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CZ$121</definedName>
    <definedName function="false" hidden="false" localSheetId="2" name="_xlnm.Print_Area" vbProcedure="false">источники!$A$1:$DE$25</definedName>
    <definedName function="false" hidden="false" localSheetId="1" name="_xlnm.Print_Area" vbProcedure="false">расходы!$A$1:$CT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59">
  <si>
    <t xml:space="preserve">ОТЧЕТ ОБ ИСПОЛНЕНИИ БЮДЖЕТА</t>
  </si>
  <si>
    <t xml:space="preserve">КОДЫ</t>
  </si>
  <si>
    <t xml:space="preserve">0503117</t>
  </si>
  <si>
    <t xml:space="preserve">на</t>
  </si>
  <si>
    <t xml:space="preserve">01 октября</t>
  </si>
  <si>
    <t xml:space="preserve">2012 г</t>
  </si>
  <si>
    <t xml:space="preserve">Дата</t>
  </si>
  <si>
    <t xml:space="preserve">Наименование </t>
  </si>
  <si>
    <t xml:space="preserve">по ОКПО</t>
  </si>
  <si>
    <t xml:space="preserve">финансового органа</t>
  </si>
  <si>
    <t xml:space="preserve">Администрация Алексе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Алексеевское сельское поселение</t>
  </si>
  <si>
    <t xml:space="preserve">по ОКАТО</t>
  </si>
  <si>
    <t xml:space="preserve">Периодичность :месячная</t>
  </si>
  <si>
    <t xml:space="preserve">Единица измерения 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11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Налог, взимаемый с налогоплательщиков, выбравших в качестве объекта  налогооблажения доходы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 налогообла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</t>
  </si>
  <si>
    <t xml:space="preserve">000 1 05 01021 01 0000 110</t>
  </si>
  <si>
    <t xml:space="preserve">000 1 05 01021 01 1000 110</t>
  </si>
  <si>
    <t xml:space="preserve">000 1 05 01021 01 2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за налоговые периоды, истекшие до 1 января 2011г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 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НАЛОГИ НА ИМУЩЕСТВО</t>
  </si>
  <si>
    <t xml:space="preserve">02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ГОСУДАРСТВЕННАЯ 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П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1 0000 110</t>
  </si>
  <si>
    <t xml:space="preserve">Земельный налог (по обязательствам , возникшим до 1 января 2006 года)</t>
  </si>
  <si>
    <t xml:space="preserve">000 1 09 04050 00 0000 110</t>
  </si>
  <si>
    <t xml:space="preserve">Земельный налог (по обязательствам , возникшим до 1 января 2006 года), мобилизир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получаемые в виде арендной либо иной 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,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аренды указанных земельных участков  ( за исключением земельных участков бюджетных и автономных учреждений) </t>
  </si>
  <si>
    <t xml:space="preserve">000 1 11 05020 00 0000 120</t>
  </si>
  <si>
    <t xml:space="preserve">Доходы ,получаемые в виде арендной платы,  а также средства от продажи права на заключение договоров аренды за земли,находящиеся в собственности поселенийв ( за исключением земельных участков муниципальных  автономных учреждений) </t>
  </si>
  <si>
    <t xml:space="preserve">000 1 11 05025 10 0000 120</t>
  </si>
  <si>
    <t xml:space="preserve">Доходы ,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</t>
  </si>
  <si>
    <t xml:space="preserve">000 1 11 05030 00 0000 120</t>
  </si>
  <si>
    <t xml:space="preserve">Доходы ,от сдачи в аренду имущества, находящегося в оперативном управлении органов  управления поселений и созданных ими учрежденийи в хозяйственном ведении муниципальных унитарных предприятий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бюджетных и  автономных учреждений)</t>
  </si>
  <si>
    <t xml:space="preserve">000 1 14 06000 00 0000 430</t>
  </si>
  <si>
    <t xml:space="preserve">Доходы от продажи земельных участков 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 , государственная собственность на которые  разграничена ( 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 ,находящихся в собственности поселений ( 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 бюджетам субъектов  Российской Федерации и муниципальных образований</t>
  </si>
  <si>
    <t xml:space="preserve">000 2 02 03000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 бюджетам поселений 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000 2 02 04014 10 0000 151</t>
  </si>
  <si>
    <t xml:space="preserve">Прочие  межбюджетные трансферты, передаваемые бюджетам</t>
  </si>
  <si>
    <t xml:space="preserve">000 2 02 04999 00 0000 151</t>
  </si>
  <si>
    <t xml:space="preserve">Прочие  межбюджетные трансферты, передаваемые бюджетам поселений</t>
  </si>
  <si>
    <t xml:space="preserve">000 2 02 04999 10 0000 151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Неиспользованные назначения</t>
  </si>
  <si>
    <t xml:space="preserve">Рас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о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 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Центральный аппарат</t>
  </si>
  <si>
    <t xml:space="preserve">951 0102 0020400 000 000</t>
  </si>
  <si>
    <t xml:space="preserve">951 0102 0020400 122 000</t>
  </si>
  <si>
    <t xml:space="preserve">951 0102 0020400 122 200</t>
  </si>
  <si>
    <t xml:space="preserve">951 0102 0020400 122 210</t>
  </si>
  <si>
    <t xml:space="preserve">951 0102 0020400 122 212</t>
  </si>
  <si>
    <t xml:space="preserve">Прочая закупка товаров, работ и услуг для государственных (муниципальных) нужд</t>
  </si>
  <si>
    <t xml:space="preserve">951 0102 0020400 244 000</t>
  </si>
  <si>
    <t xml:space="preserve">951 0102 0020400 244 200</t>
  </si>
  <si>
    <t xml:space="preserve">Оплата работ, услуг</t>
  </si>
  <si>
    <t xml:space="preserve">951 0102 0020400 244 220</t>
  </si>
  <si>
    <t xml:space="preserve">Прочие работы, услуги</t>
  </si>
  <si>
    <t xml:space="preserve">951 0102 0020400 244 226</t>
  </si>
  <si>
    <t xml:space="preserve">Функционирование Правительства Российской Федерации,высших 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, услуг  в сфере информационно-коммуникационных технологий</t>
  </si>
  <si>
    <t xml:space="preserve">951 0104 0020400 242 000</t>
  </si>
  <si>
    <t xml:space="preserve">951 0104 0020400 242  200</t>
  </si>
  <si>
    <t xml:space="preserve">951 0104 0020400 242 220</t>
  </si>
  <si>
    <t xml:space="preserve">Услуги связи </t>
  </si>
  <si>
    <t xml:space="preserve">951 0104 0020400 242  221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расходы</t>
  </si>
  <si>
    <t xml:space="preserve">951 0104 0020400 244 223</t>
  </si>
  <si>
    <t xml:space="preserve">Арендная плата за пользование имуществом</t>
  </si>
  <si>
    <t xml:space="preserve">951 0104 0020400 244 224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951 0104 0020400 244 340</t>
  </si>
  <si>
    <t xml:space="preserve">951 0104 0020400 540 000</t>
  </si>
  <si>
    <t xml:space="preserve">951 0104 0020400 540 200</t>
  </si>
  <si>
    <t xml:space="preserve">Безвозмездные перечисления бюджетам</t>
  </si>
  <si>
    <t xml:space="preserve">951 0104 0020400 540 250</t>
  </si>
  <si>
    <t xml:space="preserve">Перечисления другим бюджетам бюджетной системы Российской Федерации</t>
  </si>
  <si>
    <t xml:space="preserve">951 0104 0020400 540 251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 в части нарушения  должностными лицами муниципальных учреждений и муниципальных унитарных предприятий порядка и сроков рассмотрения обращений граждан), 2.2, 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951 0107 0200002 244 000</t>
  </si>
  <si>
    <t xml:space="preserve">951 0107 0200002 244 200</t>
  </si>
  <si>
    <t xml:space="preserve">951 0107 0200002 244 290</t>
  </si>
  <si>
    <t xml:space="preserve">951 0107 0200003 244 000</t>
  </si>
  <si>
    <t xml:space="preserve">951 0107 0200003 244 2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ые программы муниципальных образований</t>
  </si>
  <si>
    <t xml:space="preserve">951 0113 7950000 000 000</t>
  </si>
  <si>
    <t xml:space="preserve">Муниципальная долгосрочная целевая программа "Развитие муниципальной службы в Алексеевском сельском поселении (2012-2014 годы)"</t>
  </si>
  <si>
    <t xml:space="preserve">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 "Оценка недвижимости, признание прав и регулирование отношений по муниципальной собственности, мероприятия по землеустроительству и землепользованию в Алексеевском сельском поселении Матвеево-Курганского района на 2012-2014 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 "Развитие материально-технической базы и освещение деятельности органов местного самоуправления и органов Администрации Алексеевского сельского поселения на 2012-2014 годы"</t>
  </si>
  <si>
    <t xml:space="preserve">951 0113 7951400 000 000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4 000</t>
  </si>
  <si>
    <t xml:space="preserve">951 0113 7951400 244 200</t>
  </si>
  <si>
    <t xml:space="preserve">951 0113 7951400 244 220</t>
  </si>
  <si>
    <t xml:space="preserve">Работы , услуги по содержанию имущества</t>
  </si>
  <si>
    <t xml:space="preserve">951 0113 7951400 244 225</t>
  </si>
  <si>
    <t xml:space="preserve">951 0113 7951400 244 226</t>
  </si>
  <si>
    <t xml:space="preserve">Прочие  расходы</t>
  </si>
  <si>
    <t xml:space="preserve">951 0113 7951400 244 290</t>
  </si>
  <si>
    <t xml:space="preserve">951 0113 7951400 852 000</t>
  </si>
  <si>
    <t xml:space="preserve">951 0113 7951400 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951 0309 0000000 000 000</t>
  </si>
  <si>
    <t xml:space="preserve">Целевые прграммы муниципальных образований</t>
  </si>
  <si>
    <t xml:space="preserve">951 0309 7950000 000 000</t>
  </si>
  <si>
    <t xml:space="preserve">Муниципальная долгосрочная целевая программа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951 0309 7950700 000 000</t>
  </si>
  <si>
    <t xml:space="preserve">951 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244 340</t>
  </si>
  <si>
    <t xml:space="preserve">951 0309 7950700 540 000</t>
  </si>
  <si>
    <t xml:space="preserve">951 0309 7950700 540 200</t>
  </si>
  <si>
    <t xml:space="preserve">951 0309 7950700 540 250</t>
  </si>
  <si>
    <t xml:space="preserve">951 0309 7950700 540 251</t>
  </si>
  <si>
    <t xml:space="preserve">Муниципальная долгосрочная целевая программа "Профилактика терроризма и экстремизма, а также  минимизация и (или) ликвидация последствий их проявления на  территории Алексеевского сельского поселения  на 2011-2014 годы"</t>
  </si>
  <si>
    <t xml:space="preserve">951 0309 7951600 000 000</t>
  </si>
  <si>
    <t xml:space="preserve">951 0309 7951600 244 000</t>
  </si>
  <si>
    <t xml:space="preserve">951 0309 7951600 244 300</t>
  </si>
  <si>
    <t xml:space="preserve">951 0309 7951600 244 340</t>
  </si>
  <si>
    <t xml:space="preserve">Национальная экономика</t>
  </si>
  <si>
    <t xml:space="preserve">951 0400 0000000 000 000</t>
  </si>
  <si>
    <t xml:space="preserve">Общеэкономические вопросы</t>
  </si>
  <si>
    <t xml:space="preserve">951 0401 0000000 000 000</t>
  </si>
  <si>
    <t xml:space="preserve">951 0401 7950000 000 000</t>
  </si>
  <si>
    <t xml:space="preserve">Муниципаоьная долгосрочная целевая программа "Содействие занятости населения Алексеевского сельского поселения Матвеево-Курганского района на 2012-2014 годы"</t>
  </si>
  <si>
    <t xml:space="preserve">951 0401 7951500 000 000</t>
  </si>
  <si>
    <t xml:space="preserve">951 0401 7951500 244 000</t>
  </si>
  <si>
    <t xml:space="preserve">951 0401 7951500 244 200</t>
  </si>
  <si>
    <t xml:space="preserve">951 0401 7951500 244 220</t>
  </si>
  <si>
    <t xml:space="preserve">951 0401 7951500 244 226</t>
  </si>
  <si>
    <t xml:space="preserve">Транспорт</t>
  </si>
  <si>
    <t xml:space="preserve">951 0408 0000000 000 000</t>
  </si>
  <si>
    <t xml:space="preserve">951 0408 7950000 000 000</t>
  </si>
  <si>
    <t xml:space="preserve">Муниципальная долгосрочная целевая программа "Развитие автомобильных дорог общего пользования местного значнния алексеевского сельского поселения на 2011-2014 годы</t>
  </si>
  <si>
    <t xml:space="preserve">951 0408 7950300 000 000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 ,услуг</t>
  </si>
  <si>
    <t xml:space="preserve">951 0408 7950300 810 000</t>
  </si>
  <si>
    <t xml:space="preserve">Расходы</t>
  </si>
  <si>
    <t xml:space="preserve">951 0408 7950300 810 200</t>
  </si>
  <si>
    <t xml:space="preserve">Безвозмездные перечисления организациям</t>
  </si>
  <si>
    <t xml:space="preserve">951 0408 795030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408 7950300 810 242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6</t>
  </si>
  <si>
    <t xml:space="preserve">951 0409 7950000 000 000</t>
  </si>
  <si>
    <t xml:space="preserve">Муниципальная долгосрочная целевая программа "Повышение безопасности дорожного движения в 2010-2014 годах в Алексеевском сельском поселении</t>
  </si>
  <si>
    <t xml:space="preserve">951 0409 7950100 000 000</t>
  </si>
  <si>
    <t xml:space="preserve">951 0409 7950100 244 000</t>
  </si>
  <si>
    <t xml:space="preserve">951 0409 7950100 244 200</t>
  </si>
  <si>
    <t xml:space="preserve">951 0409 7950100 244 220</t>
  </si>
  <si>
    <t xml:space="preserve">951 0409 7950100 244 225</t>
  </si>
  <si>
    <t xml:space="preserve">951 0409 7950100 244 300</t>
  </si>
  <si>
    <t xml:space="preserve">951 0409 7950100 244 310</t>
  </si>
  <si>
    <t xml:space="preserve">Муниципальная долгосрочная целевая программа "Развитие автомобильных дорог общего пользования местного значения Алексеевского сельского поселения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Областная долгосрочная целевая программа "Развитие жилищного хозяйства в Ростовской области на 2012-2015 годы"</t>
  </si>
  <si>
    <t xml:space="preserve">951 0501 5221200 000 000</t>
  </si>
  <si>
    <t xml:space="preserve">Субсидии, за исключением субсидий на софинансирование объектов капитального стоительства государственной (муниципальной) собственности</t>
  </si>
  <si>
    <t xml:space="preserve">951 0501 5221200 521 000</t>
  </si>
  <si>
    <t xml:space="preserve">951 0501 5221200 521 200</t>
  </si>
  <si>
    <t xml:space="preserve">951 0501 5221200 521 240</t>
  </si>
  <si>
    <t xml:space="preserve">951 0501 5221200 521 242</t>
  </si>
  <si>
    <t xml:space="preserve">951 0501 7950000 000 000</t>
  </si>
  <si>
    <t xml:space="preserve">Муниципальная долгосрочная целевая программа "Развитие жилищного хозяйства на территории Алексеевского сельского поселения Матвеево-Курганского района Ростовской области на 2012-2015 годы"</t>
  </si>
  <si>
    <t xml:space="preserve">951 0501 7951700 000 000</t>
  </si>
  <si>
    <t xml:space="preserve">951 0501 7951700 244 000</t>
  </si>
  <si>
    <t xml:space="preserve">951 0501  7951700 244 200</t>
  </si>
  <si>
    <t xml:space="preserve">951 0501  7951700 244 220</t>
  </si>
  <si>
    <t xml:space="preserve">951 0501 7951700 244 226</t>
  </si>
  <si>
    <t xml:space="preserve">Коммунальное хозяйство</t>
  </si>
  <si>
    <t xml:space="preserve">951 0502 0000000 000 000</t>
  </si>
  <si>
    <t xml:space="preserve">Региональные целевые программы 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 на 2011-2014 годы."</t>
  </si>
  <si>
    <t xml:space="preserve">951 0502 52215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951 0502 5221500 410 300</t>
  </si>
  <si>
    <t xml:space="preserve">951 0502 5221500 410 310</t>
  </si>
  <si>
    <t xml:space="preserve">Областная долгосрочная целевая программа "Развитие водоснабжения, водоотведения и очистки сточных вод  Ростовской области"  на 2012-2017 годы."</t>
  </si>
  <si>
    <t xml:space="preserve">951 0502 5224300 000 000</t>
  </si>
  <si>
    <t xml:space="preserve">951 0502 5224300 410 000</t>
  </si>
  <si>
    <t xml:space="preserve">951 0502 5224300 410 300</t>
  </si>
  <si>
    <t xml:space="preserve">951 0502 5224300 410 310</t>
  </si>
  <si>
    <t xml:space="preserve">951 0502 7950000 000 000</t>
  </si>
  <si>
    <t xml:space="preserve">Муниципальная долгосрочная целевая программа "Строительство, реконструкция, проектирование и капитальный ремонт объектов водоснабжения и канализации, объектов теплоэнергетики  на территории Алексеевского сельского поселения Матвеево-Курганского района Ростовской области на 2011-2014 .г."</t>
  </si>
  <si>
    <t xml:space="preserve">951 0502 7950400 000 00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951 0502 7950400 243 000</t>
  </si>
  <si>
    <t xml:space="preserve">951 0502 7950400 243 200</t>
  </si>
  <si>
    <t xml:space="preserve">951 0502 7950400 243 220</t>
  </si>
  <si>
    <t xml:space="preserve">951 0502 7950400 243 225</t>
  </si>
  <si>
    <t xml:space="preserve">951 0502 7950400 244 000</t>
  </si>
  <si>
    <t xml:space="preserve">951 0502 7950400 244 200</t>
  </si>
  <si>
    <t xml:space="preserve">951 0502 7950400 244 220</t>
  </si>
  <si>
    <t xml:space="preserve">951 0502 7950400 244 225</t>
  </si>
  <si>
    <t xml:space="preserve">Прочие работы,услуги</t>
  </si>
  <si>
    <t xml:space="preserve">951 0502 7950400 244 226</t>
  </si>
  <si>
    <t xml:space="preserve">951 0502 7950400 244 300</t>
  </si>
  <si>
    <t xml:space="preserve">951 0502 7950400 244 340</t>
  </si>
  <si>
    <t xml:space="preserve">951 0502 7950400 852 000</t>
  </si>
  <si>
    <t xml:space="preserve">951 0502 7950400 852 200</t>
  </si>
  <si>
    <t xml:space="preserve">951 0502 7950400 852 29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Алексеевского сельского поселения на 2011-2014 г.г.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Прочая закупка товаров , работ и услуг для государственных (муниципальных)нужд</t>
  </si>
  <si>
    <t xml:space="preserve">951 0503 7950601 244 000</t>
  </si>
  <si>
    <t xml:space="preserve">951 0503 7950601 244 200</t>
  </si>
  <si>
    <t xml:space="preserve">951 0503 7950601 244 220</t>
  </si>
  <si>
    <t xml:space="preserve">Коммунальные услуги</t>
  </si>
  <si>
    <t xml:space="preserve">951 0503 7950601 244 223</t>
  </si>
  <si>
    <t xml:space="preserve">Работы,услуги по содержанию имущества</t>
  </si>
  <si>
    <t xml:space="preserve">951 0503 7950601 244 225</t>
  </si>
  <si>
    <t xml:space="preserve">951 0503 7950601 244 226</t>
  </si>
  <si>
    <t xml:space="preserve">951 0503 7950601 244 300</t>
  </si>
  <si>
    <t xml:space="preserve">951 0503 7950601 244 310</t>
  </si>
  <si>
    <t xml:space="preserve">Подпрограмма "Организация и содержание мест захоронений"</t>
  </si>
  <si>
    <t xml:space="preserve">951 0503 7950602 000 000</t>
  </si>
  <si>
    <t xml:space="preserve">951 0503 7950602 244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300</t>
  </si>
  <si>
    <t xml:space="preserve">951 0503 7950602 244 340</t>
  </si>
  <si>
    <t xml:space="preserve">Подпрограмма "Прочие мероприятия по благоустройству территории сельского поселения"</t>
  </si>
  <si>
    <t xml:space="preserve">951 0503 7950603 000 000</t>
  </si>
  <si>
    <t xml:space="preserve">951 0503 7950603 244 000</t>
  </si>
  <si>
    <t xml:space="preserve">951 0503 7950603 244 200</t>
  </si>
  <si>
    <t xml:space="preserve">951 0503 7950603 244 220</t>
  </si>
  <si>
    <t xml:space="preserve">Транспортные услуги</t>
  </si>
  <si>
    <t xml:space="preserve">951 0503 7950603 244 222</t>
  </si>
  <si>
    <t xml:space="preserve">951 0503 7950603 244 226</t>
  </si>
  <si>
    <t xml:space="preserve">951 0503 7950603 244 300</t>
  </si>
  <si>
    <t xml:space="preserve">951 0503 7950603 244 340</t>
  </si>
  <si>
    <t xml:space="preserve">951 0503 7950603 540 000</t>
  </si>
  <si>
    <t xml:space="preserve">951 0503 7950603 540 200</t>
  </si>
  <si>
    <t xml:space="preserve">951 0503 7950603 540 250</t>
  </si>
  <si>
    <t xml:space="preserve">951 0503 7950603 540 251</t>
  </si>
  <si>
    <t xml:space="preserve">Культура, кинематография </t>
  </si>
  <si>
    <t xml:space="preserve">951 0800 0000000 000 000 </t>
  </si>
  <si>
    <t xml:space="preserve">КУЛЬТУРА</t>
  </si>
  <si>
    <t xml:space="preserve">951 0801 0000000 000 000 </t>
  </si>
  <si>
    <t xml:space="preserve">951 0801 7950000 000 000 </t>
  </si>
  <si>
    <t xml:space="preserve">Муниципальная долгосрочная целевая программа "Культура Алексеевского сельского поселения(2011-2014 годы)"</t>
  </si>
  <si>
    <t xml:space="preserve">951 0801 7950800 000 000 </t>
  </si>
  <si>
    <t xml:space="preserve">Подпрограмма "Дворцы, дома культуры и другие учреждения культуры"</t>
  </si>
  <si>
    <t xml:space="preserve">951 0801 7950801 000 000 </t>
  </si>
  <si>
    <t xml:space="preserve">951 0801 7950801 111 000 </t>
  </si>
  <si>
    <t xml:space="preserve">951 0801 7950801 111 200 </t>
  </si>
  <si>
    <t xml:space="preserve">951 0801 7950801 111 210 </t>
  </si>
  <si>
    <t xml:space="preserve">951 0801 7950801 111 211 </t>
  </si>
  <si>
    <t xml:space="preserve">951 0801 7950801 111 213 </t>
  </si>
  <si>
    <t xml:space="preserve">951 0801 7950801 112 000 </t>
  </si>
  <si>
    <t xml:space="preserve">951 0801 7950801 112 200 </t>
  </si>
  <si>
    <t xml:space="preserve">951 0801 7950801 112 210 </t>
  </si>
  <si>
    <t xml:space="preserve">951 0801 7950801 112 212 </t>
  </si>
  <si>
    <t xml:space="preserve">Закупка товаров, работ, услуг в сфере информационно-коммуникационных технологий</t>
  </si>
  <si>
    <t xml:space="preserve">951 0801 7950801 242 000 </t>
  </si>
  <si>
    <t xml:space="preserve">951 0801 7950801 242 200 </t>
  </si>
  <si>
    <t xml:space="preserve">951 0801 7950801 242 220 </t>
  </si>
  <si>
    <t xml:space="preserve">951 0801 7950801 242 221 </t>
  </si>
  <si>
    <t xml:space="preserve">951 0801 7950801 242 226 </t>
  </si>
  <si>
    <t xml:space="preserve">951 0801 7950801 244 000 </t>
  </si>
  <si>
    <t xml:space="preserve">951 0801 7950801 244 200 </t>
  </si>
  <si>
    <t xml:space="preserve">951 0801 7950801 244 220 </t>
  </si>
  <si>
    <t xml:space="preserve">951 0801 7950801 244 222 </t>
  </si>
  <si>
    <t xml:space="preserve">951 0801 7950801 244 223 </t>
  </si>
  <si>
    <t xml:space="preserve">951 0801 7950801 244 225 </t>
  </si>
  <si>
    <t xml:space="preserve">951 0801 7950801 244 226 </t>
  </si>
  <si>
    <t xml:space="preserve">951 0801 7950801 244 290 </t>
  </si>
  <si>
    <t xml:space="preserve">951 0801 7950801 244 300 </t>
  </si>
  <si>
    <t xml:space="preserve">951 0801 7950801 244 310 </t>
  </si>
  <si>
    <t xml:space="preserve">951 0801 7950801 244 340 </t>
  </si>
  <si>
    <t xml:space="preserve">Уплата налога на имущество организаций и  земельного налога </t>
  </si>
  <si>
    <t xml:space="preserve">951 0801 7950801 851 000 </t>
  </si>
  <si>
    <t xml:space="preserve">951 0801 7950801 851 200 </t>
  </si>
  <si>
    <t xml:space="preserve">951 0801 7950801 851 290 </t>
  </si>
  <si>
    <t xml:space="preserve">Уплата прочих налогов, сборов и иных платежей </t>
  </si>
  <si>
    <t xml:space="preserve">951 0801 7950801 852 000 </t>
  </si>
  <si>
    <t xml:space="preserve">951 0801 7950801 852 200 </t>
  </si>
  <si>
    <t xml:space="preserve">951 0801 7950801 852 290 </t>
  </si>
  <si>
    <t xml:space="preserve">Подпрограмма "Библиотеки"</t>
  </si>
  <si>
    <t xml:space="preserve">951 0801 7950802 000 000 </t>
  </si>
  <si>
    <t xml:space="preserve">951 0801 7950802 111 000 </t>
  </si>
  <si>
    <t xml:space="preserve">951 0801 7950802 111 200 </t>
  </si>
  <si>
    <t xml:space="preserve">951 0801 7950802 111 210 </t>
  </si>
  <si>
    <t xml:space="preserve">951 0801 7950802 111 211 </t>
  </si>
  <si>
    <t xml:space="preserve">951 0801 7950802 111 213 </t>
  </si>
  <si>
    <t xml:space="preserve">951 0801 7950802 242 000 </t>
  </si>
  <si>
    <t xml:space="preserve">951 0801 7950802 242 200 </t>
  </si>
  <si>
    <t xml:space="preserve">951 0801 7950802 242 220 </t>
  </si>
  <si>
    <t xml:space="preserve">951 0801 7950802 242 221 </t>
  </si>
  <si>
    <t xml:space="preserve">951 0801 7950802 242 226 </t>
  </si>
  <si>
    <t xml:space="preserve">951 0801 7950802 244 000 </t>
  </si>
  <si>
    <t xml:space="preserve">951 0801 7950802 244 200 </t>
  </si>
  <si>
    <t xml:space="preserve">951 0801 7950802 244 220 </t>
  </si>
  <si>
    <t xml:space="preserve">951 0801 7950802 244 222 </t>
  </si>
  <si>
    <t xml:space="preserve">951 0801 7950802 244 223 </t>
  </si>
  <si>
    <t xml:space="preserve">951 0801 7950802 244 225 </t>
  </si>
  <si>
    <t xml:space="preserve">951 0801 7950802 244 226 </t>
  </si>
  <si>
    <t xml:space="preserve">951 0801 7950802 244 290 </t>
  </si>
  <si>
    <t xml:space="preserve">951 0801 7950802 244 300 </t>
  </si>
  <si>
    <t xml:space="preserve">951 0801 7950802 244 310 </t>
  </si>
  <si>
    <t xml:space="preserve">951 0801 7950802 244 340 </t>
  </si>
  <si>
    <t xml:space="preserve">951 0801 7950802 851 000 </t>
  </si>
  <si>
    <t xml:space="preserve">951 0801 7950802 851 200 </t>
  </si>
  <si>
    <t xml:space="preserve">951 0801 7950802 851 290 </t>
  </si>
  <si>
    <t xml:space="preserve">951 0801 7950802 852 000 </t>
  </si>
  <si>
    <t xml:space="preserve">951 0801 7950802 852 200 </t>
  </si>
  <si>
    <t xml:space="preserve">951 0801 7950802 852 290 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Муниципальная долгосрочная целевая программа "Развитие физической культуры и спорта в Алексеевском сельском поселении на 2011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Результат исполнения бюджета
(дефицит "-" /профицит "+")</t>
  </si>
  <si>
    <t xml:space="preserve">450</t>
  </si>
  <si>
    <t xml:space="preserve">Форма 050311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дефицита бюджета по бюджетной классификации</t>
  </si>
  <si>
    <t xml:space="preserve">итого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 прочих остатков средств бюджетв</t>
  </si>
  <si>
    <t xml:space="preserve">000 01 05 02 00 00 0000 510</t>
  </si>
  <si>
    <t xml:space="preserve">Увеличениение  прочих остатков денежных средств бюджетов</t>
  </si>
  <si>
    <t xml:space="preserve">000 01 05 02 01 00 0000 510</t>
  </si>
  <si>
    <t xml:space="preserve">Увеличениение 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 прочих остатков средств бюджетв</t>
  </si>
  <si>
    <t xml:space="preserve">000 01 05 02 00 00 0000 610</t>
  </si>
  <si>
    <t xml:space="preserve">Уменьшение  прочих остатков денежных средств бюджетов</t>
  </si>
  <si>
    <t xml:space="preserve">000 01 05 02 01 00 0000 610</t>
  </si>
  <si>
    <t xml:space="preserve">Уменьшение 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Т.М. Шахназарян</t>
  </si>
  <si>
    <t xml:space="preserve">                Начальник сектора 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Н.А. Смирнова</t>
  </si>
  <si>
    <t xml:space="preserve">Главный бухгалтер</t>
  </si>
  <si>
    <t xml:space="preserve">С.Д. Костюченко</t>
  </si>
  <si>
    <t xml:space="preserve">"</t>
  </si>
  <si>
    <t xml:space="preserve">03</t>
  </si>
  <si>
    <t xml:space="preserve">октября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800080"/>
      <name val="Maiandra GD"/>
      <family val="2"/>
    </font>
    <font>
      <sz val="8"/>
      <color rgb="FF800080"/>
      <name val="Maiandra GD"/>
      <family val="2"/>
    </font>
    <font>
      <b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Maiandra GD"/>
      <family val="2"/>
    </font>
    <font>
      <b val="true"/>
      <i val="true"/>
      <sz val="8"/>
      <name val="Maiandra GD"/>
      <family val="2"/>
    </font>
    <font>
      <b val="true"/>
      <i val="true"/>
      <sz val="8"/>
      <color rgb="FF800080"/>
      <name val="Maiandra GD"/>
      <family val="2"/>
    </font>
    <font>
      <sz val="8"/>
      <color rgb="FF0000FF"/>
      <name val="Maiandra GD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15" activeCellId="0" sqref="BP115:CE11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56"/>
    <col collapsed="false" customWidth="true" hidden="false" outlineLevel="0" max="3" min="3" style="1" width="0.13"/>
    <col collapsed="false" customWidth="false" hidden="false" outlineLevel="0" max="11" min="4" style="1" width="0.85"/>
    <col collapsed="false" customWidth="true" hidden="false" outlineLevel="0" max="12" min="12" style="1" width="1.13"/>
    <col collapsed="false" customWidth="false" hidden="false" outlineLevel="0" max="26" min="13" style="1" width="0.85"/>
    <col collapsed="false" customWidth="true" hidden="false" outlineLevel="0" max="27" min="27" style="1" width="6.7"/>
    <col collapsed="false" customWidth="true" hidden="true" outlineLevel="0" max="28" min="28" style="1" width="1.28"/>
    <col collapsed="false" customWidth="true" hidden="true" outlineLevel="0" max="29" min="29" style="1" width="1.41"/>
    <col collapsed="false" customWidth="true" hidden="false" outlineLevel="0" max="30" min="30" style="1" width="6.99"/>
    <col collapsed="false" customWidth="true" hidden="true" outlineLevel="0" max="31" min="31" style="1" width="8.28"/>
    <col collapsed="false" customWidth="true" hidden="true" outlineLevel="0" max="32" min="32" style="1" width="0.41"/>
    <col collapsed="false" customWidth="true" hidden="true" outlineLevel="0" max="33" min="33" style="1" width="3.85"/>
    <col collapsed="false" customWidth="false" hidden="false" outlineLevel="0" max="48" min="34" style="1" width="0.85"/>
    <col collapsed="false" customWidth="true" hidden="false" outlineLevel="0" max="49" min="49" style="1" width="9.85"/>
    <col collapsed="false" customWidth="false" hidden="false" outlineLevel="0" max="62" min="50" style="1" width="0.85"/>
    <col collapsed="false" customWidth="false" hidden="true" outlineLevel="0" max="64" min="63" style="1" width="0.85"/>
    <col collapsed="false" customWidth="true" hidden="true" outlineLevel="0" max="65" min="65" style="1" width="1.85"/>
    <col collapsed="false" customWidth="false" hidden="true" outlineLevel="0" max="67" min="66" style="1" width="0.85"/>
    <col collapsed="false" customWidth="true" hidden="false" outlineLevel="0" max="68" min="68" style="1" width="0.99"/>
    <col collapsed="false" customWidth="false" hidden="false" outlineLevel="0" max="79" min="69" style="1" width="0.85"/>
    <col collapsed="false" customWidth="true" hidden="fals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7"/>
    <col collapsed="false" customWidth="false" hidden="true" outlineLevel="0" max="84" min="84" style="1" width="0.85"/>
    <col collapsed="false" customWidth="true" hidden="true" outlineLevel="0" max="85" min="85" style="1" width="1.41"/>
    <col collapsed="false" customWidth="true" hidden="true" outlineLevel="0" max="86" min="86" style="1" width="0.13"/>
    <col collapsed="false" customWidth="true" hidden="true" outlineLevel="0" max="87" min="87" style="1" width="1.85"/>
    <col collapsed="false" customWidth="false" hidden="false" outlineLevel="0" max="103" min="88" style="1" width="0.85"/>
    <col collapsed="false" customWidth="true" hidden="false" outlineLevel="0" max="104" min="104" style="1" width="2.56"/>
    <col collapsed="false" customWidth="false" hidden="false" outlineLevel="0" max="257" min="105" style="1" width="0.85"/>
  </cols>
  <sheetData>
    <row r="1" customFormat="false" ht="12.75" hidden="false" customHeight="true" outlineLevel="0" collapsed="false">
      <c r="AB1" s="2"/>
      <c r="AC1" s="2"/>
      <c r="AD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6.75" hidden="false" customHeight="true" outlineLevel="0" collapsed="false">
      <c r="AB2" s="4"/>
      <c r="AC2" s="4"/>
      <c r="AD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18" hidden="false" customHeight="true" outlineLevel="0" collapsed="false">
      <c r="AA3" s="6" t="s">
        <v>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CJ3" s="7" t="s">
        <v>1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18" hidden="false" customHeight="true" outlineLevel="0" collapsed="false">
      <c r="AB4" s="8"/>
      <c r="AC4" s="8"/>
      <c r="AD4" s="8"/>
      <c r="CJ4" s="9" t="s">
        <v>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5" customFormat="false" ht="18" hidden="false" customHeight="true" outlineLevel="0" collapsed="false">
      <c r="AD5" s="10" t="s">
        <v>3</v>
      </c>
      <c r="AH5" s="11" t="s">
        <v>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" t="s">
        <v>5</v>
      </c>
      <c r="BT5" s="5" t="s">
        <v>6</v>
      </c>
      <c r="BU5" s="5"/>
      <c r="BV5" s="5"/>
      <c r="BW5" s="5"/>
      <c r="BX5" s="5"/>
      <c r="BY5" s="5"/>
      <c r="BZ5" s="5"/>
      <c r="CJ5" s="12" t="n">
        <v>41183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</row>
    <row r="6" customFormat="false" ht="18" hidden="false" customHeight="true" outlineLevel="0" collapsed="false">
      <c r="B6" s="1" t="s">
        <v>7</v>
      </c>
      <c r="BP6" s="13" t="s">
        <v>8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J6" s="7" t="n">
        <v>79228953</v>
      </c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</row>
    <row r="7" customFormat="false" ht="12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  <c r="W7" s="14"/>
      <c r="X7" s="14"/>
      <c r="Y7" s="14"/>
      <c r="Z7" s="14"/>
      <c r="AA7" s="11" t="s">
        <v>10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4"/>
      <c r="BK7" s="14"/>
      <c r="BL7" s="14"/>
      <c r="BM7" s="14"/>
      <c r="BN7" s="14"/>
      <c r="BO7" s="14"/>
      <c r="BP7" s="13" t="s">
        <v>11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3"/>
      <c r="CI7" s="14"/>
      <c r="CJ7" s="16" t="s">
        <v>12</v>
      </c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</row>
    <row r="8" customFormat="false" ht="15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20" t="s">
        <v>14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P8" s="13" t="s">
        <v>15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J8" s="7" t="n">
        <v>60231805000</v>
      </c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</row>
    <row r="9" customFormat="false" ht="11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</row>
    <row r="10" customFormat="false" ht="15.75" hidden="false" customHeight="true" outlineLevel="0" collapsed="false">
      <c r="A10" s="14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3"/>
      <c r="CI10" s="14"/>
      <c r="CJ10" s="16" t="n">
        <v>383</v>
      </c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</row>
    <row r="11" customFormat="false" ht="20.1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</row>
    <row r="12" customFormat="false" ht="11.2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20</v>
      </c>
      <c r="AC12" s="23"/>
      <c r="AD12" s="23"/>
      <c r="AE12" s="23"/>
      <c r="AF12" s="23"/>
      <c r="AG12" s="23"/>
      <c r="AH12" s="23" t="s">
        <v>21</v>
      </c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" t="s">
        <v>22</v>
      </c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3" t="s">
        <v>23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 t="s">
        <v>24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</row>
    <row r="13" customFormat="fals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12" hidden="false" customHeight="false" outlineLevel="0" collapsed="false">
      <c r="A14" s="25" t="n">
        <v>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v>2</v>
      </c>
      <c r="AC14" s="26"/>
      <c r="AD14" s="26"/>
      <c r="AE14" s="26"/>
      <c r="AF14" s="26"/>
      <c r="AG14" s="26"/>
      <c r="AH14" s="27" t="n">
        <v>3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 t="n">
        <v>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8" t="n">
        <v>5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  <c r="CH14" s="29"/>
      <c r="CI14" s="29"/>
      <c r="CJ14" s="30" t="n">
        <v>6</v>
      </c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5.9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9" t="s">
        <v>26</v>
      </c>
      <c r="AC15" s="9"/>
      <c r="AD15" s="9"/>
      <c r="AE15" s="9"/>
      <c r="AF15" s="9"/>
      <c r="AG15" s="9"/>
      <c r="AH15" s="32" t="s">
        <v>2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 t="n">
        <f aca="false">AX16+AX101</f>
        <v>19904100</v>
      </c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f aca="false">BP16+BP101</f>
        <v>10768102.38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f aca="false">CJ16+CJ101</f>
        <v>9135997.62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</row>
    <row r="16" customFormat="false" ht="15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9</v>
      </c>
      <c r="AC16" s="36"/>
      <c r="AD16" s="36"/>
      <c r="AE16" s="36"/>
      <c r="AF16" s="36"/>
      <c r="AG16" s="36"/>
      <c r="AH16" s="36" t="s">
        <v>30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7" t="n">
        <f aca="false">AX17+AX28+AX50+AX69+AX74+AX80+AX88+AX92+AX98</f>
        <v>5172500</v>
      </c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 t="n">
        <f aca="false">BP17+BP28+BP50+BP69+BP74+BP80+BP88+BP92+BP98</f>
        <v>3223793.49</v>
      </c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 t="n">
        <f aca="false">AX16-BP16</f>
        <v>1948706.51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</row>
    <row r="17" customFormat="false" ht="27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 t="s">
        <v>29</v>
      </c>
      <c r="AC17" s="40"/>
      <c r="AD17" s="40"/>
      <c r="AE17" s="40"/>
      <c r="AF17" s="40"/>
      <c r="AG17" s="40"/>
      <c r="AH17" s="40" t="s">
        <v>32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1" t="n">
        <f aca="false">AX18</f>
        <v>77060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 t="n">
        <f aca="false">BP18</f>
        <v>667657.47</v>
      </c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2" t="n">
        <f aca="false">CJ18</f>
        <v>102942.53</v>
      </c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21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6" t="s">
        <v>29</v>
      </c>
      <c r="AC18" s="36"/>
      <c r="AD18" s="36"/>
      <c r="AE18" s="36"/>
      <c r="AF18" s="36"/>
      <c r="AG18" s="36"/>
      <c r="AH18" s="36" t="s">
        <v>34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7" t="n">
        <f aca="false">AX19+AX25+AX23</f>
        <v>770600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f aca="false">BP19+BP25+BP23</f>
        <v>667657.47</v>
      </c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8" t="n">
        <f aca="false">AX18-BP18</f>
        <v>102942.53</v>
      </c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</row>
    <row r="19" customFormat="false" ht="104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36" t="s">
        <v>29</v>
      </c>
      <c r="AC19" s="36"/>
      <c r="AD19" s="36"/>
      <c r="AE19" s="36"/>
      <c r="AF19" s="36"/>
      <c r="AG19" s="36"/>
      <c r="AH19" s="36" t="s">
        <v>36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7" t="n">
        <f aca="false">AX20+AX21+AX22</f>
        <v>770600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21+BP22</f>
        <v>625774.97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8" t="n">
        <f aca="false">AX19-BP19</f>
        <v>144825.03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</row>
    <row r="20" customFormat="false" ht="109.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36" t="s">
        <v>29</v>
      </c>
      <c r="AC20" s="36"/>
      <c r="AD20" s="36"/>
      <c r="AE20" s="36"/>
      <c r="AF20" s="36"/>
      <c r="AG20" s="36"/>
      <c r="AH20" s="36" t="s">
        <v>37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7" t="n">
        <v>770600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625491.2</v>
      </c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8" t="n">
        <f aca="false">AX20-BP20</f>
        <v>145108.8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</row>
    <row r="21" customFormat="false" ht="10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6" t="s">
        <v>29</v>
      </c>
      <c r="AC21" s="36"/>
      <c r="AD21" s="36"/>
      <c r="AE21" s="36"/>
      <c r="AF21" s="36"/>
      <c r="AG21" s="36"/>
      <c r="AH21" s="36" t="s">
        <v>38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7" t="n">
        <v>0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241.9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8" t="n">
        <f aca="false">AX21-BP21</f>
        <v>-241.9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</row>
    <row r="22" customFormat="false" ht="101.2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36" t="s">
        <v>29</v>
      </c>
      <c r="AC22" s="36"/>
      <c r="AD22" s="36"/>
      <c r="AE22" s="36"/>
      <c r="AF22" s="36"/>
      <c r="AG22" s="36"/>
      <c r="AH22" s="36" t="s">
        <v>39</v>
      </c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7" t="n">
        <v>0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v>41.87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8" t="n">
        <f aca="false">AX22-BP22</f>
        <v>-41.87</v>
      </c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</row>
    <row r="23" customFormat="false" ht="172.5" hidden="false" customHeight="true" outlineLevel="0" collapsed="false">
      <c r="A23" s="43" t="s">
        <v>4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36" t="s">
        <v>29</v>
      </c>
      <c r="AC23" s="36"/>
      <c r="AD23" s="36"/>
      <c r="AE23" s="36"/>
      <c r="AF23" s="36"/>
      <c r="AG23" s="36"/>
      <c r="AH23" s="36" t="s">
        <v>4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7" t="n">
        <f aca="false">AX24</f>
        <v>0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 t="n">
        <f aca="false">BP24</f>
        <v>488.5</v>
      </c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 t="n">
        <f aca="false">AX23-BP23</f>
        <v>-488.5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</row>
    <row r="24" customFormat="false" ht="172.5" hidden="false" customHeight="true" outlineLevel="0" collapsed="false">
      <c r="A24" s="43" t="s">
        <v>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36" t="s">
        <v>29</v>
      </c>
      <c r="AC24" s="36"/>
      <c r="AD24" s="36"/>
      <c r="AE24" s="36"/>
      <c r="AF24" s="36"/>
      <c r="AG24" s="36"/>
      <c r="AH24" s="36" t="s">
        <v>42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7" t="n">
        <v>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v>488.5</v>
      </c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8" t="n">
        <f aca="false">AX24-BP24</f>
        <v>-488.5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</row>
    <row r="25" customFormat="false" ht="72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6" t="s">
        <v>29</v>
      </c>
      <c r="AC25" s="36"/>
      <c r="AD25" s="36"/>
      <c r="AE25" s="36"/>
      <c r="AF25" s="36"/>
      <c r="AG25" s="36"/>
      <c r="AH25" s="36" t="s">
        <v>44</v>
      </c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7" t="n">
        <f aca="false">AX26+AX27</f>
        <v>0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f aca="false">BP26+BP27</f>
        <v>41394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8" t="n">
        <f aca="false">AX25-BP25</f>
        <v>-41394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customFormat="false" ht="69" hidden="false" customHeight="true" outlineLevel="0" collapsed="false">
      <c r="A26" s="43" t="s">
        <v>4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36" t="s">
        <v>29</v>
      </c>
      <c r="AC26" s="36"/>
      <c r="AD26" s="36"/>
      <c r="AE26" s="36"/>
      <c r="AF26" s="36"/>
      <c r="AG26" s="36"/>
      <c r="AH26" s="36" t="s">
        <v>45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7" t="n">
        <v>0</v>
      </c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41094</v>
      </c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 t="n">
        <f aca="false">AX26-BP26</f>
        <v>-41094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customFormat="false" ht="69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6" t="s">
        <v>29</v>
      </c>
      <c r="AC27" s="36"/>
      <c r="AD27" s="36"/>
      <c r="AE27" s="36"/>
      <c r="AF27" s="36"/>
      <c r="AG27" s="36"/>
      <c r="AH27" s="36" t="s">
        <v>46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n">
        <v>0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 t="n">
        <v>300</v>
      </c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f aca="false">AX27-BP27</f>
        <v>-30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customFormat="false" ht="21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 t="s">
        <v>29</v>
      </c>
      <c r="AC28" s="40"/>
      <c r="AD28" s="40"/>
      <c r="AE28" s="40"/>
      <c r="AF28" s="40"/>
      <c r="AG28" s="40"/>
      <c r="AH28" s="40" t="s">
        <v>48</v>
      </c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1" t="n">
        <f aca="false">AX29+AX46</f>
        <v>240900</v>
      </c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f aca="false">BP29+BP46</f>
        <v>166295.89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AX28-BP28</f>
        <v>74604.11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</row>
    <row r="29" customFormat="false" ht="39.7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6" t="s">
        <v>29</v>
      </c>
      <c r="AC29" s="36"/>
      <c r="AD29" s="36"/>
      <c r="AE29" s="36"/>
      <c r="AF29" s="36"/>
      <c r="AG29" s="36"/>
      <c r="AH29" s="36" t="s">
        <v>5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7" t="n">
        <f aca="false">AX31+AX35+AX39</f>
        <v>22580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f aca="false">BP31+BP35+BP39</f>
        <v>165569.39</v>
      </c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8" t="n">
        <f aca="false">AX29-BP29</f>
        <v>60230.61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54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6" t="s">
        <v>29</v>
      </c>
      <c r="AC30" s="36"/>
      <c r="AD30" s="36"/>
      <c r="AE30" s="36"/>
      <c r="AF30" s="36"/>
      <c r="AG30" s="36"/>
      <c r="AH30" s="36" t="s">
        <v>52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7" t="n">
        <f aca="false">AX32+AX36</f>
        <v>118200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f aca="false">BP31+BP35</f>
        <v>58118.6</v>
      </c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 t="n">
        <f aca="false">AX30-BP30</f>
        <v>60081.4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</row>
    <row r="31" customFormat="false" ht="61.5" hidden="false" customHeight="true" outlineLevel="0" collapsed="false">
      <c r="A31" s="44" t="s">
        <v>5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29</v>
      </c>
      <c r="AC31" s="45"/>
      <c r="AD31" s="45"/>
      <c r="AE31" s="45"/>
      <c r="AF31" s="45"/>
      <c r="AG31" s="45"/>
      <c r="AH31" s="45" t="s">
        <v>54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37" t="n">
        <f aca="false">AX32+AX33+AX34</f>
        <v>11820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f aca="false">BP32+BP33+BP34</f>
        <v>90921.06</v>
      </c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 t="n">
        <f aca="false">AX31-BP31</f>
        <v>27278.94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</row>
    <row r="32" customFormat="false" ht="47.2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6" t="s">
        <v>29</v>
      </c>
      <c r="AC32" s="36"/>
      <c r="AD32" s="36"/>
      <c r="AE32" s="36"/>
      <c r="AF32" s="36"/>
      <c r="AG32" s="36"/>
      <c r="AH32" s="36" t="s">
        <v>55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n">
        <v>118200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v>88764</v>
      </c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 t="n">
        <f aca="false">AX32-BP32</f>
        <v>29436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</row>
    <row r="33" customFormat="false" ht="47.25" hidden="false" customHeight="true" outlineLevel="0" collapsed="false">
      <c r="A33" s="43" t="s">
        <v>5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6" t="s">
        <v>29</v>
      </c>
      <c r="AC33" s="36"/>
      <c r="AD33" s="36"/>
      <c r="AE33" s="36"/>
      <c r="AF33" s="36"/>
      <c r="AG33" s="36"/>
      <c r="AH33" s="36" t="s">
        <v>5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n">
        <v>0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 t="n">
        <v>1932.06</v>
      </c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 t="n">
        <f aca="false">AX33-BP33</f>
        <v>-1932.06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customFormat="false" ht="47.25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6" t="s">
        <v>29</v>
      </c>
      <c r="AC34" s="36"/>
      <c r="AD34" s="36"/>
      <c r="AE34" s="36"/>
      <c r="AF34" s="36"/>
      <c r="AG34" s="36"/>
      <c r="AH34" s="36" t="s">
        <v>57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n">
        <v>0</v>
      </c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v>225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 t="n">
        <f aca="false">AX34-BP34</f>
        <v>-225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customFormat="false" ht="63" hidden="false" customHeight="true" outlineLevel="0" collapsed="false">
      <c r="A35" s="43" t="s">
        <v>5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36" t="s">
        <v>29</v>
      </c>
      <c r="AC35" s="36"/>
      <c r="AD35" s="36"/>
      <c r="AE35" s="36"/>
      <c r="AF35" s="36"/>
      <c r="AG35" s="36"/>
      <c r="AH35" s="36" t="s">
        <v>59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n">
        <f aca="false">AX36+AX37+AX38</f>
        <v>0</v>
      </c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f aca="false">BP36+BP37+BP38</f>
        <v>-32802.46</v>
      </c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 t="n">
        <f aca="false">AX35-BP35</f>
        <v>32802.46</v>
      </c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customFormat="false" ht="65.25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6" t="s">
        <v>29</v>
      </c>
      <c r="AC36" s="36"/>
      <c r="AD36" s="36"/>
      <c r="AE36" s="36"/>
      <c r="AF36" s="36"/>
      <c r="AG36" s="36"/>
      <c r="AH36" s="36" t="s">
        <v>6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n">
        <v>0</v>
      </c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 t="n">
        <v>-33159.82</v>
      </c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 t="n">
        <f aca="false">AX36-BP36</f>
        <v>33159.82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customFormat="false" ht="65.25" hidden="false" customHeight="true" outlineLevel="0" collapsed="false">
      <c r="A37" s="43" t="s">
        <v>5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6" t="s">
        <v>29</v>
      </c>
      <c r="AC37" s="36"/>
      <c r="AD37" s="36"/>
      <c r="AE37" s="36"/>
      <c r="AF37" s="36"/>
      <c r="AG37" s="36"/>
      <c r="AH37" s="36" t="s">
        <v>61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7" t="n">
        <v>0</v>
      </c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132.36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8" t="n">
        <f aca="false">AX37-BP37</f>
        <v>-132.36</v>
      </c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customFormat="false" ht="65.25" hidden="false" customHeight="true" outlineLevel="0" collapsed="false">
      <c r="A38" s="43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36" t="s">
        <v>29</v>
      </c>
      <c r="AC38" s="36"/>
      <c r="AD38" s="36"/>
      <c r="AE38" s="36"/>
      <c r="AF38" s="36"/>
      <c r="AG38" s="36"/>
      <c r="AH38" s="36" t="s">
        <v>62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7" t="n">
        <v>0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 t="n">
        <v>225</v>
      </c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8" t="n">
        <f aca="false">AX38-BP38</f>
        <v>-225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customFormat="false" ht="67.5" hidden="false" customHeight="true" outlineLevel="0" collapsed="false">
      <c r="A39" s="43" t="s">
        <v>6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36" t="s">
        <v>29</v>
      </c>
      <c r="AC39" s="36"/>
      <c r="AD39" s="36"/>
      <c r="AE39" s="36"/>
      <c r="AF39" s="36"/>
      <c r="AG39" s="36"/>
      <c r="AH39" s="36" t="s">
        <v>64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7" t="n">
        <f aca="false">AX43+AX40</f>
        <v>107600</v>
      </c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 t="n">
        <f aca="false">BP43+BP40</f>
        <v>107450.79</v>
      </c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8" t="n">
        <f aca="false">AX39-BP39</f>
        <v>149.210000000021</v>
      </c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customFormat="false" ht="71.25" hidden="false" customHeight="true" outlineLevel="0" collapsed="false">
      <c r="A40" s="43" t="s">
        <v>6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36" t="s">
        <v>29</v>
      </c>
      <c r="AC40" s="36"/>
      <c r="AD40" s="36"/>
      <c r="AE40" s="36"/>
      <c r="AF40" s="36"/>
      <c r="AG40" s="36"/>
      <c r="AH40" s="36" t="s">
        <v>66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7" t="n">
        <f aca="false">AX41+AX42</f>
        <v>14000</v>
      </c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 t="n">
        <f aca="false">BP41+BP42</f>
        <v>13972.21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 t="n">
        <f aca="false">AX40-BP40</f>
        <v>27.7900000000009</v>
      </c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customFormat="false" ht="72" hidden="false" customHeight="true" outlineLevel="0" collapsed="false">
      <c r="A41" s="43" t="s">
        <v>6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6" t="s">
        <v>29</v>
      </c>
      <c r="AC41" s="36"/>
      <c r="AD41" s="36"/>
      <c r="AE41" s="36"/>
      <c r="AF41" s="36"/>
      <c r="AG41" s="36"/>
      <c r="AH41" s="36" t="s">
        <v>67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n">
        <v>14000</v>
      </c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 t="n">
        <v>13893.46</v>
      </c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8" t="n">
        <f aca="false">AX41-BP41</f>
        <v>106.540000000001</v>
      </c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72" hidden="false" customHeight="true" outlineLevel="0" collapsed="false">
      <c r="A42" s="43" t="s">
        <v>6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6" t="s">
        <v>29</v>
      </c>
      <c r="AC42" s="36"/>
      <c r="AD42" s="36"/>
      <c r="AE42" s="36"/>
      <c r="AF42" s="36"/>
      <c r="AG42" s="36"/>
      <c r="AH42" s="36" t="s">
        <v>68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 t="n">
        <v>0</v>
      </c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78.75</v>
      </c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8" t="n">
        <f aca="false">AX42-BP42</f>
        <v>-78.75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customFormat="false" ht="71.25" hidden="false" customHeight="true" outlineLevel="0" collapsed="false">
      <c r="A43" s="43" t="s">
        <v>6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36" t="s">
        <v>29</v>
      </c>
      <c r="AC43" s="36"/>
      <c r="AD43" s="36"/>
      <c r="AE43" s="36"/>
      <c r="AF43" s="36"/>
      <c r="AG43" s="36"/>
      <c r="AH43" s="36" t="s">
        <v>7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 t="n">
        <f aca="false">AX44+AX45</f>
        <v>93600</v>
      </c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 t="n">
        <f aca="false">BP44+BP45</f>
        <v>93478.58</v>
      </c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 t="n">
        <f aca="false">AX43-BP43</f>
        <v>121.420000000013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customFormat="false" ht="72" hidden="false" customHeight="true" outlineLevel="0" collapsed="false">
      <c r="A44" s="43" t="s">
        <v>6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6" t="s">
        <v>29</v>
      </c>
      <c r="AC44" s="36"/>
      <c r="AD44" s="36"/>
      <c r="AE44" s="36"/>
      <c r="AF44" s="36"/>
      <c r="AG44" s="36"/>
      <c r="AH44" s="36" t="s">
        <v>71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 t="n">
        <v>93600</v>
      </c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 t="n">
        <v>90104.18</v>
      </c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8" t="n">
        <f aca="false">AX44-BP44</f>
        <v>3495.82000000001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</row>
    <row r="45" customFormat="false" ht="70.5" hidden="false" customHeight="true" outlineLevel="0" collapsed="false">
      <c r="A45" s="43" t="s">
        <v>6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36" t="s">
        <v>29</v>
      </c>
      <c r="AC45" s="36"/>
      <c r="AD45" s="36"/>
      <c r="AE45" s="36"/>
      <c r="AF45" s="36"/>
      <c r="AG45" s="36"/>
      <c r="AH45" s="36" t="s">
        <v>72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 t="n">
        <v>0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v>3374.4</v>
      </c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 t="n">
        <f aca="false">AX45-BP45</f>
        <v>-3374.4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customFormat="false" ht="30.75" hidden="false" customHeight="true" outlineLevel="0" collapsed="false">
      <c r="A46" s="43" t="s">
        <v>7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36" t="s">
        <v>29</v>
      </c>
      <c r="AC46" s="36"/>
      <c r="AD46" s="36"/>
      <c r="AE46" s="36"/>
      <c r="AF46" s="36"/>
      <c r="AG46" s="36"/>
      <c r="AH46" s="36" t="s">
        <v>74</v>
      </c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7" t="n">
        <f aca="false">AX47</f>
        <v>15100</v>
      </c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f aca="false">BP47</f>
        <v>726.5</v>
      </c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8" t="n">
        <f aca="false">AX46-BP46</f>
        <v>14373.5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</row>
    <row r="47" customFormat="false" ht="30.75" hidden="false" customHeight="tru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6" t="s">
        <v>29</v>
      </c>
      <c r="AC47" s="36"/>
      <c r="AD47" s="36"/>
      <c r="AE47" s="36"/>
      <c r="AF47" s="36"/>
      <c r="AG47" s="36"/>
      <c r="AH47" s="36" t="s">
        <v>75</v>
      </c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7" t="n">
        <f aca="false">AX48+AX49</f>
        <v>15100</v>
      </c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f aca="false">BP48+BP49</f>
        <v>726.5</v>
      </c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8" t="n">
        <f aca="false">AX47-BP47</f>
        <v>14373.5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customFormat="false" ht="30.75" hidden="false" customHeight="true" outlineLevel="0" collapsed="false">
      <c r="A48" s="43" t="s">
        <v>7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6" t="s">
        <v>29</v>
      </c>
      <c r="AC48" s="36"/>
      <c r="AD48" s="36"/>
      <c r="AE48" s="36"/>
      <c r="AF48" s="36"/>
      <c r="AG48" s="36"/>
      <c r="AH48" s="36" t="s">
        <v>76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7" t="n">
        <v>15100</v>
      </c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 t="n">
        <v>726.5</v>
      </c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8" t="n">
        <f aca="false">AX48-BP48</f>
        <v>14373.5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customFormat="false" ht="30.75" hidden="false" customHeight="true" outlineLevel="0" collapsed="false">
      <c r="A49" s="43" t="s">
        <v>7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36" t="s">
        <v>29</v>
      </c>
      <c r="AC49" s="36"/>
      <c r="AD49" s="36"/>
      <c r="AE49" s="36"/>
      <c r="AF49" s="36"/>
      <c r="AG49" s="36"/>
      <c r="AH49" s="36" t="s">
        <v>77</v>
      </c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7" t="n">
        <v>0</v>
      </c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 t="n">
        <v>0</v>
      </c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8" t="n">
        <f aca="false">AX49-BP49</f>
        <v>0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customFormat="false" ht="18" hidden="false" customHeight="true" outlineLevel="0" collapsed="false">
      <c r="A50" s="46" t="s">
        <v>7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0" t="s">
        <v>79</v>
      </c>
      <c r="AC50" s="40"/>
      <c r="AD50" s="40" t="s">
        <v>29</v>
      </c>
      <c r="AE50" s="40" t="s">
        <v>29</v>
      </c>
      <c r="AF50" s="40"/>
      <c r="AG50" s="40"/>
      <c r="AH50" s="40" t="s">
        <v>80</v>
      </c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1" t="n">
        <f aca="false">AX51+AX55+AX59</f>
        <v>2357500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 t="n">
        <f aca="false">BP51+BP55+BP59</f>
        <v>643702.81</v>
      </c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 t="n">
        <f aca="false">AX50-BP50</f>
        <v>1713797.19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</row>
    <row r="51" customFormat="false" ht="18" hidden="false" customHeight="true" outlineLevel="0" collapsed="false">
      <c r="A51" s="47" t="s">
        <v>8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36"/>
      <c r="AC51" s="36"/>
      <c r="AD51" s="36" t="s">
        <v>29</v>
      </c>
      <c r="AE51" s="36" t="s">
        <v>29</v>
      </c>
      <c r="AF51" s="36"/>
      <c r="AG51" s="36"/>
      <c r="AH51" s="36" t="s">
        <v>82</v>
      </c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7" t="n">
        <f aca="false">AX52</f>
        <v>160000</v>
      </c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 t="n">
        <f aca="false">BP52</f>
        <v>24862.7</v>
      </c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 t="n">
        <f aca="false">CJ52</f>
        <v>135137.3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customFormat="false" ht="53.25" hidden="false" customHeight="true" outlineLevel="0" collapsed="false">
      <c r="A52" s="47" t="s">
        <v>8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36"/>
      <c r="AC52" s="36"/>
      <c r="AD52" s="36" t="s">
        <v>29</v>
      </c>
      <c r="AE52" s="36" t="s">
        <v>29</v>
      </c>
      <c r="AF52" s="36"/>
      <c r="AG52" s="36"/>
      <c r="AH52" s="36" t="s">
        <v>84</v>
      </c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7" t="n">
        <f aca="false">AX53+AX54</f>
        <v>160000</v>
      </c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f aca="false">BP53+BP54</f>
        <v>24862.7</v>
      </c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 t="n">
        <f aca="false">AX52-BP52</f>
        <v>135137.3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customFormat="false" ht="51.75" hidden="false" customHeight="true" outlineLevel="0" collapsed="false">
      <c r="A53" s="47" t="s">
        <v>8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36"/>
      <c r="AC53" s="36"/>
      <c r="AD53" s="36" t="s">
        <v>29</v>
      </c>
      <c r="AE53" s="36" t="s">
        <v>29</v>
      </c>
      <c r="AF53" s="36"/>
      <c r="AG53" s="36"/>
      <c r="AH53" s="36" t="s">
        <v>85</v>
      </c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n">
        <v>160000</v>
      </c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 t="n">
        <v>24638.17</v>
      </c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 t="n">
        <f aca="false">AX53-BP53</f>
        <v>135361.83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customFormat="false" ht="52.5" hidden="false" customHeight="true" outlineLevel="0" collapsed="false">
      <c r="A54" s="47" t="s">
        <v>8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36"/>
      <c r="AC54" s="36"/>
      <c r="AD54" s="36" t="s">
        <v>29</v>
      </c>
      <c r="AE54" s="36" t="s">
        <v>29</v>
      </c>
      <c r="AF54" s="36"/>
      <c r="AG54" s="36"/>
      <c r="AH54" s="36" t="s">
        <v>86</v>
      </c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n">
        <v>0</v>
      </c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v>224.53</v>
      </c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 t="n">
        <f aca="false">AX54-BP54</f>
        <v>-224.53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</row>
    <row r="55" customFormat="false" ht="18" hidden="false" customHeight="true" outlineLevel="0" collapsed="false">
      <c r="A55" s="47" t="s">
        <v>8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36"/>
      <c r="AC55" s="36"/>
      <c r="AD55" s="36" t="s">
        <v>29</v>
      </c>
      <c r="AE55" s="36" t="s">
        <v>29</v>
      </c>
      <c r="AF55" s="36"/>
      <c r="AG55" s="36"/>
      <c r="AH55" s="36" t="s">
        <v>88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7" t="n">
        <f aca="false">AX56</f>
        <v>0</v>
      </c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f aca="false">BP56</f>
        <v>0</v>
      </c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 t="n">
        <f aca="false">AX55-BP55</f>
        <v>0</v>
      </c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</row>
    <row r="56" customFormat="false" ht="18" hidden="false" customHeight="true" outlineLevel="0" collapsed="false">
      <c r="A56" s="47" t="s">
        <v>8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36"/>
      <c r="AC56" s="36"/>
      <c r="AD56" s="36" t="s">
        <v>29</v>
      </c>
      <c r="AE56" s="36" t="s">
        <v>29</v>
      </c>
      <c r="AF56" s="36"/>
      <c r="AG56" s="36"/>
      <c r="AH56" s="36" t="s">
        <v>90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7" t="n">
        <f aca="false">AX57+AX58</f>
        <v>0</v>
      </c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f aca="false">BP57+BP58</f>
        <v>0</v>
      </c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8" t="n">
        <f aca="false">AX56-BP56</f>
        <v>0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</row>
    <row r="57" customFormat="false" ht="18" hidden="false" customHeight="true" outlineLevel="0" collapsed="false">
      <c r="A57" s="47" t="s">
        <v>8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36"/>
      <c r="AC57" s="36"/>
      <c r="AD57" s="36" t="s">
        <v>29</v>
      </c>
      <c r="AE57" s="36" t="s">
        <v>29</v>
      </c>
      <c r="AF57" s="36"/>
      <c r="AG57" s="36"/>
      <c r="AH57" s="36" t="s">
        <v>91</v>
      </c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7" t="n">
        <v>0</v>
      </c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v>0</v>
      </c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8" t="n">
        <f aca="false">AX57-BP57</f>
        <v>0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</row>
    <row r="58" customFormat="false" ht="24" hidden="false" customHeight="true" outlineLevel="0" collapsed="false">
      <c r="A58" s="47" t="s">
        <v>8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36"/>
      <c r="AC58" s="36"/>
      <c r="AD58" s="36" t="s">
        <v>29</v>
      </c>
      <c r="AE58" s="36" t="s">
        <v>29</v>
      </c>
      <c r="AF58" s="36"/>
      <c r="AG58" s="36"/>
      <c r="AH58" s="36" t="s">
        <v>92</v>
      </c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n">
        <v>0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 t="n">
        <v>0</v>
      </c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8" t="n">
        <f aca="false">AX58-BP58</f>
        <v>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</row>
    <row r="59" customFormat="false" ht="20.1" hidden="false" customHeight="true" outlineLevel="0" collapsed="false">
      <c r="A59" s="47" t="s">
        <v>9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36"/>
      <c r="AC59" s="36"/>
      <c r="AD59" s="36" t="s">
        <v>29</v>
      </c>
      <c r="AE59" s="36" t="s">
        <v>29</v>
      </c>
      <c r="AF59" s="36"/>
      <c r="AG59" s="36"/>
      <c r="AH59" s="36" t="s">
        <v>94</v>
      </c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n">
        <f aca="false">AX60+AX64</f>
        <v>2197500</v>
      </c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f aca="false">BP60+BP64</f>
        <v>618840.11</v>
      </c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8" t="n">
        <f aca="false">AX59-BP59</f>
        <v>1578659.89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</row>
    <row r="60" customFormat="false" ht="58.5" hidden="false" customHeight="true" outlineLevel="0" collapsed="false">
      <c r="A60" s="47" t="s">
        <v>9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36"/>
      <c r="AC60" s="36"/>
      <c r="AD60" s="36" t="s">
        <v>29</v>
      </c>
      <c r="AE60" s="36" t="s">
        <v>29</v>
      </c>
      <c r="AF60" s="36"/>
      <c r="AG60" s="36"/>
      <c r="AH60" s="36" t="s">
        <v>96</v>
      </c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n">
        <f aca="false">AX61</f>
        <v>2083800</v>
      </c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f aca="false">BP61</f>
        <v>522075.06</v>
      </c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8" t="n">
        <f aca="false">AX60-BP60</f>
        <v>1561724.94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</row>
    <row r="61" customFormat="false" ht="84" hidden="false" customHeight="tru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36"/>
      <c r="AC61" s="36"/>
      <c r="AD61" s="36" t="s">
        <v>29</v>
      </c>
      <c r="AE61" s="36" t="s">
        <v>29</v>
      </c>
      <c r="AF61" s="36"/>
      <c r="AG61" s="36"/>
      <c r="AH61" s="36" t="s">
        <v>98</v>
      </c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n">
        <f aca="false">AX62+AX63</f>
        <v>2083800</v>
      </c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 t="n">
        <f aca="false">BP62+BP63</f>
        <v>522075.06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f aca="false">CJ62</f>
        <v>1564316.2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</row>
    <row r="62" customFormat="false" ht="85.5" hidden="false" customHeight="true" outlineLevel="0" collapsed="false">
      <c r="A62" s="47" t="s">
        <v>97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36"/>
      <c r="AC62" s="36"/>
      <c r="AD62" s="36" t="s">
        <v>29</v>
      </c>
      <c r="AE62" s="36" t="s">
        <v>29</v>
      </c>
      <c r="AF62" s="36"/>
      <c r="AG62" s="36"/>
      <c r="AH62" s="36" t="s">
        <v>99</v>
      </c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n">
        <v>2083800</v>
      </c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v>519483.8</v>
      </c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8" t="n">
        <f aca="false">AX62-BP62</f>
        <v>1564316.2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</row>
    <row r="63" customFormat="false" ht="81" hidden="false" customHeight="true" outlineLevel="0" collapsed="false">
      <c r="A63" s="47" t="s">
        <v>97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36"/>
      <c r="AC63" s="36"/>
      <c r="AD63" s="36" t="s">
        <v>29</v>
      </c>
      <c r="AE63" s="36" t="s">
        <v>29</v>
      </c>
      <c r="AF63" s="36"/>
      <c r="AG63" s="36"/>
      <c r="AH63" s="36" t="s">
        <v>100</v>
      </c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7" t="n">
        <v>0</v>
      </c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v>2591.26</v>
      </c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8" t="n">
        <f aca="false">AX63-BP63</f>
        <v>-2591.26</v>
      </c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</row>
    <row r="64" customFormat="false" ht="63" hidden="false" customHeight="true" outlineLevel="0" collapsed="false">
      <c r="A64" s="47" t="s">
        <v>101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36"/>
      <c r="AC64" s="36"/>
      <c r="AD64" s="36" t="s">
        <v>29</v>
      </c>
      <c r="AE64" s="36" t="s">
        <v>29</v>
      </c>
      <c r="AF64" s="36"/>
      <c r="AG64" s="36"/>
      <c r="AH64" s="36" t="s">
        <v>102</v>
      </c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7" t="n">
        <f aca="false">AX65</f>
        <v>113700</v>
      </c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 t="n">
        <f aca="false">BP65</f>
        <v>96765.05</v>
      </c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8" t="n">
        <f aca="false">AX64-BP64</f>
        <v>16934.95</v>
      </c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</row>
    <row r="65" customFormat="false" ht="82.5" hidden="false" customHeight="true" outlineLevel="0" collapsed="false">
      <c r="A65" s="47" t="s">
        <v>10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36"/>
      <c r="AC65" s="36"/>
      <c r="AD65" s="36" t="s">
        <v>29</v>
      </c>
      <c r="AE65" s="36" t="s">
        <v>29</v>
      </c>
      <c r="AF65" s="36"/>
      <c r="AG65" s="36"/>
      <c r="AH65" s="36" t="s">
        <v>104</v>
      </c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7" t="n">
        <f aca="false">AX66+AX67+AX68</f>
        <v>113700</v>
      </c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f aca="false">BP66+BP67+BP68</f>
        <v>96765.05</v>
      </c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8" t="n">
        <f aca="false">AX65-BP65</f>
        <v>16934.95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</row>
    <row r="66" customFormat="false" ht="88.5" hidden="false" customHeight="true" outlineLevel="0" collapsed="false">
      <c r="A66" s="47" t="s">
        <v>103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36"/>
      <c r="AC66" s="36"/>
      <c r="AD66" s="36" t="s">
        <v>29</v>
      </c>
      <c r="AE66" s="36" t="s">
        <v>29</v>
      </c>
      <c r="AF66" s="36"/>
      <c r="AG66" s="36"/>
      <c r="AH66" s="36" t="s">
        <v>105</v>
      </c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n">
        <v>113700</v>
      </c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96488.07</v>
      </c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8" t="n">
        <f aca="false">AX66-BP66</f>
        <v>17211.93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</row>
    <row r="67" customFormat="false" ht="88.5" hidden="false" customHeight="true" outlineLevel="0" collapsed="false">
      <c r="A67" s="47" t="s">
        <v>103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36"/>
      <c r="AC67" s="36"/>
      <c r="AD67" s="36" t="s">
        <v>29</v>
      </c>
      <c r="AE67" s="36" t="s">
        <v>29</v>
      </c>
      <c r="AF67" s="36"/>
      <c r="AG67" s="36"/>
      <c r="AH67" s="36" t="s">
        <v>106</v>
      </c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7" t="n">
        <v>0</v>
      </c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 t="n">
        <v>75.15</v>
      </c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8" t="n">
        <f aca="false">AX67-BP67</f>
        <v>-75.15</v>
      </c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</row>
    <row r="68" customFormat="false" ht="94.5" hidden="false" customHeight="true" outlineLevel="0" collapsed="false">
      <c r="A68" s="47" t="s">
        <v>10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6"/>
      <c r="AC68" s="36"/>
      <c r="AD68" s="36" t="s">
        <v>29</v>
      </c>
      <c r="AE68" s="36" t="s">
        <v>29</v>
      </c>
      <c r="AF68" s="36"/>
      <c r="AG68" s="36"/>
      <c r="AH68" s="36" t="s">
        <v>107</v>
      </c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7" t="n">
        <v>0</v>
      </c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v>201.83</v>
      </c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8" t="n">
        <f aca="false">AX68-BP68</f>
        <v>-201.83</v>
      </c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</row>
    <row r="69" customFormat="false" ht="18.75" hidden="false" customHeight="true" outlineLevel="0" collapsed="false">
      <c r="A69" s="46" t="s">
        <v>10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0"/>
      <c r="AC69" s="40"/>
      <c r="AD69" s="40" t="s">
        <v>29</v>
      </c>
      <c r="AE69" s="40" t="s">
        <v>29</v>
      </c>
      <c r="AF69" s="40"/>
      <c r="AG69" s="40"/>
      <c r="AH69" s="40" t="s">
        <v>109</v>
      </c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1" t="n">
        <f aca="false">AX70</f>
        <v>26900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 t="n">
        <f aca="false">BP70</f>
        <v>27670</v>
      </c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2" t="n">
        <f aca="false">AX69-BP69</f>
        <v>-770</v>
      </c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</row>
    <row r="70" customFormat="false" ht="65.25" hidden="false" customHeight="true" outlineLevel="0" collapsed="false">
      <c r="A70" s="47" t="s">
        <v>11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36"/>
      <c r="AC70" s="36"/>
      <c r="AD70" s="36" t="s">
        <v>29</v>
      </c>
      <c r="AE70" s="36" t="s">
        <v>29</v>
      </c>
      <c r="AF70" s="36"/>
      <c r="AG70" s="36"/>
      <c r="AH70" s="36" t="s">
        <v>111</v>
      </c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7" t="n">
        <f aca="false">AX71</f>
        <v>26900</v>
      </c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f aca="false">BP71</f>
        <v>27670</v>
      </c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8" t="n">
        <f aca="false">AX70-BP70</f>
        <v>-770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</row>
    <row r="71" customFormat="false" ht="99" hidden="false" customHeight="true" outlineLevel="0" collapsed="false">
      <c r="A71" s="47" t="s">
        <v>11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36"/>
      <c r="AC71" s="36"/>
      <c r="AD71" s="36" t="s">
        <v>29</v>
      </c>
      <c r="AE71" s="36" t="s">
        <v>29</v>
      </c>
      <c r="AF71" s="36"/>
      <c r="AG71" s="36"/>
      <c r="AH71" s="36" t="s">
        <v>113</v>
      </c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7" t="n">
        <f aca="false">AX72+AX73</f>
        <v>26900</v>
      </c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 t="n">
        <f aca="false">BP72+BP73</f>
        <v>27670</v>
      </c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8" t="n">
        <f aca="false">CJ72</f>
        <v>-670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</row>
    <row r="72" customFormat="false" ht="94.5" hidden="false" customHeight="true" outlineLevel="0" collapsed="false">
      <c r="A72" s="47" t="s">
        <v>112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36"/>
      <c r="AC72" s="36"/>
      <c r="AD72" s="36" t="s">
        <v>29</v>
      </c>
      <c r="AE72" s="36" t="s">
        <v>29</v>
      </c>
      <c r="AF72" s="36"/>
      <c r="AG72" s="36"/>
      <c r="AH72" s="36" t="s">
        <v>114</v>
      </c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7" t="n">
        <v>26900</v>
      </c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 t="n">
        <v>27570</v>
      </c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8" t="n">
        <f aca="false">AX72-BP72</f>
        <v>-670</v>
      </c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</row>
    <row r="73" customFormat="false" ht="94.5" hidden="false" customHeight="true" outlineLevel="0" collapsed="false">
      <c r="A73" s="47" t="s">
        <v>112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36"/>
      <c r="AC73" s="36"/>
      <c r="AD73" s="36" t="s">
        <v>29</v>
      </c>
      <c r="AE73" s="36" t="s">
        <v>29</v>
      </c>
      <c r="AF73" s="36"/>
      <c r="AG73" s="36"/>
      <c r="AH73" s="36" t="s">
        <v>115</v>
      </c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7" t="n">
        <v>0</v>
      </c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 t="n">
        <v>100</v>
      </c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8" t="n">
        <f aca="false">AX73-BP73</f>
        <v>-100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</row>
    <row r="74" customFormat="false" ht="56.25" hidden="false" customHeight="true" outlineLevel="0" collapsed="false">
      <c r="A74" s="46" t="s">
        <v>116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0"/>
      <c r="AC74" s="40"/>
      <c r="AD74" s="40" t="s">
        <v>29</v>
      </c>
      <c r="AE74" s="40" t="s">
        <v>29</v>
      </c>
      <c r="AF74" s="40"/>
      <c r="AG74" s="40"/>
      <c r="AH74" s="40" t="s">
        <v>117</v>
      </c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1" t="n">
        <f aca="false">AX75</f>
        <v>0</v>
      </c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 t="n">
        <f aca="false">BP75</f>
        <v>122.79</v>
      </c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2" t="n">
        <f aca="false">AX74-BP74</f>
        <v>-122.79</v>
      </c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</row>
    <row r="75" customFormat="false" ht="27.75" hidden="false" customHeight="true" outlineLevel="0" collapsed="false">
      <c r="A75" s="47" t="s">
        <v>11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36"/>
      <c r="AC75" s="36"/>
      <c r="AD75" s="36" t="s">
        <v>29</v>
      </c>
      <c r="AE75" s="36" t="s">
        <v>29</v>
      </c>
      <c r="AF75" s="36"/>
      <c r="AG75" s="36"/>
      <c r="AH75" s="36" t="s">
        <v>119</v>
      </c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7" t="n">
        <f aca="false">AX76</f>
        <v>0</v>
      </c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n">
        <f aca="false">BP76</f>
        <v>122.79</v>
      </c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8" t="n">
        <f aca="false">AX75-BP75</f>
        <v>-122.79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</row>
    <row r="76" customFormat="false" ht="27.75" hidden="false" customHeight="true" outlineLevel="0" collapsed="false">
      <c r="A76" s="47" t="s">
        <v>12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36"/>
      <c r="AC76" s="36"/>
      <c r="AD76" s="36" t="s">
        <v>29</v>
      </c>
      <c r="AE76" s="36" t="s">
        <v>29</v>
      </c>
      <c r="AF76" s="36"/>
      <c r="AG76" s="36"/>
      <c r="AH76" s="36" t="s">
        <v>121</v>
      </c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7" t="n">
        <f aca="false">AX77</f>
        <v>0</v>
      </c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f aca="false">BP77</f>
        <v>122.79</v>
      </c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8" t="n">
        <f aca="false">CJ77</f>
        <v>-122.79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</row>
    <row r="77" customFormat="false" ht="51.75" hidden="false" customHeight="true" outlineLevel="0" collapsed="false">
      <c r="A77" s="47" t="s">
        <v>122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36"/>
      <c r="AC77" s="36"/>
      <c r="AD77" s="36" t="s">
        <v>29</v>
      </c>
      <c r="AE77" s="36" t="s">
        <v>29</v>
      </c>
      <c r="AF77" s="36"/>
      <c r="AG77" s="36"/>
      <c r="AH77" s="36" t="s">
        <v>123</v>
      </c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7" t="n">
        <f aca="false">AX79+AX78</f>
        <v>0</v>
      </c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 t="n">
        <f aca="false">BP79+BP78</f>
        <v>122.79</v>
      </c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8" t="n">
        <f aca="false">AX77-BP77</f>
        <v>-122.79</v>
      </c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</row>
    <row r="78" customFormat="false" ht="53.25" hidden="false" customHeight="true" outlineLevel="0" collapsed="false">
      <c r="A78" s="47" t="s">
        <v>122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36"/>
      <c r="AC78" s="36"/>
      <c r="AD78" s="36" t="s">
        <v>29</v>
      </c>
      <c r="AE78" s="36" t="s">
        <v>29</v>
      </c>
      <c r="AF78" s="36"/>
      <c r="AG78" s="36"/>
      <c r="AH78" s="36" t="s">
        <v>124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7" t="n">
        <v>0</v>
      </c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 t="n">
        <v>71.4</v>
      </c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8" t="n">
        <f aca="false">AX78-BP78</f>
        <v>-71.4</v>
      </c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</row>
    <row r="79" customFormat="false" ht="53.25" hidden="false" customHeight="true" outlineLevel="0" collapsed="false">
      <c r="A79" s="47" t="s">
        <v>122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36"/>
      <c r="AC79" s="36"/>
      <c r="AD79" s="36" t="s">
        <v>29</v>
      </c>
      <c r="AE79" s="36" t="s">
        <v>29</v>
      </c>
      <c r="AF79" s="36"/>
      <c r="AG79" s="36"/>
      <c r="AH79" s="36" t="s">
        <v>125</v>
      </c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7" t="n">
        <v>0</v>
      </c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 t="n">
        <v>51.39</v>
      </c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8" t="n">
        <f aca="false">AX79-BP79</f>
        <v>-51.39</v>
      </c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</row>
    <row r="80" customFormat="false" ht="59.25" hidden="false" customHeight="true" outlineLevel="0" collapsed="false">
      <c r="A80" s="46" t="s">
        <v>126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36"/>
      <c r="AC80" s="36"/>
      <c r="AD80" s="36" t="s">
        <v>29</v>
      </c>
      <c r="AE80" s="36" t="s">
        <v>29</v>
      </c>
      <c r="AF80" s="36"/>
      <c r="AG80" s="36"/>
      <c r="AH80" s="40" t="s">
        <v>127</v>
      </c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1" t="n">
        <f aca="false">AX81</f>
        <v>1348900</v>
      </c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 t="n">
        <f aca="false">BP81</f>
        <v>1254388.45</v>
      </c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2" t="n">
        <f aca="false">CJ81</f>
        <v>94511.5499999998</v>
      </c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</row>
    <row r="81" customFormat="false" ht="116.25" hidden="false" customHeight="true" outlineLevel="0" collapsed="false">
      <c r="A81" s="47" t="s">
        <v>128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36"/>
      <c r="AC81" s="36"/>
      <c r="AD81" s="36" t="s">
        <v>29</v>
      </c>
      <c r="AE81" s="36" t="s">
        <v>29</v>
      </c>
      <c r="AF81" s="36"/>
      <c r="AG81" s="36"/>
      <c r="AH81" s="36" t="s">
        <v>129</v>
      </c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7" t="n">
        <f aca="false">AX82+AX84+AX86</f>
        <v>1348900</v>
      </c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f aca="false">BP82+BP84+BP87</f>
        <v>1254388.45</v>
      </c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8" t="n">
        <f aca="false">AX81-BP81</f>
        <v>94511.5499999998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</row>
    <row r="82" customFormat="false" ht="90.75" hidden="false" customHeight="true" outlineLevel="0" collapsed="false">
      <c r="A82" s="47" t="s">
        <v>130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36"/>
      <c r="AC82" s="36"/>
      <c r="AD82" s="36" t="s">
        <v>29</v>
      </c>
      <c r="AE82" s="36" t="s">
        <v>29</v>
      </c>
      <c r="AF82" s="36"/>
      <c r="AG82" s="36"/>
      <c r="AH82" s="36" t="s">
        <v>131</v>
      </c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7" t="n">
        <f aca="false">AX83</f>
        <v>1243500</v>
      </c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f aca="false">BP83</f>
        <v>1224410.58</v>
      </c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8" t="n">
        <f aca="false">CJ83</f>
        <v>19089.4199999999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</row>
    <row r="83" customFormat="false" ht="96.75" hidden="false" customHeight="true" outlineLevel="0" collapsed="false">
      <c r="A83" s="47" t="s">
        <v>132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36"/>
      <c r="AC83" s="36"/>
      <c r="AD83" s="36" t="s">
        <v>29</v>
      </c>
      <c r="AE83" s="36" t="s">
        <v>29</v>
      </c>
      <c r="AF83" s="36"/>
      <c r="AG83" s="36"/>
      <c r="AH83" s="36" t="s">
        <v>133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7" t="n">
        <v>1243500</v>
      </c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 t="n">
        <v>1224410.58</v>
      </c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8" t="n">
        <f aca="false">AX83-BP83</f>
        <v>19089.4199999999</v>
      </c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</row>
    <row r="84" customFormat="false" ht="106.5" hidden="false" customHeight="true" outlineLevel="0" collapsed="false">
      <c r="A84" s="47" t="s">
        <v>13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36"/>
      <c r="AC84" s="36"/>
      <c r="AD84" s="36" t="s">
        <v>29</v>
      </c>
      <c r="AE84" s="48"/>
      <c r="AF84" s="49"/>
      <c r="AG84" s="50"/>
      <c r="AH84" s="36" t="s">
        <v>135</v>
      </c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51" t="n">
        <f aca="false">AX85</f>
        <v>48200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2"/>
      <c r="BL84" s="52"/>
      <c r="BM84" s="53"/>
      <c r="BN84" s="37"/>
      <c r="BO84" s="37"/>
      <c r="BP84" s="51" t="n">
        <f aca="false">BP85</f>
        <v>29977.87</v>
      </c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2"/>
      <c r="CC84" s="52"/>
      <c r="CD84" s="52"/>
      <c r="CE84" s="53"/>
      <c r="CF84" s="37"/>
      <c r="CG84" s="37"/>
      <c r="CH84" s="37"/>
      <c r="CI84" s="37"/>
      <c r="CJ84" s="38" t="n">
        <f aca="false">CJ85</f>
        <v>18222.13</v>
      </c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</row>
    <row r="85" customFormat="false" ht="95.25" hidden="false" customHeight="true" outlineLevel="0" collapsed="false">
      <c r="A85" s="47" t="s">
        <v>136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36"/>
      <c r="AC85" s="36"/>
      <c r="AD85" s="36" t="s">
        <v>29</v>
      </c>
      <c r="AE85" s="48"/>
      <c r="AF85" s="49"/>
      <c r="AG85" s="50"/>
      <c r="AH85" s="36" t="s">
        <v>137</v>
      </c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51" t="n">
        <v>48200</v>
      </c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2"/>
      <c r="BL85" s="52"/>
      <c r="BM85" s="53"/>
      <c r="BN85" s="37"/>
      <c r="BO85" s="37"/>
      <c r="BP85" s="51" t="n">
        <v>29977.87</v>
      </c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2"/>
      <c r="CC85" s="52"/>
      <c r="CD85" s="52"/>
      <c r="CE85" s="53"/>
      <c r="CF85" s="37"/>
      <c r="CG85" s="37"/>
      <c r="CH85" s="37"/>
      <c r="CI85" s="37"/>
      <c r="CJ85" s="38" t="n">
        <f aca="false">AX85-BP85</f>
        <v>18222.13</v>
      </c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</row>
    <row r="86" customFormat="false" ht="105.75" hidden="false" customHeight="true" outlineLevel="0" collapsed="false">
      <c r="A86" s="47" t="s">
        <v>138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36"/>
      <c r="AC86" s="36"/>
      <c r="AD86" s="36" t="s">
        <v>29</v>
      </c>
      <c r="AE86" s="48"/>
      <c r="AF86" s="49"/>
      <c r="AG86" s="50"/>
      <c r="AH86" s="36" t="s">
        <v>139</v>
      </c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51" t="n">
        <f aca="false">AX87</f>
        <v>57200</v>
      </c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2"/>
      <c r="BL86" s="52"/>
      <c r="BM86" s="53"/>
      <c r="BN86" s="37"/>
      <c r="BO86" s="37"/>
      <c r="BP86" s="51" t="n">
        <f aca="false">BP87</f>
        <v>0</v>
      </c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2"/>
      <c r="CC86" s="52"/>
      <c r="CD86" s="52"/>
      <c r="CE86" s="53"/>
      <c r="CF86" s="37"/>
      <c r="CG86" s="37"/>
      <c r="CH86" s="37"/>
      <c r="CI86" s="37"/>
      <c r="CJ86" s="38" t="n">
        <f aca="false">AX86-BP86</f>
        <v>57200</v>
      </c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</row>
    <row r="87" customFormat="false" ht="95.25" hidden="false" customHeight="true" outlineLevel="0" collapsed="false">
      <c r="A87" s="47" t="s">
        <v>14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36"/>
      <c r="AC87" s="36"/>
      <c r="AD87" s="36" t="s">
        <v>29</v>
      </c>
      <c r="AE87" s="48"/>
      <c r="AF87" s="49"/>
      <c r="AG87" s="50"/>
      <c r="AH87" s="36" t="s">
        <v>141</v>
      </c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51" t="n">
        <v>57200</v>
      </c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2"/>
      <c r="BL87" s="52"/>
      <c r="BM87" s="53"/>
      <c r="BN87" s="37"/>
      <c r="BO87" s="37"/>
      <c r="BP87" s="51" t="n">
        <v>0</v>
      </c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2"/>
      <c r="CC87" s="52"/>
      <c r="CD87" s="52"/>
      <c r="CE87" s="53"/>
      <c r="CF87" s="37"/>
      <c r="CG87" s="37"/>
      <c r="CH87" s="37"/>
      <c r="CI87" s="37"/>
      <c r="CJ87" s="38" t="n">
        <f aca="false">AX87-BP87</f>
        <v>57200</v>
      </c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</row>
    <row r="88" customFormat="false" ht="56.25" hidden="false" customHeight="true" outlineLevel="0" collapsed="false">
      <c r="A88" s="46" t="s">
        <v>14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0"/>
      <c r="AC88" s="40"/>
      <c r="AD88" s="40" t="s">
        <v>29</v>
      </c>
      <c r="AE88" s="40" t="s">
        <v>29</v>
      </c>
      <c r="AF88" s="40"/>
      <c r="AG88" s="40"/>
      <c r="AH88" s="40" t="s">
        <v>143</v>
      </c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1" t="n">
        <f aca="false">AX89</f>
        <v>10800</v>
      </c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 t="n">
        <f aca="false">BP89</f>
        <v>14270.71</v>
      </c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2" t="n">
        <f aca="false">AX88-BP88</f>
        <v>-3470.71</v>
      </c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</row>
    <row r="89" customFormat="false" ht="27.75" hidden="false" customHeight="true" outlineLevel="0" collapsed="false">
      <c r="A89" s="47" t="s">
        <v>144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6"/>
      <c r="AC89" s="36"/>
      <c r="AD89" s="36" t="s">
        <v>29</v>
      </c>
      <c r="AE89" s="36" t="s">
        <v>29</v>
      </c>
      <c r="AF89" s="36"/>
      <c r="AG89" s="36"/>
      <c r="AH89" s="36" t="s">
        <v>145</v>
      </c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n">
        <f aca="false">AX90</f>
        <v>10800</v>
      </c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f aca="false">BP90</f>
        <v>14270.71</v>
      </c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8" t="n">
        <f aca="false">AX89-BP89</f>
        <v>-3470.71</v>
      </c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</row>
    <row r="90" customFormat="false" ht="27.75" hidden="false" customHeight="true" outlineLevel="0" collapsed="false">
      <c r="A90" s="47" t="s">
        <v>146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36"/>
      <c r="AC90" s="36"/>
      <c r="AD90" s="36" t="s">
        <v>29</v>
      </c>
      <c r="AE90" s="36" t="s">
        <v>29</v>
      </c>
      <c r="AF90" s="36"/>
      <c r="AG90" s="36"/>
      <c r="AH90" s="36" t="s">
        <v>147</v>
      </c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n">
        <f aca="false">AX91</f>
        <v>10800</v>
      </c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f aca="false">BP91</f>
        <v>14270.71</v>
      </c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8" t="n">
        <f aca="false">CJ91</f>
        <v>-3470.71</v>
      </c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</row>
    <row r="91" customFormat="false" ht="33.75" hidden="false" customHeight="true" outlineLevel="0" collapsed="false">
      <c r="A91" s="47" t="s">
        <v>148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36"/>
      <c r="AC91" s="36"/>
      <c r="AD91" s="36" t="s">
        <v>29</v>
      </c>
      <c r="AE91" s="36" t="s">
        <v>29</v>
      </c>
      <c r="AF91" s="36"/>
      <c r="AG91" s="36"/>
      <c r="AH91" s="36" t="s">
        <v>149</v>
      </c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7" t="n">
        <v>10800</v>
      </c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v>14270.71</v>
      </c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8" t="n">
        <f aca="false">AX91-BP91</f>
        <v>-3470.71</v>
      </c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</row>
    <row r="92" customFormat="false" ht="39" hidden="false" customHeight="true" outlineLevel="0" collapsed="false">
      <c r="A92" s="46" t="s">
        <v>15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0"/>
      <c r="AC92" s="40"/>
      <c r="AD92" s="40" t="s">
        <v>29</v>
      </c>
      <c r="AE92" s="40" t="s">
        <v>29</v>
      </c>
      <c r="AF92" s="40"/>
      <c r="AG92" s="40"/>
      <c r="AH92" s="40" t="s">
        <v>151</v>
      </c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1" t="n">
        <f aca="false">AX93</f>
        <v>416900</v>
      </c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 t="n">
        <f aca="false">BP93</f>
        <v>449485.37</v>
      </c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2" t="n">
        <f aca="false">AX92-BP92</f>
        <v>-32585.37</v>
      </c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</row>
    <row r="93" customFormat="false" ht="78" hidden="false" customHeight="true" outlineLevel="0" collapsed="false">
      <c r="A93" s="47" t="s">
        <v>15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36"/>
      <c r="AC93" s="36"/>
      <c r="AD93" s="36" t="s">
        <v>29</v>
      </c>
      <c r="AE93" s="36" t="s">
        <v>29</v>
      </c>
      <c r="AF93" s="36"/>
      <c r="AG93" s="36"/>
      <c r="AH93" s="36" t="s">
        <v>153</v>
      </c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7" t="n">
        <f aca="false">AX94+AX96</f>
        <v>416900</v>
      </c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 t="n">
        <f aca="false">BP94+BP96</f>
        <v>449485.37</v>
      </c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8" t="n">
        <f aca="false">AX93-BP93</f>
        <v>-32585.37</v>
      </c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</row>
    <row r="94" customFormat="false" ht="59.25" hidden="false" customHeight="true" outlineLevel="0" collapsed="false">
      <c r="A94" s="47" t="s">
        <v>15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36"/>
      <c r="AC94" s="36"/>
      <c r="AD94" s="36" t="s">
        <v>29</v>
      </c>
      <c r="AE94" s="36" t="s">
        <v>29</v>
      </c>
      <c r="AF94" s="36"/>
      <c r="AG94" s="36"/>
      <c r="AH94" s="36" t="s">
        <v>155</v>
      </c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n">
        <f aca="false">AX95</f>
        <v>158300</v>
      </c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 t="n">
        <f aca="false">BP95</f>
        <v>190885.84</v>
      </c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8" t="n">
        <f aca="false">CJ95</f>
        <v>-32585.84</v>
      </c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</row>
    <row r="95" customFormat="false" ht="65.25" hidden="false" customHeight="true" outlineLevel="0" collapsed="false">
      <c r="A95" s="47" t="s">
        <v>156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36"/>
      <c r="AC95" s="36"/>
      <c r="AD95" s="36" t="s">
        <v>29</v>
      </c>
      <c r="AE95" s="36" t="s">
        <v>29</v>
      </c>
      <c r="AF95" s="36"/>
      <c r="AG95" s="36"/>
      <c r="AH95" s="36" t="s">
        <v>157</v>
      </c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7" t="n">
        <v>158300</v>
      </c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v>190885.84</v>
      </c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8" t="n">
        <f aca="false">AX95-BP95</f>
        <v>-32585.84</v>
      </c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</row>
    <row r="96" customFormat="false" ht="75" hidden="false" customHeight="true" outlineLevel="0" collapsed="false">
      <c r="A96" s="47" t="s">
        <v>158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36"/>
      <c r="AC96" s="36"/>
      <c r="AD96" s="36" t="s">
        <v>29</v>
      </c>
      <c r="AE96" s="36" t="s">
        <v>29</v>
      </c>
      <c r="AF96" s="36"/>
      <c r="AG96" s="36"/>
      <c r="AH96" s="36" t="s">
        <v>159</v>
      </c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7" t="n">
        <f aca="false">AX97</f>
        <v>258600</v>
      </c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f aca="false">BP97</f>
        <v>258599.53</v>
      </c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8" t="n">
        <f aca="false">AX96-BP96</f>
        <v>0.470000000001164</v>
      </c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</row>
    <row r="97" customFormat="false" ht="75" hidden="false" customHeight="true" outlineLevel="0" collapsed="false">
      <c r="A97" s="47" t="s">
        <v>16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36"/>
      <c r="AC97" s="36"/>
      <c r="AD97" s="36" t="s">
        <v>29</v>
      </c>
      <c r="AE97" s="36" t="s">
        <v>29</v>
      </c>
      <c r="AF97" s="36"/>
      <c r="AG97" s="36"/>
      <c r="AH97" s="36" t="s">
        <v>161</v>
      </c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7" t="n">
        <v>258600</v>
      </c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 t="n">
        <v>258599.53</v>
      </c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8" t="n">
        <f aca="false">AX97-BP97</f>
        <v>0.470000000001164</v>
      </c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</row>
    <row r="98" s="54" customFormat="true" ht="21" hidden="false" customHeight="true" outlineLevel="0" collapsed="false">
      <c r="A98" s="46" t="s">
        <v>162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0"/>
      <c r="AC98" s="40"/>
      <c r="AD98" s="40" t="s">
        <v>29</v>
      </c>
      <c r="AE98" s="40" t="s">
        <v>29</v>
      </c>
      <c r="AF98" s="40"/>
      <c r="AG98" s="40"/>
      <c r="AH98" s="40" t="s">
        <v>163</v>
      </c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1" t="n">
        <f aca="false">AX99</f>
        <v>0</v>
      </c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 t="n">
        <f aca="false">BP99</f>
        <v>200</v>
      </c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2" t="n">
        <f aca="false">AX98-BP98</f>
        <v>-200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</row>
    <row r="99" customFormat="false" ht="26.25" hidden="false" customHeight="true" outlineLevel="0" collapsed="false">
      <c r="A99" s="47" t="s">
        <v>16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36"/>
      <c r="AC99" s="36"/>
      <c r="AD99" s="36" t="s">
        <v>29</v>
      </c>
      <c r="AE99" s="36" t="s">
        <v>29</v>
      </c>
      <c r="AF99" s="36"/>
      <c r="AG99" s="36"/>
      <c r="AH99" s="36" t="s">
        <v>165</v>
      </c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7" t="n">
        <f aca="false">AX100</f>
        <v>0</v>
      </c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f aca="false">BP100</f>
        <v>200</v>
      </c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8" t="n">
        <f aca="false">AX99-BP99</f>
        <v>-200</v>
      </c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</row>
    <row r="100" customFormat="false" ht="26.25" hidden="false" customHeight="true" outlineLevel="0" collapsed="false">
      <c r="A100" s="47" t="s">
        <v>16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36"/>
      <c r="AC100" s="36"/>
      <c r="AD100" s="36" t="s">
        <v>29</v>
      </c>
      <c r="AE100" s="36" t="s">
        <v>29</v>
      </c>
      <c r="AF100" s="36"/>
      <c r="AG100" s="36"/>
      <c r="AH100" s="36" t="s">
        <v>167</v>
      </c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7" t="n">
        <v>0</v>
      </c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 t="n">
        <v>200</v>
      </c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8" t="n">
        <f aca="false">AX100-BP100</f>
        <v>-200</v>
      </c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</row>
    <row r="101" customFormat="false" ht="19.5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36"/>
      <c r="AC101" s="36"/>
      <c r="AD101" s="36" t="s">
        <v>29</v>
      </c>
      <c r="AE101" s="40" t="s">
        <v>29</v>
      </c>
      <c r="AF101" s="40"/>
      <c r="AG101" s="40"/>
      <c r="AH101" s="40" t="s">
        <v>169</v>
      </c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1" t="n">
        <f aca="false">AX102+AX116+AX119</f>
        <v>14731600</v>
      </c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 t="n">
        <f aca="false">BP102+BP116+BP118</f>
        <v>7544308.89</v>
      </c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2" t="n">
        <f aca="false">AX101-BP101</f>
        <v>7187291.11</v>
      </c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</row>
    <row r="102" customFormat="false" ht="39.75" hidden="false" customHeight="true" outlineLevel="0" collapsed="false">
      <c r="A102" s="47" t="s">
        <v>170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36"/>
      <c r="AC102" s="36"/>
      <c r="AD102" s="36" t="s">
        <v>29</v>
      </c>
      <c r="AE102" s="36" t="s">
        <v>29</v>
      </c>
      <c r="AF102" s="36"/>
      <c r="AG102" s="36"/>
      <c r="AH102" s="36" t="s">
        <v>171</v>
      </c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7" t="n">
        <f aca="false">AX103+AX106+AX111</f>
        <v>14731600</v>
      </c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 t="n">
        <f aca="false">BP103+BP106+BP111</f>
        <v>7544308.89</v>
      </c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8" t="n">
        <f aca="false">AX102-BP102</f>
        <v>7187291.11</v>
      </c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</row>
    <row r="103" customFormat="false" ht="40.5" hidden="false" customHeight="true" outlineLevel="0" collapsed="false">
      <c r="A103" s="47" t="s">
        <v>172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36"/>
      <c r="AC103" s="36"/>
      <c r="AD103" s="36" t="s">
        <v>29</v>
      </c>
      <c r="AE103" s="36" t="s">
        <v>29</v>
      </c>
      <c r="AF103" s="36"/>
      <c r="AG103" s="36"/>
      <c r="AH103" s="36" t="s">
        <v>173</v>
      </c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7" t="n">
        <f aca="false">AX104</f>
        <v>6119200</v>
      </c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n">
        <f aca="false">BP104</f>
        <v>5346036.49</v>
      </c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8" t="n">
        <f aca="false">AX103-BP103</f>
        <v>773163.51</v>
      </c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</row>
    <row r="104" customFormat="false" ht="26.25" hidden="false" customHeight="true" outlineLevel="0" collapsed="false">
      <c r="A104" s="47" t="s">
        <v>174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36"/>
      <c r="AC104" s="36"/>
      <c r="AD104" s="36" t="s">
        <v>29</v>
      </c>
      <c r="AE104" s="36" t="s">
        <v>29</v>
      </c>
      <c r="AF104" s="36"/>
      <c r="AG104" s="36"/>
      <c r="AH104" s="36" t="s">
        <v>175</v>
      </c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7" t="n">
        <f aca="false">AX105</f>
        <v>6119200</v>
      </c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 t="n">
        <f aca="false">BP105</f>
        <v>5346036.49</v>
      </c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8" t="n">
        <f aca="false">CJ105</f>
        <v>773163.51</v>
      </c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</row>
    <row r="105" customFormat="false" ht="44.25" hidden="false" customHeight="true" outlineLevel="0" collapsed="false">
      <c r="A105" s="47" t="s">
        <v>17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36"/>
      <c r="AC105" s="36"/>
      <c r="AD105" s="36" t="s">
        <v>29</v>
      </c>
      <c r="AE105" s="36" t="s">
        <v>29</v>
      </c>
      <c r="AF105" s="36"/>
      <c r="AG105" s="36"/>
      <c r="AH105" s="36" t="s">
        <v>177</v>
      </c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7" t="n">
        <v>6119200</v>
      </c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 t="n">
        <v>5346036.49</v>
      </c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8" t="n">
        <f aca="false">AX105-BP105</f>
        <v>773163.51</v>
      </c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</row>
    <row r="106" customFormat="false" ht="39.75" hidden="false" customHeight="true" outlineLevel="0" collapsed="false">
      <c r="A106" s="47" t="s">
        <v>178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36"/>
      <c r="AC106" s="36"/>
      <c r="AD106" s="36" t="s">
        <v>29</v>
      </c>
      <c r="AE106" s="36" t="s">
        <v>29</v>
      </c>
      <c r="AF106" s="36"/>
      <c r="AG106" s="36"/>
      <c r="AH106" s="36" t="s">
        <v>179</v>
      </c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7" t="n">
        <f aca="false">AX107+AX109</f>
        <v>139500</v>
      </c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 t="n">
        <f aca="false">BP107+BP109</f>
        <v>139500</v>
      </c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8" t="n">
        <f aca="false">AX106-BP106</f>
        <v>0</v>
      </c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</row>
    <row r="107" customFormat="false" ht="51" hidden="false" customHeight="true" outlineLevel="0" collapsed="false">
      <c r="A107" s="47" t="s">
        <v>180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36"/>
      <c r="AC107" s="36"/>
      <c r="AD107" s="36" t="s">
        <v>29</v>
      </c>
      <c r="AE107" s="36" t="s">
        <v>29</v>
      </c>
      <c r="AF107" s="36"/>
      <c r="AG107" s="36"/>
      <c r="AH107" s="36" t="s">
        <v>181</v>
      </c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7" t="n">
        <f aca="false">AX108</f>
        <v>139300</v>
      </c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 t="n">
        <f aca="false">BP108</f>
        <v>139300</v>
      </c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8" t="n">
        <f aca="false">CJ108</f>
        <v>0</v>
      </c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</row>
    <row r="108" customFormat="false" ht="51.75" hidden="false" customHeight="true" outlineLevel="0" collapsed="false">
      <c r="A108" s="47" t="s">
        <v>182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36"/>
      <c r="AC108" s="36"/>
      <c r="AD108" s="36" t="s">
        <v>29</v>
      </c>
      <c r="AE108" s="36" t="s">
        <v>29</v>
      </c>
      <c r="AF108" s="36"/>
      <c r="AG108" s="36"/>
      <c r="AH108" s="36" t="s">
        <v>183</v>
      </c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7" t="n">
        <v>139300</v>
      </c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 t="n">
        <v>139300</v>
      </c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8" t="n">
        <f aca="false">AX108-BP108</f>
        <v>0</v>
      </c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</row>
    <row r="109" customFormat="false" ht="51.75" hidden="false" customHeight="true" outlineLevel="0" collapsed="false">
      <c r="A109" s="47" t="s">
        <v>184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36"/>
      <c r="AC109" s="36"/>
      <c r="AD109" s="36" t="s">
        <v>29</v>
      </c>
      <c r="AE109" s="36" t="s">
        <v>29</v>
      </c>
      <c r="AF109" s="36"/>
      <c r="AG109" s="36"/>
      <c r="AH109" s="36" t="s">
        <v>185</v>
      </c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7" t="n">
        <f aca="false">AX110</f>
        <v>200</v>
      </c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 t="n">
        <f aca="false">BP110</f>
        <v>200</v>
      </c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8" t="n">
        <f aca="false">CJ110</f>
        <v>0</v>
      </c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</row>
    <row r="110" customFormat="false" ht="45" hidden="false" customHeight="true" outlineLevel="0" collapsed="false">
      <c r="A110" s="47" t="s">
        <v>186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36"/>
      <c r="AC110" s="36"/>
      <c r="AD110" s="36" t="s">
        <v>29</v>
      </c>
      <c r="AE110" s="36" t="s">
        <v>29</v>
      </c>
      <c r="AF110" s="36"/>
      <c r="AG110" s="36"/>
      <c r="AH110" s="36" t="s">
        <v>187</v>
      </c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7" t="n">
        <v>200</v>
      </c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 t="n">
        <v>200</v>
      </c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8" t="n">
        <f aca="false">AX110-BP110</f>
        <v>0</v>
      </c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</row>
    <row r="111" customFormat="false" ht="18" hidden="false" customHeight="true" outlineLevel="0" collapsed="false">
      <c r="A111" s="47" t="s">
        <v>188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36"/>
      <c r="AC111" s="36"/>
      <c r="AD111" s="36" t="s">
        <v>29</v>
      </c>
      <c r="AE111" s="36" t="s">
        <v>29</v>
      </c>
      <c r="AF111" s="36"/>
      <c r="AG111" s="36"/>
      <c r="AH111" s="36" t="s">
        <v>189</v>
      </c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7" t="n">
        <f aca="false">AX112+AX114</f>
        <v>8472900</v>
      </c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 t="n">
        <f aca="false">+BP112+BP114</f>
        <v>2058772.4</v>
      </c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8" t="n">
        <f aca="false">AX111-BP111</f>
        <v>6414127.6</v>
      </c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</row>
    <row r="112" customFormat="false" ht="93.75" hidden="false" customHeight="true" outlineLevel="0" collapsed="false">
      <c r="A112" s="47" t="s">
        <v>190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36"/>
      <c r="AC112" s="36"/>
      <c r="AD112" s="36" t="s">
        <v>29</v>
      </c>
      <c r="AE112" s="36" t="s">
        <v>29</v>
      </c>
      <c r="AF112" s="36"/>
      <c r="AG112" s="36"/>
      <c r="AH112" s="36" t="s">
        <v>191</v>
      </c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7" t="n">
        <f aca="false">AX113</f>
        <v>52700</v>
      </c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 t="n">
        <f aca="false">BP113</f>
        <v>24831.4</v>
      </c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8" t="n">
        <f aca="false">CJ113</f>
        <v>27868.6</v>
      </c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</row>
    <row r="113" customFormat="false" ht="84.75" hidden="false" customHeight="true" outlineLevel="0" collapsed="false">
      <c r="A113" s="47" t="s">
        <v>192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36"/>
      <c r="AC113" s="36"/>
      <c r="AD113" s="36" t="s">
        <v>29</v>
      </c>
      <c r="AE113" s="36" t="s">
        <v>29</v>
      </c>
      <c r="AF113" s="36"/>
      <c r="AG113" s="36"/>
      <c r="AH113" s="36" t="s">
        <v>193</v>
      </c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7" t="n">
        <v>52700</v>
      </c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 t="n">
        <v>24831.4</v>
      </c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8" t="n">
        <f aca="false">AX113-BP113</f>
        <v>27868.6</v>
      </c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</row>
    <row r="114" customFormat="false" ht="29.25" hidden="false" customHeight="true" outlineLevel="0" collapsed="false">
      <c r="A114" s="47" t="s">
        <v>194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36"/>
      <c r="AC114" s="36"/>
      <c r="AD114" s="36" t="s">
        <v>29</v>
      </c>
      <c r="AE114" s="36" t="s">
        <v>29</v>
      </c>
      <c r="AF114" s="36"/>
      <c r="AG114" s="36"/>
      <c r="AH114" s="36" t="s">
        <v>195</v>
      </c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7" t="n">
        <f aca="false">AX115</f>
        <v>8420200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 t="n">
        <f aca="false">BP115</f>
        <v>2033941</v>
      </c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8" t="n">
        <f aca="false">CJ115</f>
        <v>6386259</v>
      </c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</row>
    <row r="115" customFormat="false" ht="37.5" hidden="false" customHeight="true" outlineLevel="0" collapsed="false">
      <c r="A115" s="47" t="s">
        <v>196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36"/>
      <c r="AC115" s="36"/>
      <c r="AD115" s="36" t="s">
        <v>29</v>
      </c>
      <c r="AE115" s="36" t="s">
        <v>29</v>
      </c>
      <c r="AF115" s="36"/>
      <c r="AG115" s="36"/>
      <c r="AH115" s="36" t="s">
        <v>197</v>
      </c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7" t="n">
        <v>8420200</v>
      </c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 t="n">
        <v>2033941</v>
      </c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8" t="n">
        <f aca="false">AX115-BP115</f>
        <v>6386259</v>
      </c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</row>
    <row r="116" customFormat="false" ht="111" hidden="false" customHeight="true" outlineLevel="0" collapsed="false">
      <c r="A116" s="46" t="s">
        <v>198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0"/>
      <c r="AC116" s="40"/>
      <c r="AD116" s="40" t="s">
        <v>29</v>
      </c>
      <c r="AE116" s="40" t="s">
        <v>29</v>
      </c>
      <c r="AF116" s="40"/>
      <c r="AG116" s="40"/>
      <c r="AH116" s="40" t="s">
        <v>199</v>
      </c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1" t="n">
        <f aca="false">AX117</f>
        <v>0</v>
      </c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 t="n">
        <f aca="false">BP117</f>
        <v>0</v>
      </c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2" t="n">
        <f aca="false">AX116-BP116</f>
        <v>0</v>
      </c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</row>
    <row r="117" customFormat="false" ht="130.5" hidden="false" customHeight="true" outlineLevel="0" collapsed="false">
      <c r="A117" s="47" t="s">
        <v>20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36"/>
      <c r="AC117" s="36"/>
      <c r="AD117" s="36" t="s">
        <v>29</v>
      </c>
      <c r="AE117" s="36" t="s">
        <v>29</v>
      </c>
      <c r="AF117" s="36"/>
      <c r="AG117" s="36"/>
      <c r="AH117" s="36" t="s">
        <v>201</v>
      </c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7" t="n">
        <v>0</v>
      </c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 t="n">
        <v>0</v>
      </c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8" t="n">
        <v>0</v>
      </c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</row>
    <row r="118" customFormat="false" ht="74.25" hidden="false" customHeight="true" outlineLevel="0" collapsed="false">
      <c r="A118" s="46" t="s">
        <v>202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0"/>
      <c r="AC118" s="40"/>
      <c r="AD118" s="40" t="s">
        <v>29</v>
      </c>
      <c r="AE118" s="40" t="s">
        <v>29</v>
      </c>
      <c r="AF118" s="40"/>
      <c r="AG118" s="40"/>
      <c r="AH118" s="40" t="s">
        <v>203</v>
      </c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1" t="n">
        <f aca="false">AX119</f>
        <v>0</v>
      </c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 t="n">
        <f aca="false">BP119</f>
        <v>0</v>
      </c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2" t="n">
        <f aca="false">AX118-BP118</f>
        <v>0</v>
      </c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</row>
    <row r="119" customFormat="false" ht="64.5" hidden="false" customHeight="true" outlineLevel="0" collapsed="false">
      <c r="A119" s="47" t="s">
        <v>204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36"/>
      <c r="AC119" s="36"/>
      <c r="AD119" s="36" t="s">
        <v>29</v>
      </c>
      <c r="AE119" s="36" t="s">
        <v>29</v>
      </c>
      <c r="AF119" s="36"/>
      <c r="AG119" s="36"/>
      <c r="AH119" s="36" t="s">
        <v>205</v>
      </c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7" t="n">
        <v>0</v>
      </c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 t="n">
        <v>0</v>
      </c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8" t="n">
        <v>0</v>
      </c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</row>
    <row r="120" customFormat="false" ht="10.5" hidden="tru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</row>
    <row r="121" customFormat="false" ht="11.25" hidden="true" customHeight="false" outlineLevel="0" collapsed="false"/>
  </sheetData>
  <mergeCells count="674">
    <mergeCell ref="AB1:AD1"/>
    <mergeCell ref="AA3:BJ3"/>
    <mergeCell ref="CJ3:CZ3"/>
    <mergeCell ref="CJ4:CZ4"/>
    <mergeCell ref="AH5:AV5"/>
    <mergeCell ref="BT5:BZ5"/>
    <mergeCell ref="CJ5:CZ5"/>
    <mergeCell ref="BP6:BZ6"/>
    <mergeCell ref="CJ6:CZ6"/>
    <mergeCell ref="B7:U7"/>
    <mergeCell ref="AA7:BI7"/>
    <mergeCell ref="BP7:BZ7"/>
    <mergeCell ref="CJ7:CZ7"/>
    <mergeCell ref="AL8:BI8"/>
    <mergeCell ref="BP8:BZ8"/>
    <mergeCell ref="CJ8:CZ8"/>
    <mergeCell ref="B9:AA9"/>
    <mergeCell ref="CJ9:CZ9"/>
    <mergeCell ref="B10:AA10"/>
    <mergeCell ref="CJ10:CZ10"/>
    <mergeCell ref="A11:CZ11"/>
    <mergeCell ref="A12:AA13"/>
    <mergeCell ref="AB12:AG13"/>
    <mergeCell ref="AH12:AW13"/>
    <mergeCell ref="AX12:BO13"/>
    <mergeCell ref="BP12:CI13"/>
    <mergeCell ref="CJ12:CZ13"/>
    <mergeCell ref="A14:AA14"/>
    <mergeCell ref="AB14:AG14"/>
    <mergeCell ref="AH14:AW14"/>
    <mergeCell ref="AX14:BO14"/>
    <mergeCell ref="BP14:CF14"/>
    <mergeCell ref="CG14:CI14"/>
    <mergeCell ref="CJ14:CZ14"/>
    <mergeCell ref="A15:AA15"/>
    <mergeCell ref="AB15:AG15"/>
    <mergeCell ref="AH15:AW15"/>
    <mergeCell ref="AX15:BO15"/>
    <mergeCell ref="BP15:CF15"/>
    <mergeCell ref="CG15:CI15"/>
    <mergeCell ref="CJ15:CZ15"/>
    <mergeCell ref="A16:AA16"/>
    <mergeCell ref="AB16:AG16"/>
    <mergeCell ref="AH16:AW16"/>
    <mergeCell ref="AX16:BO16"/>
    <mergeCell ref="BP16:CF16"/>
    <mergeCell ref="CG16:CI16"/>
    <mergeCell ref="CJ16:CZ16"/>
    <mergeCell ref="A17:AA17"/>
    <mergeCell ref="AB17:AG17"/>
    <mergeCell ref="AH17:AW17"/>
    <mergeCell ref="AX17:BO17"/>
    <mergeCell ref="BP17:CF17"/>
    <mergeCell ref="CG17:CI17"/>
    <mergeCell ref="CJ17:CZ17"/>
    <mergeCell ref="A18:AA18"/>
    <mergeCell ref="AB18:AG18"/>
    <mergeCell ref="AH18:AW18"/>
    <mergeCell ref="AX18:BO18"/>
    <mergeCell ref="BP18:CF18"/>
    <mergeCell ref="CG18:CI18"/>
    <mergeCell ref="CJ18:CZ18"/>
    <mergeCell ref="A19:AA19"/>
    <mergeCell ref="AB19:AG19"/>
    <mergeCell ref="AH19:AW19"/>
    <mergeCell ref="AX19:BM19"/>
    <mergeCell ref="BP19:CE19"/>
    <mergeCell ref="CJ19:CZ19"/>
    <mergeCell ref="A20:AA20"/>
    <mergeCell ref="AB20:AG20"/>
    <mergeCell ref="AH20:AW20"/>
    <mergeCell ref="AX20:BM20"/>
    <mergeCell ref="BP20:CE20"/>
    <mergeCell ref="CJ20:CZ20"/>
    <mergeCell ref="A21:AA21"/>
    <mergeCell ref="AB21:AG21"/>
    <mergeCell ref="AH21:AW21"/>
    <mergeCell ref="AX21:BM21"/>
    <mergeCell ref="BP21:CE21"/>
    <mergeCell ref="CJ21:CZ21"/>
    <mergeCell ref="A22:AA22"/>
    <mergeCell ref="AB22:AG22"/>
    <mergeCell ref="AH22:AW22"/>
    <mergeCell ref="AX22:BM22"/>
    <mergeCell ref="BP22:CE22"/>
    <mergeCell ref="CJ22:CZ22"/>
    <mergeCell ref="A23:AA23"/>
    <mergeCell ref="AB23:AG23"/>
    <mergeCell ref="AH23:AW23"/>
    <mergeCell ref="AX23:BM23"/>
    <mergeCell ref="BP23:CE23"/>
    <mergeCell ref="CJ23:CZ23"/>
    <mergeCell ref="A24:AA24"/>
    <mergeCell ref="AB24:AG24"/>
    <mergeCell ref="AH24:AW24"/>
    <mergeCell ref="AX24:BM24"/>
    <mergeCell ref="BP24:CE24"/>
    <mergeCell ref="CJ24:CZ24"/>
    <mergeCell ref="A25:AA25"/>
    <mergeCell ref="AB25:AG25"/>
    <mergeCell ref="AH25:AW25"/>
    <mergeCell ref="AX25:BM25"/>
    <mergeCell ref="BP25:CE25"/>
    <mergeCell ref="CJ25:CZ25"/>
    <mergeCell ref="A26:AA26"/>
    <mergeCell ref="AB26:AG26"/>
    <mergeCell ref="AH26:AW26"/>
    <mergeCell ref="AX26:BM26"/>
    <mergeCell ref="BP26:CE26"/>
    <mergeCell ref="CJ26:CZ26"/>
    <mergeCell ref="A27:AA27"/>
    <mergeCell ref="AB27:AG27"/>
    <mergeCell ref="AH27:AW27"/>
    <mergeCell ref="AX27:BM27"/>
    <mergeCell ref="BP27:CE27"/>
    <mergeCell ref="CJ27:CZ27"/>
    <mergeCell ref="A28:AA28"/>
    <mergeCell ref="AB28:AG28"/>
    <mergeCell ref="AH28:AW28"/>
    <mergeCell ref="AX28:BO28"/>
    <mergeCell ref="BP28:CF28"/>
    <mergeCell ref="CG28:CI28"/>
    <mergeCell ref="CJ28:CZ28"/>
    <mergeCell ref="A29:AA29"/>
    <mergeCell ref="AB29:AG29"/>
    <mergeCell ref="AH29:AW29"/>
    <mergeCell ref="AX29:BO29"/>
    <mergeCell ref="BP29:CF29"/>
    <mergeCell ref="CG29:CI29"/>
    <mergeCell ref="CJ29:CZ29"/>
    <mergeCell ref="A30:AA30"/>
    <mergeCell ref="AB30:AG30"/>
    <mergeCell ref="AH30:AW30"/>
    <mergeCell ref="AX30:BO30"/>
    <mergeCell ref="BP30:CF30"/>
    <mergeCell ref="CG30:CI30"/>
    <mergeCell ref="CJ30:CZ30"/>
    <mergeCell ref="A31:AA31"/>
    <mergeCell ref="AB31:AG31"/>
    <mergeCell ref="AH31:AW31"/>
    <mergeCell ref="AX31:BM31"/>
    <mergeCell ref="BP31:CE31"/>
    <mergeCell ref="CJ31:CZ31"/>
    <mergeCell ref="A32:AA32"/>
    <mergeCell ref="AB32:AG32"/>
    <mergeCell ref="AH32:AW32"/>
    <mergeCell ref="AX32:BM32"/>
    <mergeCell ref="BP32:CE32"/>
    <mergeCell ref="CJ32:CZ32"/>
    <mergeCell ref="A33:AA33"/>
    <mergeCell ref="AB33:AG33"/>
    <mergeCell ref="AH33:AW33"/>
    <mergeCell ref="AX33:BM33"/>
    <mergeCell ref="BP33:CE33"/>
    <mergeCell ref="CJ33:CZ33"/>
    <mergeCell ref="A34:AA34"/>
    <mergeCell ref="AB34:AG34"/>
    <mergeCell ref="AH34:AW34"/>
    <mergeCell ref="AX34:BM34"/>
    <mergeCell ref="BP34:CE34"/>
    <mergeCell ref="CJ34:CZ34"/>
    <mergeCell ref="A35:AA35"/>
    <mergeCell ref="AB35:AG35"/>
    <mergeCell ref="AH35:AW35"/>
    <mergeCell ref="AX35:BM35"/>
    <mergeCell ref="BP35:CE35"/>
    <mergeCell ref="CJ35:CZ35"/>
    <mergeCell ref="A36:AA36"/>
    <mergeCell ref="AB36:AG36"/>
    <mergeCell ref="AH36:AW36"/>
    <mergeCell ref="AX36:BM36"/>
    <mergeCell ref="BP36:CE36"/>
    <mergeCell ref="CJ36:CZ36"/>
    <mergeCell ref="A37:AA37"/>
    <mergeCell ref="AB37:AG37"/>
    <mergeCell ref="AH37:AW37"/>
    <mergeCell ref="AX37:BM37"/>
    <mergeCell ref="BP37:CE37"/>
    <mergeCell ref="CJ37:CZ37"/>
    <mergeCell ref="A38:AA38"/>
    <mergeCell ref="AB38:AG38"/>
    <mergeCell ref="AH38:AW38"/>
    <mergeCell ref="AX38:BM38"/>
    <mergeCell ref="BP38:CE38"/>
    <mergeCell ref="CJ38:CZ38"/>
    <mergeCell ref="A39:AA39"/>
    <mergeCell ref="AB39:AG39"/>
    <mergeCell ref="AH39:AW39"/>
    <mergeCell ref="AX39:BO39"/>
    <mergeCell ref="BP39:CF39"/>
    <mergeCell ref="CG39:CI39"/>
    <mergeCell ref="CJ39:CZ39"/>
    <mergeCell ref="A40:AA40"/>
    <mergeCell ref="AB40:AG40"/>
    <mergeCell ref="AH40:AW40"/>
    <mergeCell ref="AX40:BO40"/>
    <mergeCell ref="BP40:CF40"/>
    <mergeCell ref="CG40:CI40"/>
    <mergeCell ref="CJ40:CZ40"/>
    <mergeCell ref="A41:AA41"/>
    <mergeCell ref="AB41:AG41"/>
    <mergeCell ref="AH41:AW41"/>
    <mergeCell ref="AX41:BO41"/>
    <mergeCell ref="BP41:CF41"/>
    <mergeCell ref="CG41:CI41"/>
    <mergeCell ref="CJ41:CZ41"/>
    <mergeCell ref="A42:AA42"/>
    <mergeCell ref="AB42:AG42"/>
    <mergeCell ref="AH42:AW42"/>
    <mergeCell ref="AX42:BO42"/>
    <mergeCell ref="BP42:CF42"/>
    <mergeCell ref="CG42:CI42"/>
    <mergeCell ref="CJ42:CZ42"/>
    <mergeCell ref="A43:AA43"/>
    <mergeCell ref="AB43:AG43"/>
    <mergeCell ref="AH43:AW43"/>
    <mergeCell ref="AX43:BO43"/>
    <mergeCell ref="BP43:CF43"/>
    <mergeCell ref="CG43:CI43"/>
    <mergeCell ref="CJ43:CZ43"/>
    <mergeCell ref="A44:AA44"/>
    <mergeCell ref="AB44:AG44"/>
    <mergeCell ref="AH44:AW44"/>
    <mergeCell ref="AX44:BO44"/>
    <mergeCell ref="BP44:CF44"/>
    <mergeCell ref="CG44:CI44"/>
    <mergeCell ref="CJ44:CZ44"/>
    <mergeCell ref="A45:AA45"/>
    <mergeCell ref="AB45:AG45"/>
    <mergeCell ref="AH45:AW45"/>
    <mergeCell ref="AX45:BO45"/>
    <mergeCell ref="BP45:CF45"/>
    <mergeCell ref="CG45:CI45"/>
    <mergeCell ref="CJ45:CZ45"/>
    <mergeCell ref="A46:AA46"/>
    <mergeCell ref="AB46:AG46"/>
    <mergeCell ref="AH46:AW46"/>
    <mergeCell ref="AX46:BM46"/>
    <mergeCell ref="BP46:CE46"/>
    <mergeCell ref="CJ46:CZ46"/>
    <mergeCell ref="A47:AA47"/>
    <mergeCell ref="AB47:AG47"/>
    <mergeCell ref="AH47:AW47"/>
    <mergeCell ref="AX47:BM47"/>
    <mergeCell ref="BP47:CE47"/>
    <mergeCell ref="CJ47:CZ47"/>
    <mergeCell ref="A48:AA48"/>
    <mergeCell ref="AB48:AG48"/>
    <mergeCell ref="AH48:AW48"/>
    <mergeCell ref="AX48:BM48"/>
    <mergeCell ref="BP48:CE48"/>
    <mergeCell ref="CJ48:CZ48"/>
    <mergeCell ref="A49:AA49"/>
    <mergeCell ref="AB49:AG49"/>
    <mergeCell ref="AH49:AW49"/>
    <mergeCell ref="AX49:BM49"/>
    <mergeCell ref="BP49:CE49"/>
    <mergeCell ref="CJ49:CZ49"/>
    <mergeCell ref="A50:AA50"/>
    <mergeCell ref="AE50:AG50"/>
    <mergeCell ref="AH50:AW50"/>
    <mergeCell ref="AX50:BM50"/>
    <mergeCell ref="BP50:CE50"/>
    <mergeCell ref="CJ50:CZ50"/>
    <mergeCell ref="A51:AA51"/>
    <mergeCell ref="AE51:AG51"/>
    <mergeCell ref="AH51:AW51"/>
    <mergeCell ref="AX51:BM51"/>
    <mergeCell ref="BP51:CE51"/>
    <mergeCell ref="CJ51:CZ51"/>
    <mergeCell ref="A52:AA52"/>
    <mergeCell ref="AE52:AG52"/>
    <mergeCell ref="AH52:AW52"/>
    <mergeCell ref="AX52:BM52"/>
    <mergeCell ref="BP52:CE52"/>
    <mergeCell ref="CJ52:CZ52"/>
    <mergeCell ref="A53:AA53"/>
    <mergeCell ref="AE53:AG53"/>
    <mergeCell ref="AH53:AW53"/>
    <mergeCell ref="AX53:BM53"/>
    <mergeCell ref="BP53:CE53"/>
    <mergeCell ref="CJ53:CZ53"/>
    <mergeCell ref="A54:AA54"/>
    <mergeCell ref="AE54:AG54"/>
    <mergeCell ref="AH54:AW54"/>
    <mergeCell ref="AX54:BM54"/>
    <mergeCell ref="BP54:CE54"/>
    <mergeCell ref="CJ54:CZ54"/>
    <mergeCell ref="A55:AA55"/>
    <mergeCell ref="AE55:AG55"/>
    <mergeCell ref="AH55:AW55"/>
    <mergeCell ref="AX55:BM55"/>
    <mergeCell ref="BP55:CE55"/>
    <mergeCell ref="CJ55:CZ55"/>
    <mergeCell ref="A56:AA56"/>
    <mergeCell ref="AE56:AG56"/>
    <mergeCell ref="AH56:AW56"/>
    <mergeCell ref="AX56:BM56"/>
    <mergeCell ref="BP56:CE56"/>
    <mergeCell ref="CJ56:CZ56"/>
    <mergeCell ref="A57:AA57"/>
    <mergeCell ref="AE57:AG57"/>
    <mergeCell ref="AH57:AW57"/>
    <mergeCell ref="AX57:BM57"/>
    <mergeCell ref="BP57:CE57"/>
    <mergeCell ref="CJ57:CZ57"/>
    <mergeCell ref="A58:AA58"/>
    <mergeCell ref="AE58:AG58"/>
    <mergeCell ref="AH58:AW58"/>
    <mergeCell ref="AX58:BM58"/>
    <mergeCell ref="BP58:CE58"/>
    <mergeCell ref="CJ58:CZ58"/>
    <mergeCell ref="A59:AA59"/>
    <mergeCell ref="AE59:AG59"/>
    <mergeCell ref="AH59:AW59"/>
    <mergeCell ref="AX59:BM59"/>
    <mergeCell ref="BP59:CE59"/>
    <mergeCell ref="CJ59:CZ59"/>
    <mergeCell ref="A60:AA60"/>
    <mergeCell ref="AE60:AG60"/>
    <mergeCell ref="AH60:AW60"/>
    <mergeCell ref="AX60:BM60"/>
    <mergeCell ref="BP60:CE60"/>
    <mergeCell ref="CJ60:CZ60"/>
    <mergeCell ref="A61:AA61"/>
    <mergeCell ref="AE61:AG61"/>
    <mergeCell ref="AH61:AW61"/>
    <mergeCell ref="AX61:BM61"/>
    <mergeCell ref="BP61:CE61"/>
    <mergeCell ref="CJ61:CZ61"/>
    <mergeCell ref="A62:AA62"/>
    <mergeCell ref="AE62:AG62"/>
    <mergeCell ref="AH62:AW62"/>
    <mergeCell ref="AX62:BM62"/>
    <mergeCell ref="BP62:CE62"/>
    <mergeCell ref="CJ62:CZ62"/>
    <mergeCell ref="A63:AA63"/>
    <mergeCell ref="AE63:AG63"/>
    <mergeCell ref="AH63:AW63"/>
    <mergeCell ref="AX63:BM63"/>
    <mergeCell ref="BP63:CE63"/>
    <mergeCell ref="CJ63:CZ63"/>
    <mergeCell ref="A64:AA64"/>
    <mergeCell ref="AE64:AG64"/>
    <mergeCell ref="AH64:AW64"/>
    <mergeCell ref="AX64:BM64"/>
    <mergeCell ref="BP64:CE64"/>
    <mergeCell ref="CJ64:CZ64"/>
    <mergeCell ref="A65:AA65"/>
    <mergeCell ref="AE65:AG65"/>
    <mergeCell ref="AH65:AW65"/>
    <mergeCell ref="AX65:BM65"/>
    <mergeCell ref="BP65:CE65"/>
    <mergeCell ref="CJ65:CZ65"/>
    <mergeCell ref="A66:AA66"/>
    <mergeCell ref="AE66:AG66"/>
    <mergeCell ref="AH66:AW66"/>
    <mergeCell ref="AX66:BM66"/>
    <mergeCell ref="BP66:CE66"/>
    <mergeCell ref="CJ66:CZ66"/>
    <mergeCell ref="A67:AA67"/>
    <mergeCell ref="AE67:AG67"/>
    <mergeCell ref="AH67:AW67"/>
    <mergeCell ref="AX67:BM67"/>
    <mergeCell ref="BP67:CE67"/>
    <mergeCell ref="CJ67:CZ67"/>
    <mergeCell ref="A68:AA68"/>
    <mergeCell ref="AE68:AG68"/>
    <mergeCell ref="AH68:AW68"/>
    <mergeCell ref="AX68:BM68"/>
    <mergeCell ref="BP68:CE68"/>
    <mergeCell ref="CJ68:CZ68"/>
    <mergeCell ref="A69:AA69"/>
    <mergeCell ref="AE69:AG69"/>
    <mergeCell ref="AH69:AW69"/>
    <mergeCell ref="AX69:BM69"/>
    <mergeCell ref="BP69:CE69"/>
    <mergeCell ref="CJ69:CZ69"/>
    <mergeCell ref="A70:AA70"/>
    <mergeCell ref="AE70:AG70"/>
    <mergeCell ref="AH70:AW70"/>
    <mergeCell ref="AX70:BM70"/>
    <mergeCell ref="BP70:CE70"/>
    <mergeCell ref="CJ70:CZ70"/>
    <mergeCell ref="A71:AA71"/>
    <mergeCell ref="AE71:AG71"/>
    <mergeCell ref="AH71:AW71"/>
    <mergeCell ref="AX71:BM71"/>
    <mergeCell ref="BP71:CE71"/>
    <mergeCell ref="CJ71:CZ71"/>
    <mergeCell ref="A72:AA72"/>
    <mergeCell ref="AE72:AG72"/>
    <mergeCell ref="AH72:AW72"/>
    <mergeCell ref="AX72:BM72"/>
    <mergeCell ref="BP72:CE72"/>
    <mergeCell ref="CJ72:CZ72"/>
    <mergeCell ref="A73:AA73"/>
    <mergeCell ref="AE73:AG73"/>
    <mergeCell ref="AH73:AW73"/>
    <mergeCell ref="AX73:BM73"/>
    <mergeCell ref="BP73:CE73"/>
    <mergeCell ref="CJ73:CZ73"/>
    <mergeCell ref="A74:AA74"/>
    <mergeCell ref="AE74:AG74"/>
    <mergeCell ref="AH74:AW74"/>
    <mergeCell ref="AX74:BM74"/>
    <mergeCell ref="BP74:CE74"/>
    <mergeCell ref="CJ74:CZ74"/>
    <mergeCell ref="A75:AA75"/>
    <mergeCell ref="AE75:AG75"/>
    <mergeCell ref="AH75:AW75"/>
    <mergeCell ref="AX75:BM75"/>
    <mergeCell ref="BP75:CE75"/>
    <mergeCell ref="CJ75:CZ75"/>
    <mergeCell ref="A76:AA76"/>
    <mergeCell ref="AE76:AG76"/>
    <mergeCell ref="AH76:AW76"/>
    <mergeCell ref="AX76:BM76"/>
    <mergeCell ref="BP76:CE76"/>
    <mergeCell ref="CJ76:CZ76"/>
    <mergeCell ref="A77:AA77"/>
    <mergeCell ref="AE77:AG77"/>
    <mergeCell ref="AH77:AW77"/>
    <mergeCell ref="AX77:BM77"/>
    <mergeCell ref="BP77:CE77"/>
    <mergeCell ref="CJ77:CZ77"/>
    <mergeCell ref="A78:AA78"/>
    <mergeCell ref="AE78:AG78"/>
    <mergeCell ref="AH78:AW78"/>
    <mergeCell ref="AX78:BM78"/>
    <mergeCell ref="BP78:CE78"/>
    <mergeCell ref="CJ78:CZ78"/>
    <mergeCell ref="A79:AA79"/>
    <mergeCell ref="AE79:AG79"/>
    <mergeCell ref="AH79:AW79"/>
    <mergeCell ref="AX79:BM79"/>
    <mergeCell ref="BP79:CE79"/>
    <mergeCell ref="CJ79:CZ79"/>
    <mergeCell ref="A80:AA80"/>
    <mergeCell ref="AE80:AG80"/>
    <mergeCell ref="AH80:AW80"/>
    <mergeCell ref="AX80:BM80"/>
    <mergeCell ref="BP80:CE80"/>
    <mergeCell ref="CJ80:CZ80"/>
    <mergeCell ref="A81:AA81"/>
    <mergeCell ref="AE81:AG81"/>
    <mergeCell ref="AH81:AW81"/>
    <mergeCell ref="AX81:BM81"/>
    <mergeCell ref="BP81:CE81"/>
    <mergeCell ref="CJ81:CZ81"/>
    <mergeCell ref="A82:AA82"/>
    <mergeCell ref="AE82:AG82"/>
    <mergeCell ref="AH82:AW82"/>
    <mergeCell ref="AX82:BM82"/>
    <mergeCell ref="BP82:CE82"/>
    <mergeCell ref="CJ82:CZ82"/>
    <mergeCell ref="A83:AA83"/>
    <mergeCell ref="AE83:AG83"/>
    <mergeCell ref="AH83:AW83"/>
    <mergeCell ref="AX83:BM83"/>
    <mergeCell ref="BP83:CE83"/>
    <mergeCell ref="CJ83:CZ83"/>
    <mergeCell ref="A84:AA84"/>
    <mergeCell ref="AH84:AW84"/>
    <mergeCell ref="AX84:BJ84"/>
    <mergeCell ref="BP84:CA84"/>
    <mergeCell ref="CJ84:CZ84"/>
    <mergeCell ref="A85:AA85"/>
    <mergeCell ref="AH85:AW85"/>
    <mergeCell ref="AX85:BJ85"/>
    <mergeCell ref="BP85:CA85"/>
    <mergeCell ref="CJ85:CZ85"/>
    <mergeCell ref="A86:AA86"/>
    <mergeCell ref="AH86:AW86"/>
    <mergeCell ref="AX86:BJ86"/>
    <mergeCell ref="BP86:CA86"/>
    <mergeCell ref="CJ86:CZ86"/>
    <mergeCell ref="A87:AA87"/>
    <mergeCell ref="AH87:AW87"/>
    <mergeCell ref="AX87:BJ87"/>
    <mergeCell ref="BP87:CA87"/>
    <mergeCell ref="CJ87:CZ87"/>
    <mergeCell ref="A88:AA88"/>
    <mergeCell ref="AE88:AG88"/>
    <mergeCell ref="AH88:AW88"/>
    <mergeCell ref="AX88:BM88"/>
    <mergeCell ref="BP88:CE88"/>
    <mergeCell ref="CJ88:CZ88"/>
    <mergeCell ref="A89:AA89"/>
    <mergeCell ref="AE89:AG89"/>
    <mergeCell ref="AH89:AW89"/>
    <mergeCell ref="AX89:BM89"/>
    <mergeCell ref="BP89:CE89"/>
    <mergeCell ref="CJ89:CZ89"/>
    <mergeCell ref="A90:AA90"/>
    <mergeCell ref="AE90:AG90"/>
    <mergeCell ref="AH90:AW90"/>
    <mergeCell ref="AX90:BM90"/>
    <mergeCell ref="BP90:CE90"/>
    <mergeCell ref="CJ90:CZ90"/>
    <mergeCell ref="A91:AA91"/>
    <mergeCell ref="AE91:AG91"/>
    <mergeCell ref="AH91:AW91"/>
    <mergeCell ref="AX91:BM91"/>
    <mergeCell ref="BP91:CE91"/>
    <mergeCell ref="CJ91:CZ91"/>
    <mergeCell ref="A92:AA92"/>
    <mergeCell ref="AE92:AG92"/>
    <mergeCell ref="AH92:AW92"/>
    <mergeCell ref="AX92:BM92"/>
    <mergeCell ref="BP92:CE92"/>
    <mergeCell ref="CJ92:CZ92"/>
    <mergeCell ref="A93:AA93"/>
    <mergeCell ref="AE93:AG93"/>
    <mergeCell ref="AH93:AW93"/>
    <mergeCell ref="AX93:BM93"/>
    <mergeCell ref="BP93:CE93"/>
    <mergeCell ref="CJ93:CZ93"/>
    <mergeCell ref="A94:AA94"/>
    <mergeCell ref="AE94:AG94"/>
    <mergeCell ref="AH94:AW94"/>
    <mergeCell ref="AX94:BM94"/>
    <mergeCell ref="BP94:CE94"/>
    <mergeCell ref="CJ94:CZ94"/>
    <mergeCell ref="A95:AA95"/>
    <mergeCell ref="AE95:AG95"/>
    <mergeCell ref="AH95:AW95"/>
    <mergeCell ref="AX95:BM95"/>
    <mergeCell ref="BP95:CE95"/>
    <mergeCell ref="CJ95:CZ95"/>
    <mergeCell ref="A96:AA96"/>
    <mergeCell ref="AE96:AG96"/>
    <mergeCell ref="AH96:AW96"/>
    <mergeCell ref="AX96:BM96"/>
    <mergeCell ref="BP96:CE96"/>
    <mergeCell ref="CJ96:CZ96"/>
    <mergeCell ref="A97:AA97"/>
    <mergeCell ref="AE97:AG97"/>
    <mergeCell ref="AH97:AW97"/>
    <mergeCell ref="AX97:BM97"/>
    <mergeCell ref="BP97:CE97"/>
    <mergeCell ref="CJ97:CZ97"/>
    <mergeCell ref="A98:AA98"/>
    <mergeCell ref="AE98:AG98"/>
    <mergeCell ref="AH98:AW98"/>
    <mergeCell ref="AX98:BM98"/>
    <mergeCell ref="BP98:CE98"/>
    <mergeCell ref="CJ98:CZ98"/>
    <mergeCell ref="A99:AA99"/>
    <mergeCell ref="AE99:AG99"/>
    <mergeCell ref="AH99:AW99"/>
    <mergeCell ref="AX99:BM99"/>
    <mergeCell ref="BP99:CE99"/>
    <mergeCell ref="CJ99:CZ99"/>
    <mergeCell ref="A100:AA100"/>
    <mergeCell ref="AE100:AG100"/>
    <mergeCell ref="AH100:AW100"/>
    <mergeCell ref="AX100:BM100"/>
    <mergeCell ref="BP100:CE100"/>
    <mergeCell ref="CJ100:CZ100"/>
    <mergeCell ref="A101:AA101"/>
    <mergeCell ref="AE101:AG101"/>
    <mergeCell ref="AH101:AW101"/>
    <mergeCell ref="AX101:BM101"/>
    <mergeCell ref="BP101:CE101"/>
    <mergeCell ref="CJ101:CZ101"/>
    <mergeCell ref="A102:AA102"/>
    <mergeCell ref="AE102:AG102"/>
    <mergeCell ref="AH102:AW102"/>
    <mergeCell ref="AX102:BM102"/>
    <mergeCell ref="BP102:CE102"/>
    <mergeCell ref="CJ102:CZ102"/>
    <mergeCell ref="A103:AA103"/>
    <mergeCell ref="AE103:AG103"/>
    <mergeCell ref="AH103:AW103"/>
    <mergeCell ref="AX103:BM103"/>
    <mergeCell ref="BP103:CE103"/>
    <mergeCell ref="CJ103:CZ103"/>
    <mergeCell ref="A104:AA104"/>
    <mergeCell ref="AE104:AG104"/>
    <mergeCell ref="AH104:AW104"/>
    <mergeCell ref="AX104:BM104"/>
    <mergeCell ref="BP104:CE104"/>
    <mergeCell ref="CJ104:CZ104"/>
    <mergeCell ref="A105:AA105"/>
    <mergeCell ref="AE105:AG105"/>
    <mergeCell ref="AH105:AW105"/>
    <mergeCell ref="AX105:BM105"/>
    <mergeCell ref="BP105:CE105"/>
    <mergeCell ref="CJ105:CZ105"/>
    <mergeCell ref="A106:AA106"/>
    <mergeCell ref="AE106:AG106"/>
    <mergeCell ref="AH106:AW106"/>
    <mergeCell ref="AX106:BM106"/>
    <mergeCell ref="BP106:CE106"/>
    <mergeCell ref="CJ106:CZ106"/>
    <mergeCell ref="A107:AA107"/>
    <mergeCell ref="AE107:AG107"/>
    <mergeCell ref="AH107:AW107"/>
    <mergeCell ref="AX107:BM107"/>
    <mergeCell ref="BP107:CE107"/>
    <mergeCell ref="CJ107:CZ107"/>
    <mergeCell ref="A108:AA108"/>
    <mergeCell ref="AE108:AG108"/>
    <mergeCell ref="AH108:AW108"/>
    <mergeCell ref="AX108:BM108"/>
    <mergeCell ref="BP108:CE108"/>
    <mergeCell ref="CJ108:CZ108"/>
    <mergeCell ref="A109:AA109"/>
    <mergeCell ref="AE109:AG109"/>
    <mergeCell ref="AH109:AW109"/>
    <mergeCell ref="AX109:BM109"/>
    <mergeCell ref="BP109:CE109"/>
    <mergeCell ref="CJ109:CZ109"/>
    <mergeCell ref="A110:AA110"/>
    <mergeCell ref="AE110:AG110"/>
    <mergeCell ref="AH110:AW110"/>
    <mergeCell ref="AX110:BM110"/>
    <mergeCell ref="BP110:CE110"/>
    <mergeCell ref="CJ110:CZ110"/>
    <mergeCell ref="A111:AA111"/>
    <mergeCell ref="AE111:AG111"/>
    <mergeCell ref="AH111:AW111"/>
    <mergeCell ref="AX111:BM111"/>
    <mergeCell ref="BP111:CE111"/>
    <mergeCell ref="CJ111:CZ111"/>
    <mergeCell ref="A112:AA112"/>
    <mergeCell ref="AE112:AG112"/>
    <mergeCell ref="AH112:AW112"/>
    <mergeCell ref="AX112:BM112"/>
    <mergeCell ref="BP112:CE112"/>
    <mergeCell ref="CJ112:CZ112"/>
    <mergeCell ref="A113:AA113"/>
    <mergeCell ref="AE113:AG113"/>
    <mergeCell ref="AH113:AW113"/>
    <mergeCell ref="AX113:BM113"/>
    <mergeCell ref="BP113:CE113"/>
    <mergeCell ref="CJ113:CZ113"/>
    <mergeCell ref="A114:AA114"/>
    <mergeCell ref="AE114:AG114"/>
    <mergeCell ref="AH114:AW114"/>
    <mergeCell ref="AX114:BM114"/>
    <mergeCell ref="BP114:CE114"/>
    <mergeCell ref="CJ114:CZ114"/>
    <mergeCell ref="A115:AA115"/>
    <mergeCell ref="AE115:AG115"/>
    <mergeCell ref="AH115:AW115"/>
    <mergeCell ref="AX115:BM115"/>
    <mergeCell ref="BP115:CE115"/>
    <mergeCell ref="CJ115:CZ115"/>
    <mergeCell ref="A116:AA116"/>
    <mergeCell ref="AE116:AG116"/>
    <mergeCell ref="AH116:AW116"/>
    <mergeCell ref="AX116:BM116"/>
    <mergeCell ref="BP116:CE116"/>
    <mergeCell ref="CJ116:CZ116"/>
    <mergeCell ref="A117:AA117"/>
    <mergeCell ref="AE117:AG117"/>
    <mergeCell ref="AH117:AW117"/>
    <mergeCell ref="AX117:BM117"/>
    <mergeCell ref="BP117:CE117"/>
    <mergeCell ref="CJ117:CZ117"/>
    <mergeCell ref="A118:AA118"/>
    <mergeCell ref="AE118:AG118"/>
    <mergeCell ref="AH118:AW118"/>
    <mergeCell ref="AX118:BM118"/>
    <mergeCell ref="BP118:CE118"/>
    <mergeCell ref="CJ118:CZ118"/>
    <mergeCell ref="A119:AA119"/>
    <mergeCell ref="AE119:AG119"/>
    <mergeCell ref="AH119:AW119"/>
    <mergeCell ref="AX119:BM119"/>
    <mergeCell ref="BP119:CE119"/>
    <mergeCell ref="CJ119:CZ119"/>
  </mergeCells>
  <printOptions headings="false" gridLines="false" gridLinesSet="true" horizontalCentered="false" verticalCentered="false"/>
  <pageMargins left="0.25" right="0.259722222222222" top="0.629861111111111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15"/>
  <sheetViews>
    <sheetView showFormulas="false" showGridLines="true" showRowColHeaders="true" showZeros="true" rightToLeft="false" tabSelected="false" showOutlineSymbols="true" defaultGridColor="true" view="normal" topLeftCell="E109" colorId="64" zoomScale="100" zoomScaleNormal="100" zoomScalePageLayoutView="100" workbookViewId="0">
      <selection pane="topLeft" activeCell="FW14" activeCellId="0" sqref="FW14"/>
    </sheetView>
  </sheetViews>
  <sheetFormatPr defaultColWidth="0.84765625" defaultRowHeight="11.25" zeroHeight="false" outlineLevelRow="0" outlineLevelCol="0"/>
  <cols>
    <col collapsed="false" customWidth="true" hidden="true" outlineLevel="0" max="1" min="1" style="1" width="0.28"/>
    <col collapsed="false" customWidth="false" hidden="true" outlineLevel="0" max="4" min="2" style="1" width="0.85"/>
    <col collapsed="false" customWidth="false" hidden="false" outlineLevel="0" max="34" min="5" style="1" width="0.85"/>
    <col collapsed="false" customWidth="true" hidden="false" outlineLevel="0" max="35" min="35" style="1" width="1.85"/>
    <col collapsed="false" customWidth="false" hidden="false" outlineLevel="0" max="37" min="36" style="1" width="0.85"/>
    <col collapsed="false" customWidth="true" hidden="false" outlineLevel="0" max="38" min="38" style="1" width="4.7"/>
    <col collapsed="false" customWidth="true" hidden="true" outlineLevel="0" max="39" min="39" style="1" width="0.13"/>
    <col collapsed="false" customWidth="true" hidden="true" outlineLevel="0" max="40" min="40" style="1" width="2.7"/>
    <col collapsed="false" customWidth="false" hidden="true" outlineLevel="0" max="41" min="41" style="1" width="0.85"/>
    <col collapsed="false" customWidth="false" hidden="false" outlineLevel="0" max="52" min="42" style="1" width="0.85"/>
    <col collapsed="false" customWidth="true" hidden="false" outlineLevel="0" max="53" min="53" style="1" width="13.56"/>
    <col collapsed="false" customWidth="false" hidden="true" outlineLevel="0" max="58" min="54" style="1" width="0.85"/>
    <col collapsed="false" customWidth="true" hidden="true" outlineLevel="0" max="59" min="59" style="1" width="0.13"/>
    <col collapsed="false" customWidth="false" hidden="true" outlineLevel="0" max="60" min="60" style="1" width="0.85"/>
    <col collapsed="false" customWidth="true" hidden="false" outlineLevel="0" max="61" min="61" style="1" width="12.99"/>
    <col collapsed="false" customWidth="true" hidden="true" outlineLevel="0" max="62" min="62" style="1" width="7.56"/>
    <col collapsed="false" customWidth="false" hidden="true" outlineLevel="0" max="70" min="63" style="1" width="0.85"/>
    <col collapsed="false" customWidth="true" hidden="true" outlineLevel="0" max="71" min="71" style="1" width="0.99"/>
    <col collapsed="false" customWidth="true" hidden="true" outlineLevel="0" max="72" min="72" style="1" width="0.13"/>
    <col collapsed="false" customWidth="false" hidden="false" outlineLevel="0" max="75" min="73" style="1" width="0.85"/>
    <col collapsed="false" customWidth="true" hidden="false" outlineLevel="0" max="76" min="76" style="1" width="0.99"/>
    <col collapsed="false" customWidth="false" hidden="false" outlineLevel="0" max="79" min="77" style="1" width="0.85"/>
    <col collapsed="false" customWidth="true" hidden="false" outlineLevel="0" max="80" min="80" style="1" width="0.7"/>
    <col collapsed="false" customWidth="false" hidden="false" outlineLevel="0" max="97" min="81" style="1" width="0.85"/>
    <col collapsed="false" customWidth="true" hidden="false" outlineLevel="0" max="98" min="98" style="1" width="1.85"/>
    <col collapsed="false" customWidth="false" hidden="false" outlineLevel="0" max="257" min="99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13" t="s">
        <v>206</v>
      </c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19.5" hidden="false" customHeight="true" outlineLevel="0" collapsed="false">
      <c r="A2" s="59" t="s">
        <v>2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22.5" hidden="false" customHeight="true" outlineLevel="0" collapsed="false">
      <c r="A3" s="60" t="s">
        <v>1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1" t="s">
        <v>20</v>
      </c>
      <c r="AK3" s="61"/>
      <c r="AL3" s="61"/>
      <c r="AM3" s="61"/>
      <c r="AN3" s="61"/>
      <c r="AO3" s="61"/>
      <c r="AP3" s="61" t="s">
        <v>208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 t="s">
        <v>209</v>
      </c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2"/>
      <c r="BU3" s="63" t="s">
        <v>23</v>
      </c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4" t="s">
        <v>210</v>
      </c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4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2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1.25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6" t="n">
        <v>2</v>
      </c>
      <c r="AK5" s="66"/>
      <c r="AL5" s="66"/>
      <c r="AM5" s="66"/>
      <c r="AN5" s="66"/>
      <c r="AO5" s="66"/>
      <c r="AP5" s="28" t="n">
        <v>3</v>
      </c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 t="n">
        <v>4</v>
      </c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9"/>
      <c r="BU5" s="67" t="n">
        <v>5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8" t="n">
        <v>6</v>
      </c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customFormat="false" ht="12" hidden="false" customHeight="true" outlineLevel="0" collapsed="false">
      <c r="A6" s="69" t="s">
        <v>21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7" t="n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0"/>
      <c r="BC6" s="5"/>
      <c r="BD6" s="5"/>
      <c r="BE6" s="5"/>
      <c r="BF6" s="5"/>
      <c r="BG6" s="5"/>
      <c r="BH6" s="37" t="n">
        <f aca="false">BH7</f>
        <v>26593262.81</v>
      </c>
      <c r="BI6" s="37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37"/>
      <c r="BU6" s="72" t="n">
        <f aca="false">BU7</f>
        <v>15765882.33</v>
      </c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3" t="n">
        <f aca="false">BH6-BU6</f>
        <v>10827380.48</v>
      </c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</row>
    <row r="7" customFormat="false" ht="27" hidden="false" customHeight="true" outlineLevel="0" collapsed="false">
      <c r="A7" s="74" t="s">
        <v>10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" t="n">
        <v>200</v>
      </c>
      <c r="AK7" s="7"/>
      <c r="AL7" s="7"/>
      <c r="AM7" s="7"/>
      <c r="AN7" s="7"/>
      <c r="AO7" s="7"/>
      <c r="AP7" s="9" t="s">
        <v>212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70"/>
      <c r="BC7" s="5"/>
      <c r="BD7" s="5"/>
      <c r="BE7" s="5"/>
      <c r="BF7" s="5"/>
      <c r="BG7" s="5"/>
      <c r="BH7" s="37" t="n">
        <f aca="false">BH8+BH108+BH117+BH136+BH171+BH242+BH306</f>
        <v>26593262.81</v>
      </c>
      <c r="BI7" s="37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37"/>
      <c r="BU7" s="72" t="n">
        <f aca="false">BU8+BU108+BU117+BU136+BU171+BU242+BU306</f>
        <v>15765882.33</v>
      </c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3" t="n">
        <f aca="false">BH7-BU7</f>
        <v>10827380.48</v>
      </c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</row>
    <row r="8" customFormat="false" ht="24" hidden="false" customHeight="true" outlineLevel="0" collapsed="false">
      <c r="A8" s="74" t="s">
        <v>21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" t="n">
        <v>200</v>
      </c>
      <c r="AK8" s="7"/>
      <c r="AL8" s="7"/>
      <c r="AM8" s="7"/>
      <c r="AN8" s="7"/>
      <c r="AO8" s="7"/>
      <c r="AP8" s="9" t="s">
        <v>214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70"/>
      <c r="BC8" s="5"/>
      <c r="BD8" s="5"/>
      <c r="BE8" s="5"/>
      <c r="BF8" s="5"/>
      <c r="BG8" s="5"/>
      <c r="BH8" s="37" t="n">
        <f aca="false">BB9+BH31+BH74+BH82</f>
        <v>4288500</v>
      </c>
      <c r="BI8" s="37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37"/>
      <c r="BU8" s="72" t="n">
        <f aca="false">BU9+BU31+BU74+BU82</f>
        <v>2968503.03</v>
      </c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3" t="n">
        <f aca="false">BH8-BU8</f>
        <v>1319996.97</v>
      </c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</row>
    <row r="9" s="80" customFormat="true" ht="62.25" hidden="false" customHeight="true" outlineLevel="0" collapsed="false">
      <c r="A9" s="75" t="s">
        <v>21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6" t="s">
        <v>216</v>
      </c>
      <c r="AK9" s="76"/>
      <c r="AL9" s="76"/>
      <c r="AM9" s="76"/>
      <c r="AN9" s="76"/>
      <c r="AO9" s="76"/>
      <c r="AP9" s="76" t="s">
        <v>217</v>
      </c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7" t="n">
        <f aca="false">BH10</f>
        <v>742000</v>
      </c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 t="n">
        <f aca="false">BU10</f>
        <v>477708.17</v>
      </c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8" t="n">
        <f aca="false">BB9-BU9</f>
        <v>264291.83</v>
      </c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</row>
    <row r="10" s="84" customFormat="true" ht="66" hidden="false" customHeight="true" outlineLevel="0" collapsed="false">
      <c r="A10" s="81" t="s">
        <v>21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45" t="s">
        <v>216</v>
      </c>
      <c r="AK10" s="45"/>
      <c r="AL10" s="45"/>
      <c r="AM10" s="45"/>
      <c r="AN10" s="45"/>
      <c r="AO10" s="45"/>
      <c r="AP10" s="45" t="s">
        <v>21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82"/>
      <c r="BC10" s="82"/>
      <c r="BD10" s="82"/>
      <c r="BE10" s="82"/>
      <c r="BF10" s="82"/>
      <c r="BG10" s="82"/>
      <c r="BH10" s="83" t="n">
        <f aca="false">BH11+BB22</f>
        <v>742000</v>
      </c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72" t="n">
        <f aca="false">BU11</f>
        <v>477708.17</v>
      </c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3" t="n">
        <f aca="false">BH10-BU10</f>
        <v>264291.83</v>
      </c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s="90" customFormat="true" ht="23.25" hidden="false" customHeight="true" outlineLevel="0" collapsed="false">
      <c r="A11" s="85" t="s">
        <v>220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6" t="s">
        <v>216</v>
      </c>
      <c r="AK11" s="86"/>
      <c r="AL11" s="86"/>
      <c r="AM11" s="86"/>
      <c r="AN11" s="86"/>
      <c r="AO11" s="86"/>
      <c r="AP11" s="86" t="s">
        <v>221</v>
      </c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2"/>
      <c r="BC11" s="82"/>
      <c r="BD11" s="82"/>
      <c r="BE11" s="82"/>
      <c r="BF11" s="82"/>
      <c r="BG11" s="82"/>
      <c r="BH11" s="87" t="n">
        <f aca="false">BH12+BH17</f>
        <v>737000</v>
      </c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8" t="n">
        <f aca="false">BU12+BU17</f>
        <v>477708.17</v>
      </c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9" t="n">
        <f aca="false">BH11-BU11</f>
        <v>259291.83</v>
      </c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</row>
    <row r="12" s="98" customFormat="true" ht="29.25" hidden="false" customHeight="true" outlineLevel="0" collapsed="false">
      <c r="A12" s="91" t="s">
        <v>22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2" t="s">
        <v>216</v>
      </c>
      <c r="AK12" s="92"/>
      <c r="AL12" s="92"/>
      <c r="AM12" s="92"/>
      <c r="AN12" s="92"/>
      <c r="AO12" s="92"/>
      <c r="AP12" s="92" t="s">
        <v>223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3"/>
      <c r="BC12" s="93"/>
      <c r="BD12" s="93"/>
      <c r="BE12" s="93"/>
      <c r="BF12" s="93"/>
      <c r="BG12" s="93"/>
      <c r="BH12" s="94" t="n">
        <f aca="false">BH13</f>
        <v>712000</v>
      </c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5" t="n">
        <f aca="false">BU13</f>
        <v>477708.17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6" t="n">
        <f aca="false">BH12-BU12</f>
        <v>234291.83</v>
      </c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</row>
    <row r="13" s="84" customFormat="true" ht="18" hidden="false" customHeight="true" outlineLevel="0" collapsed="false">
      <c r="A13" s="81" t="s">
        <v>224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45" t="s">
        <v>216</v>
      </c>
      <c r="AK13" s="45"/>
      <c r="AL13" s="45"/>
      <c r="AM13" s="45"/>
      <c r="AN13" s="45"/>
      <c r="AO13" s="45"/>
      <c r="AP13" s="45" t="s">
        <v>225</v>
      </c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99"/>
      <c r="BC13" s="99"/>
      <c r="BD13" s="99"/>
      <c r="BE13" s="99"/>
      <c r="BF13" s="99"/>
      <c r="BG13" s="99"/>
      <c r="BH13" s="83" t="n">
        <f aca="false">BH14</f>
        <v>712000</v>
      </c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72" t="n">
        <f aca="false">BU14</f>
        <v>477708.17</v>
      </c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3" t="n">
        <f aca="false">BH13-BU13</f>
        <v>234291.83</v>
      </c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s="84" customFormat="true" ht="26.25" hidden="false" customHeight="true" outlineLevel="0" collapsed="false">
      <c r="A14" s="100" t="s">
        <v>226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45" t="s">
        <v>216</v>
      </c>
      <c r="AK14" s="45"/>
      <c r="AL14" s="45"/>
      <c r="AM14" s="45"/>
      <c r="AN14" s="45"/>
      <c r="AO14" s="45"/>
      <c r="AP14" s="36" t="s">
        <v>227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101"/>
      <c r="BC14" s="101"/>
      <c r="BD14" s="101"/>
      <c r="BE14" s="101"/>
      <c r="BF14" s="101"/>
      <c r="BG14" s="101"/>
      <c r="BH14" s="83" t="n">
        <f aca="false">BH15+BH16</f>
        <v>712000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72" t="n">
        <f aca="false">BU15+BU16</f>
        <v>477708.17</v>
      </c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3" t="n">
        <f aca="false">BH14-BU14</f>
        <v>234291.83</v>
      </c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s="84" customFormat="true" ht="18" hidden="false" customHeight="true" outlineLevel="0" collapsed="false">
      <c r="A15" s="102" t="s">
        <v>22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45" t="s">
        <v>216</v>
      </c>
      <c r="AK15" s="45"/>
      <c r="AL15" s="45"/>
      <c r="AM15" s="45"/>
      <c r="AN15" s="45"/>
      <c r="AO15" s="45"/>
      <c r="AP15" s="36" t="s">
        <v>229</v>
      </c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101"/>
      <c r="BC15" s="101"/>
      <c r="BD15" s="101"/>
      <c r="BE15" s="101"/>
      <c r="BF15" s="101"/>
      <c r="BG15" s="101"/>
      <c r="BH15" s="83" t="n">
        <v>546900</v>
      </c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72" t="n">
        <v>371486</v>
      </c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3" t="n">
        <f aca="false">BH15-BU15</f>
        <v>175414</v>
      </c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s="84" customFormat="true" ht="27" hidden="false" customHeight="true" outlineLevel="0" collapsed="false">
      <c r="A16" s="103" t="s">
        <v>23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45" t="s">
        <v>216</v>
      </c>
      <c r="AK16" s="45"/>
      <c r="AL16" s="45"/>
      <c r="AM16" s="45"/>
      <c r="AN16" s="45"/>
      <c r="AO16" s="45"/>
      <c r="AP16" s="36" t="s">
        <v>231</v>
      </c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101"/>
      <c r="BC16" s="101"/>
      <c r="BD16" s="101"/>
      <c r="BE16" s="101"/>
      <c r="BF16" s="101"/>
      <c r="BG16" s="101"/>
      <c r="BH16" s="83" t="n">
        <v>165100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72" t="n">
        <v>106222.17</v>
      </c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3" t="n">
        <f aca="false">BH16-BU16</f>
        <v>58877.83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s="98" customFormat="true" ht="33.75" hidden="false" customHeight="true" outlineLevel="0" collapsed="false">
      <c r="A17" s="91" t="s">
        <v>23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2" t="s">
        <v>216</v>
      </c>
      <c r="AK17" s="92"/>
      <c r="AL17" s="92"/>
      <c r="AM17" s="92"/>
      <c r="AN17" s="92"/>
      <c r="AO17" s="92"/>
      <c r="AP17" s="92" t="s">
        <v>233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3"/>
      <c r="BC17" s="93"/>
      <c r="BD17" s="93"/>
      <c r="BE17" s="93"/>
      <c r="BF17" s="93"/>
      <c r="BG17" s="93"/>
      <c r="BH17" s="94" t="n">
        <f aca="false">BH19+BH21</f>
        <v>25000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5" t="n">
        <f aca="false">BU19+BU21</f>
        <v>0</v>
      </c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n">
        <f aca="false">BH17-BU17</f>
        <v>25000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</row>
    <row r="18" s="84" customFormat="true" ht="18" hidden="false" customHeight="true" outlineLevel="0" collapsed="false">
      <c r="A18" s="81" t="s">
        <v>22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45" t="s">
        <v>216</v>
      </c>
      <c r="AK18" s="45"/>
      <c r="AL18" s="45"/>
      <c r="AM18" s="45"/>
      <c r="AN18" s="45"/>
      <c r="AO18" s="45"/>
      <c r="AP18" s="45" t="s">
        <v>234</v>
      </c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99"/>
      <c r="BC18" s="99"/>
      <c r="BD18" s="99"/>
      <c r="BE18" s="99"/>
      <c r="BF18" s="99"/>
      <c r="BG18" s="99"/>
      <c r="BH18" s="83" t="n">
        <f aca="false">BH19+BB34</f>
        <v>19200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72" t="n">
        <f aca="false">BU19</f>
        <v>0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3" t="n">
        <f aca="false">BH18-BU18</f>
        <v>19200</v>
      </c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s="84" customFormat="true" ht="26.25" hidden="false" customHeight="true" outlineLevel="0" collapsed="false">
      <c r="A19" s="100" t="s">
        <v>226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45" t="s">
        <v>216</v>
      </c>
      <c r="AK19" s="45"/>
      <c r="AL19" s="45"/>
      <c r="AM19" s="45"/>
      <c r="AN19" s="45"/>
      <c r="AO19" s="45"/>
      <c r="AP19" s="36" t="s">
        <v>235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101"/>
      <c r="BC19" s="101"/>
      <c r="BD19" s="101"/>
      <c r="BE19" s="101"/>
      <c r="BF19" s="101"/>
      <c r="BG19" s="101"/>
      <c r="BH19" s="83" t="n">
        <f aca="false">BH20+BH26</f>
        <v>19200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72" t="n">
        <f aca="false">BU20+BU26</f>
        <v>0</v>
      </c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3" t="n">
        <f aca="false">BH19-BU19</f>
        <v>19200</v>
      </c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s="84" customFormat="true" ht="18" hidden="false" customHeight="true" outlineLevel="0" collapsed="false">
      <c r="A20" s="102" t="s">
        <v>23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45" t="s">
        <v>216</v>
      </c>
      <c r="AK20" s="45"/>
      <c r="AL20" s="45"/>
      <c r="AM20" s="45"/>
      <c r="AN20" s="45"/>
      <c r="AO20" s="45"/>
      <c r="AP20" s="36" t="s">
        <v>237</v>
      </c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101"/>
      <c r="BC20" s="101"/>
      <c r="BD20" s="101"/>
      <c r="BE20" s="101"/>
      <c r="BF20" s="101"/>
      <c r="BG20" s="101"/>
      <c r="BH20" s="83" t="n">
        <v>19200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72" t="n">
        <v>0</v>
      </c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3" t="n">
        <f aca="false">BH20-BU20</f>
        <v>19200</v>
      </c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s="84" customFormat="true" ht="27" hidden="false" customHeight="true" outlineLevel="0" collapsed="false">
      <c r="A21" s="103" t="s">
        <v>230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45" t="s">
        <v>216</v>
      </c>
      <c r="AK21" s="45"/>
      <c r="AL21" s="45"/>
      <c r="AM21" s="45"/>
      <c r="AN21" s="45"/>
      <c r="AO21" s="45"/>
      <c r="AP21" s="36" t="s">
        <v>238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101"/>
      <c r="BC21" s="101"/>
      <c r="BD21" s="101"/>
      <c r="BE21" s="101"/>
      <c r="BF21" s="101"/>
      <c r="BG21" s="101"/>
      <c r="BH21" s="83" t="n">
        <v>5800</v>
      </c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72" t="n">
        <v>0</v>
      </c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3" t="n">
        <f aca="false">BH21-BU21</f>
        <v>5800</v>
      </c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</row>
    <row r="22" s="106" customFormat="true" ht="18" hidden="false" customHeight="true" outlineLevel="0" collapsed="false">
      <c r="A22" s="104" t="s">
        <v>23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92" t="s">
        <v>216</v>
      </c>
      <c r="AK22" s="92"/>
      <c r="AL22" s="92"/>
      <c r="AM22" s="92"/>
      <c r="AN22" s="92"/>
      <c r="AO22" s="92"/>
      <c r="AP22" s="105" t="s">
        <v>240</v>
      </c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94" t="n">
        <f aca="false">BB23+BB27</f>
        <v>5000</v>
      </c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 t="n">
        <f aca="false">BU23+BU27</f>
        <v>0</v>
      </c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6" t="n">
        <f aca="false">BB22-BU22</f>
        <v>5000</v>
      </c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112" customFormat="true" ht="27.75" hidden="false" customHeight="true" outlineLevel="0" collapsed="false">
      <c r="A23" s="107" t="s">
        <v>2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8" t="s">
        <v>216</v>
      </c>
      <c r="AK23" s="108"/>
      <c r="AL23" s="108"/>
      <c r="AM23" s="108"/>
      <c r="AN23" s="108"/>
      <c r="AO23" s="108"/>
      <c r="AP23" s="109" t="s">
        <v>241</v>
      </c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10" t="n">
        <f aca="false">BB24</f>
        <v>2000</v>
      </c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 t="n">
        <f aca="false">BU24</f>
        <v>0</v>
      </c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1" t="n">
        <f aca="false">BB23-BU23</f>
        <v>2000</v>
      </c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</row>
    <row r="24" s="113" customFormat="true" ht="18" hidden="false" customHeight="true" outlineLevel="0" collapsed="false">
      <c r="A24" s="102" t="s">
        <v>22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45" t="s">
        <v>216</v>
      </c>
      <c r="AK24" s="45"/>
      <c r="AL24" s="45"/>
      <c r="AM24" s="45"/>
      <c r="AN24" s="45"/>
      <c r="AO24" s="45"/>
      <c r="AP24" s="36" t="s">
        <v>242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83" t="n">
        <f aca="false">BB25</f>
        <v>2000</v>
      </c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 t="n">
        <f aca="false">BU25</f>
        <v>0</v>
      </c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73" t="n">
        <f aca="false">BB24-BU24</f>
        <v>2000</v>
      </c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</row>
    <row r="25" s="113" customFormat="true" ht="27.75" hidden="false" customHeight="true" outlineLevel="0" collapsed="false">
      <c r="A25" s="100" t="s">
        <v>22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45" t="s">
        <v>216</v>
      </c>
      <c r="AK25" s="45"/>
      <c r="AL25" s="45"/>
      <c r="AM25" s="45"/>
      <c r="AN25" s="45"/>
      <c r="AO25" s="45"/>
      <c r="AP25" s="36" t="s">
        <v>243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83" t="n">
        <f aca="false">BB26</f>
        <v>2000</v>
      </c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 t="n">
        <f aca="false">BU26</f>
        <v>0</v>
      </c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73" t="n">
        <f aca="false">BB25-BU25</f>
        <v>2000</v>
      </c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</row>
    <row r="26" s="113" customFormat="true" ht="18" hidden="false" customHeight="true" outlineLevel="0" collapsed="false">
      <c r="A26" s="102" t="s">
        <v>236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45" t="s">
        <v>216</v>
      </c>
      <c r="AK26" s="45"/>
      <c r="AL26" s="45"/>
      <c r="AM26" s="45"/>
      <c r="AN26" s="45"/>
      <c r="AO26" s="45"/>
      <c r="AP26" s="36" t="s">
        <v>244</v>
      </c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83" t="n">
        <v>2000</v>
      </c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 t="n">
        <v>0</v>
      </c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73" t="n">
        <f aca="false">BB26-BU26</f>
        <v>2000</v>
      </c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</row>
    <row r="27" s="112" customFormat="true" ht="40.5" hidden="false" customHeight="true" outlineLevel="0" collapsed="false">
      <c r="A27" s="114" t="s">
        <v>245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08" t="s">
        <v>216</v>
      </c>
      <c r="AK27" s="108"/>
      <c r="AL27" s="108"/>
      <c r="AM27" s="108"/>
      <c r="AN27" s="108"/>
      <c r="AO27" s="108"/>
      <c r="AP27" s="109" t="s">
        <v>246</v>
      </c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10" t="n">
        <f aca="false">BB28</f>
        <v>3000</v>
      </c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 t="n">
        <f aca="false">BU28</f>
        <v>0</v>
      </c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1" t="n">
        <f aca="false">BB27-BU27</f>
        <v>3000</v>
      </c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</row>
    <row r="28" s="113" customFormat="true" ht="18" hidden="false" customHeight="true" outlineLevel="0" collapsed="false">
      <c r="A28" s="102" t="s">
        <v>22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45" t="s">
        <v>216</v>
      </c>
      <c r="AK28" s="45"/>
      <c r="AL28" s="45"/>
      <c r="AM28" s="45"/>
      <c r="AN28" s="45"/>
      <c r="AO28" s="45"/>
      <c r="AP28" s="36" t="s">
        <v>247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83" t="n">
        <f aca="false">BB29</f>
        <v>3000</v>
      </c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 t="n">
        <f aca="false">BU29</f>
        <v>0</v>
      </c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73" t="n">
        <f aca="false">BB28-BU28</f>
        <v>3000</v>
      </c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</row>
    <row r="29" s="113" customFormat="true" ht="18" hidden="false" customHeight="true" outlineLevel="0" collapsed="false">
      <c r="A29" s="102" t="s">
        <v>24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45" t="s">
        <v>216</v>
      </c>
      <c r="AK29" s="45"/>
      <c r="AL29" s="45"/>
      <c r="AM29" s="45"/>
      <c r="AN29" s="45"/>
      <c r="AO29" s="45"/>
      <c r="AP29" s="36" t="s">
        <v>249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83" t="n">
        <f aca="false">BB30</f>
        <v>3000</v>
      </c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 t="n">
        <f aca="false">BU30</f>
        <v>0</v>
      </c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73" t="n">
        <f aca="false">BB29-BU29</f>
        <v>3000</v>
      </c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</row>
    <row r="30" s="113" customFormat="true" ht="18" hidden="false" customHeight="true" outlineLevel="0" collapsed="false">
      <c r="A30" s="102" t="s">
        <v>25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45" t="s">
        <v>216</v>
      </c>
      <c r="AK30" s="45"/>
      <c r="AL30" s="45"/>
      <c r="AM30" s="45"/>
      <c r="AN30" s="45"/>
      <c r="AO30" s="45"/>
      <c r="AP30" s="36" t="s">
        <v>251</v>
      </c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83" t="n">
        <v>3000</v>
      </c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 t="n">
        <v>0</v>
      </c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73" t="n">
        <f aca="false">BB30-BU30</f>
        <v>3000</v>
      </c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</row>
    <row r="31" s="79" customFormat="true" ht="99.75" hidden="false" customHeight="true" outlineLevel="0" collapsed="false">
      <c r="A31" s="75" t="s">
        <v>25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6" t="s">
        <v>216</v>
      </c>
      <c r="AK31" s="76"/>
      <c r="AL31" s="76"/>
      <c r="AM31" s="115"/>
      <c r="AN31" s="115"/>
      <c r="AO31" s="115"/>
      <c r="AP31" s="76" t="s">
        <v>253</v>
      </c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116"/>
      <c r="BC31" s="116"/>
      <c r="BD31" s="116"/>
      <c r="BE31" s="116"/>
      <c r="BF31" s="116"/>
      <c r="BG31" s="116"/>
      <c r="BH31" s="77" t="n">
        <f aca="false">BH32+BH68</f>
        <v>2868200</v>
      </c>
      <c r="BI31" s="7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8" t="n">
        <f aca="false">BU32+BU68</f>
        <v>1890821.36</v>
      </c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78" t="n">
        <f aca="false">BH31-BU31</f>
        <v>977378.64</v>
      </c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</row>
    <row r="32" customFormat="false" ht="61.5" hidden="false" customHeight="true" outlineLevel="0" collapsed="false">
      <c r="A32" s="81" t="s">
        <v>218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45" t="s">
        <v>216</v>
      </c>
      <c r="AK32" s="45"/>
      <c r="AL32" s="45"/>
      <c r="AM32" s="45"/>
      <c r="AN32" s="45"/>
      <c r="AO32" s="45"/>
      <c r="AP32" s="45" t="s">
        <v>254</v>
      </c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119"/>
      <c r="BC32" s="119"/>
      <c r="BD32" s="119"/>
      <c r="BE32" s="119"/>
      <c r="BF32" s="119"/>
      <c r="BG32" s="119"/>
      <c r="BH32" s="83" t="n">
        <f aca="false">BH33</f>
        <v>2868000</v>
      </c>
      <c r="BI32" s="83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72" t="n">
        <f aca="false">BU33</f>
        <v>1890621.36</v>
      </c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3" t="n">
        <f aca="false">BH32-BU32</f>
        <v>977378.64</v>
      </c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</row>
    <row r="33" customFormat="false" ht="18" hidden="false" customHeight="true" outlineLevel="0" collapsed="false">
      <c r="A33" s="121" t="s">
        <v>23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45" t="s">
        <v>216</v>
      </c>
      <c r="AK33" s="45"/>
      <c r="AL33" s="45"/>
      <c r="AM33" s="45"/>
      <c r="AN33" s="45"/>
      <c r="AO33" s="45"/>
      <c r="AP33" s="45" t="s">
        <v>255</v>
      </c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119"/>
      <c r="BC33" s="119"/>
      <c r="BD33" s="119"/>
      <c r="BE33" s="119"/>
      <c r="BF33" s="119"/>
      <c r="BG33" s="119"/>
      <c r="BH33" s="83" t="n">
        <f aca="false">BH34+BB39+BH44+BH51+BH65+BH5+BH61</f>
        <v>2868000</v>
      </c>
      <c r="BI33" s="83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72" t="n">
        <f aca="false">BU34+BU39+BU44+BU51+BU65+BU61</f>
        <v>1890621.36</v>
      </c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3" t="n">
        <f aca="false">BH33-BU33</f>
        <v>977378.64</v>
      </c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</row>
    <row r="34" s="124" customFormat="true" ht="27" hidden="false" customHeight="true" outlineLevel="0" collapsed="false">
      <c r="A34" s="91" t="s">
        <v>22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2" t="s">
        <v>216</v>
      </c>
      <c r="AK34" s="92"/>
      <c r="AL34" s="92"/>
      <c r="AM34" s="92"/>
      <c r="AN34" s="92"/>
      <c r="AO34" s="92"/>
      <c r="AP34" s="92" t="s">
        <v>256</v>
      </c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122"/>
      <c r="BC34" s="122"/>
      <c r="BD34" s="122"/>
      <c r="BE34" s="122"/>
      <c r="BF34" s="122"/>
      <c r="BG34" s="122"/>
      <c r="BH34" s="94" t="n">
        <f aca="false">BH35</f>
        <v>2227600</v>
      </c>
      <c r="BI34" s="94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95" t="n">
        <f aca="false">BU35</f>
        <v>1479592.15</v>
      </c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6" t="n">
        <f aca="false">BH34-BU34</f>
        <v>748007.85</v>
      </c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customFormat="false" ht="18" hidden="false" customHeight="true" outlineLevel="0" collapsed="false">
      <c r="A35" s="81" t="s">
        <v>22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45" t="s">
        <v>216</v>
      </c>
      <c r="AK35" s="45"/>
      <c r="AL35" s="45"/>
      <c r="AM35" s="45"/>
      <c r="AN35" s="45"/>
      <c r="AO35" s="45"/>
      <c r="AP35" s="45" t="s">
        <v>257</v>
      </c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119"/>
      <c r="BC35" s="119"/>
      <c r="BD35" s="119"/>
      <c r="BE35" s="119"/>
      <c r="BF35" s="119"/>
      <c r="BG35" s="119"/>
      <c r="BH35" s="83" t="n">
        <f aca="false">BH36</f>
        <v>2227600</v>
      </c>
      <c r="BI35" s="83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72" t="n">
        <f aca="false">BU36</f>
        <v>1479592.15</v>
      </c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3" t="n">
        <f aca="false">BH35-BU35</f>
        <v>748007.85</v>
      </c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</row>
    <row r="36" s="84" customFormat="true" ht="24" hidden="false" customHeight="true" outlineLevel="0" collapsed="false">
      <c r="A36" s="107" t="s">
        <v>226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45" t="s">
        <v>216</v>
      </c>
      <c r="AK36" s="45"/>
      <c r="AL36" s="45"/>
      <c r="AM36" s="45"/>
      <c r="AN36" s="45"/>
      <c r="AO36" s="45"/>
      <c r="AP36" s="45" t="s">
        <v>258</v>
      </c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119"/>
      <c r="BC36" s="119"/>
      <c r="BD36" s="119"/>
      <c r="BE36" s="119"/>
      <c r="BF36" s="119"/>
      <c r="BG36" s="119"/>
      <c r="BH36" s="83" t="n">
        <f aca="false">SUM(BH37+BH38)</f>
        <v>2227600</v>
      </c>
      <c r="BI36" s="83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72" t="n">
        <f aca="false">SUM(BU37+BU38)</f>
        <v>1479592.15</v>
      </c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3" t="n">
        <f aca="false">BH36-BU36</f>
        <v>748007.85</v>
      </c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84" customFormat="true" ht="18" hidden="false" customHeight="true" outlineLevel="0" collapsed="false">
      <c r="A37" s="125" t="s">
        <v>228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45" t="s">
        <v>216</v>
      </c>
      <c r="AK37" s="45"/>
      <c r="AL37" s="45"/>
      <c r="AM37" s="45"/>
      <c r="AN37" s="45"/>
      <c r="AO37" s="45"/>
      <c r="AP37" s="45" t="s">
        <v>259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119"/>
      <c r="BC37" s="119"/>
      <c r="BD37" s="119"/>
      <c r="BE37" s="119"/>
      <c r="BF37" s="119"/>
      <c r="BG37" s="119"/>
      <c r="BH37" s="83" t="n">
        <v>1710900</v>
      </c>
      <c r="BI37" s="83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72" t="n">
        <v>1157822.26</v>
      </c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3" t="n">
        <f aca="false">BH37-BU37</f>
        <v>553077.74</v>
      </c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84" customFormat="true" ht="25.5" hidden="false" customHeight="true" outlineLevel="0" collapsed="false">
      <c r="A38" s="81" t="s">
        <v>230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45" t="s">
        <v>216</v>
      </c>
      <c r="AK38" s="45"/>
      <c r="AL38" s="45"/>
      <c r="AM38" s="45"/>
      <c r="AN38" s="45"/>
      <c r="AO38" s="45"/>
      <c r="AP38" s="45" t="s">
        <v>260</v>
      </c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119"/>
      <c r="BC38" s="119"/>
      <c r="BD38" s="119"/>
      <c r="BE38" s="119"/>
      <c r="BF38" s="119"/>
      <c r="BG38" s="119"/>
      <c r="BH38" s="83" t="n">
        <v>516700</v>
      </c>
      <c r="BI38" s="83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72" t="n">
        <v>321769.89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3" t="n">
        <f aca="false">BH38-BU38</f>
        <v>194930.11</v>
      </c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06" customFormat="true" ht="36" hidden="false" customHeight="true" outlineLevel="0" collapsed="false">
      <c r="A39" s="91" t="s">
        <v>232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2" t="s">
        <v>216</v>
      </c>
      <c r="AK39" s="92"/>
      <c r="AL39" s="92"/>
      <c r="AM39" s="92"/>
      <c r="AN39" s="92"/>
      <c r="AO39" s="92"/>
      <c r="AP39" s="105" t="s">
        <v>261</v>
      </c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94" t="n">
        <f aca="false">BB40</f>
        <v>93100</v>
      </c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 t="n">
        <f aca="false">BU40</f>
        <v>64836.74</v>
      </c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6" t="n">
        <f aca="false">BB39-BU39</f>
        <v>28263.26</v>
      </c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113" customFormat="true" ht="18" hidden="false" customHeight="true" outlineLevel="0" collapsed="false">
      <c r="A40" s="102" t="s">
        <v>22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45" t="s">
        <v>216</v>
      </c>
      <c r="AK40" s="45"/>
      <c r="AL40" s="45"/>
      <c r="AM40" s="45"/>
      <c r="AN40" s="45"/>
      <c r="AO40" s="45"/>
      <c r="AP40" s="36" t="s">
        <v>262</v>
      </c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83" t="n">
        <f aca="false">BB41</f>
        <v>93100</v>
      </c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 t="n">
        <f aca="false">BU41</f>
        <v>64836.74</v>
      </c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73" t="n">
        <f aca="false">BB40-BU40</f>
        <v>28263.26</v>
      </c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</row>
    <row r="41" s="113" customFormat="true" ht="27.75" hidden="false" customHeight="true" outlineLevel="0" collapsed="false">
      <c r="A41" s="100" t="s">
        <v>22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45" t="s">
        <v>216</v>
      </c>
      <c r="AK41" s="45"/>
      <c r="AL41" s="45"/>
      <c r="AM41" s="45"/>
      <c r="AN41" s="45"/>
      <c r="AO41" s="45"/>
      <c r="AP41" s="36" t="s">
        <v>263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83" t="n">
        <f aca="false">BB42+BH43</f>
        <v>93100</v>
      </c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 t="n">
        <f aca="false">BU42+BU43</f>
        <v>64836.74</v>
      </c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73" t="n">
        <f aca="false">BB41-BU41</f>
        <v>28263.26</v>
      </c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</row>
    <row r="42" s="113" customFormat="true" ht="18" hidden="false" customHeight="true" outlineLevel="0" collapsed="false">
      <c r="A42" s="102" t="s">
        <v>23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45" t="s">
        <v>216</v>
      </c>
      <c r="AK42" s="45"/>
      <c r="AL42" s="45"/>
      <c r="AM42" s="45"/>
      <c r="AN42" s="45"/>
      <c r="AO42" s="45"/>
      <c r="AP42" s="36" t="s">
        <v>264</v>
      </c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83" t="n">
        <v>72400</v>
      </c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 t="n">
        <v>49798</v>
      </c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73" t="n">
        <f aca="false">BB42-BU42</f>
        <v>22602</v>
      </c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</row>
    <row r="43" s="84" customFormat="true" ht="25.5" hidden="false" customHeight="true" outlineLevel="0" collapsed="false">
      <c r="A43" s="81" t="s">
        <v>230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45" t="s">
        <v>216</v>
      </c>
      <c r="AK43" s="45"/>
      <c r="AL43" s="45"/>
      <c r="AM43" s="45"/>
      <c r="AN43" s="45"/>
      <c r="AO43" s="45"/>
      <c r="AP43" s="45" t="s">
        <v>265</v>
      </c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119"/>
      <c r="BC43" s="119"/>
      <c r="BD43" s="119"/>
      <c r="BE43" s="119"/>
      <c r="BF43" s="119"/>
      <c r="BG43" s="119"/>
      <c r="BH43" s="83" t="n">
        <v>20700</v>
      </c>
      <c r="BI43" s="83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72" t="n">
        <v>15038.74</v>
      </c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3" t="n">
        <f aca="false">BH43-BU43</f>
        <v>5661.26</v>
      </c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84" customFormat="true" ht="39.75" hidden="false" customHeight="true" outlineLevel="0" collapsed="false">
      <c r="A44" s="91" t="s">
        <v>26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2" t="s">
        <v>216</v>
      </c>
      <c r="AK44" s="92"/>
      <c r="AL44" s="92"/>
      <c r="AM44" s="92"/>
      <c r="AN44" s="92"/>
      <c r="AO44" s="92"/>
      <c r="AP44" s="92" t="s">
        <v>267</v>
      </c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122"/>
      <c r="BC44" s="122"/>
      <c r="BD44" s="122"/>
      <c r="BE44" s="122"/>
      <c r="BF44" s="122"/>
      <c r="BG44" s="122"/>
      <c r="BH44" s="94" t="n">
        <f aca="false">BH45+BH49</f>
        <v>189000</v>
      </c>
      <c r="BI44" s="94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95" t="n">
        <f aca="false">BU45+BU49</f>
        <v>103014.62</v>
      </c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6" t="n">
        <f aca="false">CI45</f>
        <v>85980.38</v>
      </c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84" customFormat="true" ht="18" hidden="false" customHeight="true" outlineLevel="0" collapsed="false">
      <c r="A45" s="102" t="s">
        <v>22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27" t="s">
        <v>216</v>
      </c>
      <c r="AK45" s="127"/>
      <c r="AL45" s="127"/>
      <c r="AM45" s="127"/>
      <c r="AN45" s="127"/>
      <c r="AO45" s="127"/>
      <c r="AP45" s="127" t="s">
        <v>268</v>
      </c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19"/>
      <c r="BC45" s="119"/>
      <c r="BD45" s="119"/>
      <c r="BE45" s="119"/>
      <c r="BF45" s="119"/>
      <c r="BG45" s="119"/>
      <c r="BH45" s="120" t="n">
        <f aca="false">BH46</f>
        <v>184900</v>
      </c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8" t="n">
        <f aca="false">BU46</f>
        <v>98919.62</v>
      </c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73" t="n">
        <f aca="false">CI46</f>
        <v>85980.38</v>
      </c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</row>
    <row r="46" s="84" customFormat="true" ht="18" hidden="false" customHeight="true" outlineLevel="0" collapsed="false">
      <c r="A46" s="102" t="s">
        <v>24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45" t="s">
        <v>216</v>
      </c>
      <c r="AK46" s="45"/>
      <c r="AL46" s="45"/>
      <c r="AM46" s="45"/>
      <c r="AN46" s="45"/>
      <c r="AO46" s="45"/>
      <c r="AP46" s="45" t="s">
        <v>269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119"/>
      <c r="BC46" s="119"/>
      <c r="BD46" s="119"/>
      <c r="BE46" s="119"/>
      <c r="BF46" s="119"/>
      <c r="BG46" s="119"/>
      <c r="BH46" s="83" t="n">
        <f aca="false">BH47+BH48</f>
        <v>184900</v>
      </c>
      <c r="BI46" s="83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72" t="n">
        <f aca="false">BU47+BU48</f>
        <v>98919.62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3" t="n">
        <f aca="false">CI47+CI48</f>
        <v>85980.38</v>
      </c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</row>
    <row r="47" s="84" customFormat="true" ht="18" hidden="false" customHeight="true" outlineLevel="0" collapsed="false">
      <c r="A47" s="125" t="s">
        <v>270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7" t="s">
        <v>216</v>
      </c>
      <c r="AK47" s="127"/>
      <c r="AL47" s="127"/>
      <c r="AM47" s="127"/>
      <c r="AN47" s="127"/>
      <c r="AO47" s="127"/>
      <c r="AP47" s="127" t="s">
        <v>271</v>
      </c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19"/>
      <c r="BC47" s="119"/>
      <c r="BD47" s="119"/>
      <c r="BE47" s="119"/>
      <c r="BF47" s="119"/>
      <c r="BG47" s="119"/>
      <c r="BH47" s="120" t="n">
        <v>45600</v>
      </c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8" t="n">
        <v>17852.95</v>
      </c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73" t="n">
        <f aca="false">BH47-BU47</f>
        <v>27747.05</v>
      </c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</row>
    <row r="48" s="84" customFormat="true" ht="18" hidden="false" customHeight="true" outlineLevel="0" collapsed="false">
      <c r="A48" s="125" t="s">
        <v>250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45" t="s">
        <v>216</v>
      </c>
      <c r="AK48" s="45"/>
      <c r="AL48" s="45"/>
      <c r="AM48" s="45"/>
      <c r="AN48" s="45"/>
      <c r="AO48" s="45"/>
      <c r="AP48" s="45" t="s">
        <v>272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119"/>
      <c r="BC48" s="119"/>
      <c r="BD48" s="119"/>
      <c r="BE48" s="119"/>
      <c r="BF48" s="119"/>
      <c r="BG48" s="119"/>
      <c r="BH48" s="83" t="n">
        <v>139300</v>
      </c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 t="n">
        <v>81066.67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73" t="n">
        <f aca="false">BH48-BU48</f>
        <v>58233.33</v>
      </c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84" customFormat="true" ht="24" hidden="false" customHeight="true" outlineLevel="0" collapsed="false">
      <c r="A49" s="81" t="s">
        <v>273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45" t="s">
        <v>216</v>
      </c>
      <c r="AK49" s="45"/>
      <c r="AL49" s="45"/>
      <c r="AM49" s="45"/>
      <c r="AN49" s="45"/>
      <c r="AO49" s="45"/>
      <c r="AP49" s="45" t="s">
        <v>274</v>
      </c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119"/>
      <c r="BC49" s="119"/>
      <c r="BD49" s="119"/>
      <c r="BE49" s="119"/>
      <c r="BF49" s="119"/>
      <c r="BG49" s="119"/>
      <c r="BH49" s="130" t="n">
        <f aca="false">BH50</f>
        <v>4100</v>
      </c>
      <c r="BI49" s="13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72" t="n">
        <f aca="false">BU50</f>
        <v>4095</v>
      </c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3" t="n">
        <f aca="false">BH49-BU49</f>
        <v>5</v>
      </c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  <row r="50" s="84" customFormat="true" ht="26.25" hidden="false" customHeight="true" outlineLevel="0" collapsed="false">
      <c r="A50" s="81" t="s">
        <v>27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45" t="s">
        <v>216</v>
      </c>
      <c r="AK50" s="45"/>
      <c r="AL50" s="45"/>
      <c r="AM50" s="45"/>
      <c r="AN50" s="45"/>
      <c r="AO50" s="45"/>
      <c r="AP50" s="45" t="s">
        <v>276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119"/>
      <c r="BC50" s="119"/>
      <c r="BD50" s="119"/>
      <c r="BE50" s="119"/>
      <c r="BF50" s="119"/>
      <c r="BG50" s="119"/>
      <c r="BH50" s="83" t="n">
        <v>4100</v>
      </c>
      <c r="BI50" s="83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72" t="n">
        <v>4095</v>
      </c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3" t="n">
        <f aca="false">BH50-BU50</f>
        <v>5</v>
      </c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</row>
    <row r="51" s="84" customFormat="true" ht="48" hidden="false" customHeight="true" outlineLevel="0" collapsed="false">
      <c r="A51" s="131" t="s">
        <v>245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2" t="s">
        <v>216</v>
      </c>
      <c r="AK51" s="132"/>
      <c r="AL51" s="132"/>
      <c r="AM51" s="132"/>
      <c r="AN51" s="132"/>
      <c r="AO51" s="132"/>
      <c r="AP51" s="133" t="s">
        <v>277</v>
      </c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22"/>
      <c r="BC51" s="122"/>
      <c r="BD51" s="122"/>
      <c r="BE51" s="122"/>
      <c r="BF51" s="122"/>
      <c r="BG51" s="122"/>
      <c r="BH51" s="94" t="n">
        <f aca="false">BH52+BH58</f>
        <v>286800</v>
      </c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 t="n">
        <f aca="false">BU52+BU58</f>
        <v>176022.29</v>
      </c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6" t="n">
        <f aca="false">BH51-BU51</f>
        <v>110777.71</v>
      </c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</row>
    <row r="52" s="84" customFormat="true" ht="25.5" hidden="false" customHeight="true" outlineLevel="0" collapsed="false">
      <c r="A52" s="81" t="s">
        <v>224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134" t="s">
        <v>216</v>
      </c>
      <c r="AK52" s="134"/>
      <c r="AL52" s="134"/>
      <c r="AM52" s="134"/>
      <c r="AN52" s="134"/>
      <c r="AO52" s="134"/>
      <c r="AP52" s="134" t="s">
        <v>278</v>
      </c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19"/>
      <c r="BC52" s="119"/>
      <c r="BD52" s="119"/>
      <c r="BE52" s="119"/>
      <c r="BF52" s="119"/>
      <c r="BG52" s="119"/>
      <c r="BH52" s="83" t="n">
        <f aca="false">BH53</f>
        <v>99800</v>
      </c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 t="n">
        <f aca="false">BU53</f>
        <v>60268.04</v>
      </c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73" t="n">
        <f aca="false">BH52-BU52</f>
        <v>39531.96</v>
      </c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</row>
    <row r="53" s="84" customFormat="true" ht="25.5" hidden="false" customHeight="true" outlineLevel="0" collapsed="false">
      <c r="A53" s="81" t="s">
        <v>248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134" t="s">
        <v>216</v>
      </c>
      <c r="AK53" s="134"/>
      <c r="AL53" s="134"/>
      <c r="AM53" s="134"/>
      <c r="AN53" s="134"/>
      <c r="AO53" s="134"/>
      <c r="AP53" s="134" t="s">
        <v>279</v>
      </c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19"/>
      <c r="BC53" s="119"/>
      <c r="BD53" s="119"/>
      <c r="BE53" s="119"/>
      <c r="BF53" s="119"/>
      <c r="BG53" s="119"/>
      <c r="BH53" s="83" t="n">
        <f aca="false">BH54+BH55+BH56+BH57</f>
        <v>99800</v>
      </c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 t="n">
        <f aca="false">BU54+BU55+BU56+BU57</f>
        <v>60268.04</v>
      </c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73" t="n">
        <f aca="false">BH53-BU53</f>
        <v>39531.96</v>
      </c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</row>
    <row r="54" s="84" customFormat="true" ht="22.5" hidden="false" customHeight="true" outlineLevel="0" collapsed="false">
      <c r="A54" s="81" t="s">
        <v>28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45" t="s">
        <v>216</v>
      </c>
      <c r="AK54" s="45"/>
      <c r="AL54" s="45"/>
      <c r="AM54" s="45"/>
      <c r="AN54" s="45"/>
      <c r="AO54" s="45"/>
      <c r="AP54" s="134" t="s">
        <v>281</v>
      </c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19"/>
      <c r="BC54" s="119"/>
      <c r="BD54" s="119"/>
      <c r="BE54" s="119"/>
      <c r="BF54" s="119"/>
      <c r="BG54" s="119"/>
      <c r="BH54" s="120" t="n">
        <v>30400</v>
      </c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8" t="n">
        <v>14896.7</v>
      </c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73" t="n">
        <f aca="false">BH54-BU54</f>
        <v>15503.3</v>
      </c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</row>
    <row r="55" s="84" customFormat="true" ht="27.75" hidden="false" customHeight="true" outlineLevel="0" collapsed="false">
      <c r="A55" s="135" t="s">
        <v>282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45" t="s">
        <v>216</v>
      </c>
      <c r="AK55" s="45"/>
      <c r="AL55" s="45"/>
      <c r="AM55" s="45"/>
      <c r="AN55" s="45"/>
      <c r="AO55" s="45"/>
      <c r="AP55" s="134" t="s">
        <v>283</v>
      </c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19"/>
      <c r="BC55" s="119"/>
      <c r="BD55" s="119"/>
      <c r="BE55" s="119"/>
      <c r="BF55" s="119"/>
      <c r="BG55" s="119"/>
      <c r="BH55" s="83" t="n">
        <v>0</v>
      </c>
      <c r="BI55" s="83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0"/>
      <c r="BU55" s="72" t="n">
        <v>0</v>
      </c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3" t="n">
        <f aca="false">BH55-BU55</f>
        <v>0</v>
      </c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</row>
    <row r="56" s="84" customFormat="true" ht="26.25" hidden="false" customHeight="true" outlineLevel="0" collapsed="false">
      <c r="A56" s="135" t="s">
        <v>28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45" t="s">
        <v>216</v>
      </c>
      <c r="AK56" s="45"/>
      <c r="AL56" s="45"/>
      <c r="AM56" s="45"/>
      <c r="AN56" s="45"/>
      <c r="AO56" s="45"/>
      <c r="AP56" s="134" t="s">
        <v>285</v>
      </c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19"/>
      <c r="BC56" s="119"/>
      <c r="BD56" s="119"/>
      <c r="BE56" s="119"/>
      <c r="BF56" s="119"/>
      <c r="BG56" s="119"/>
      <c r="BH56" s="83" t="n">
        <v>25000</v>
      </c>
      <c r="BI56" s="83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72" t="n">
        <v>8200</v>
      </c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3" t="n">
        <f aca="false">BH56-BU56</f>
        <v>16800</v>
      </c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</row>
    <row r="57" s="84" customFormat="true" ht="18" hidden="false" customHeight="true" outlineLevel="0" collapsed="false">
      <c r="A57" s="125" t="s">
        <v>250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45" t="s">
        <v>216</v>
      </c>
      <c r="AK57" s="45"/>
      <c r="AL57" s="45"/>
      <c r="AM57" s="45"/>
      <c r="AN57" s="45"/>
      <c r="AO57" s="45"/>
      <c r="AP57" s="134" t="s">
        <v>286</v>
      </c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19"/>
      <c r="BC57" s="119"/>
      <c r="BD57" s="119"/>
      <c r="BE57" s="119"/>
      <c r="BF57" s="119"/>
      <c r="BG57" s="119"/>
      <c r="BH57" s="83" t="n">
        <v>44400</v>
      </c>
      <c r="BI57" s="83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72" t="n">
        <v>37171.34</v>
      </c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3" t="n">
        <f aca="false">BH57-BU57</f>
        <v>7228.66</v>
      </c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</row>
    <row r="58" s="84" customFormat="true" ht="24" hidden="false" customHeight="true" outlineLevel="0" collapsed="false">
      <c r="A58" s="81" t="s">
        <v>27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45" t="s">
        <v>216</v>
      </c>
      <c r="AK58" s="45"/>
      <c r="AL58" s="45"/>
      <c r="AM58" s="45"/>
      <c r="AN58" s="45"/>
      <c r="AO58" s="45"/>
      <c r="AP58" s="45" t="s">
        <v>287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119"/>
      <c r="BC58" s="119"/>
      <c r="BD58" s="119"/>
      <c r="BE58" s="119"/>
      <c r="BF58" s="119"/>
      <c r="BG58" s="119"/>
      <c r="BH58" s="130" t="n">
        <f aca="false">BH60+BH59</f>
        <v>187000</v>
      </c>
      <c r="BI58" s="13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72" t="n">
        <f aca="false">BU60+BU59</f>
        <v>115754.25</v>
      </c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3" t="n">
        <f aca="false">BH58-BU58</f>
        <v>71245.75</v>
      </c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</row>
    <row r="59" s="84" customFormat="true" ht="26.25" hidden="false" customHeight="true" outlineLevel="0" collapsed="false">
      <c r="A59" s="81" t="s">
        <v>288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45" t="s">
        <v>216</v>
      </c>
      <c r="AK59" s="45"/>
      <c r="AL59" s="45"/>
      <c r="AM59" s="45"/>
      <c r="AN59" s="45"/>
      <c r="AO59" s="45"/>
      <c r="AP59" s="45" t="s">
        <v>289</v>
      </c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119"/>
      <c r="BC59" s="119"/>
      <c r="BD59" s="119"/>
      <c r="BE59" s="119"/>
      <c r="BF59" s="119"/>
      <c r="BG59" s="119"/>
      <c r="BH59" s="83" t="n">
        <v>500</v>
      </c>
      <c r="BI59" s="83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72" t="n">
        <v>460</v>
      </c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3" t="n">
        <f aca="false">BH59-BU59</f>
        <v>40</v>
      </c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</row>
    <row r="60" s="84" customFormat="true" ht="26.25" hidden="false" customHeight="true" outlineLevel="0" collapsed="false">
      <c r="A60" s="81" t="s">
        <v>27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45" t="s">
        <v>216</v>
      </c>
      <c r="AK60" s="45"/>
      <c r="AL60" s="45"/>
      <c r="AM60" s="45"/>
      <c r="AN60" s="45"/>
      <c r="AO60" s="45"/>
      <c r="AP60" s="45" t="s">
        <v>290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119"/>
      <c r="BC60" s="119"/>
      <c r="BD60" s="119"/>
      <c r="BE60" s="119"/>
      <c r="BF60" s="119"/>
      <c r="BG60" s="119"/>
      <c r="BH60" s="83" t="n">
        <v>186500</v>
      </c>
      <c r="BI60" s="83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72" t="n">
        <v>115294.25</v>
      </c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3" t="n">
        <f aca="false">BH60-BU60</f>
        <v>71205.75</v>
      </c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</row>
    <row r="61" s="98" customFormat="true" ht="25.5" hidden="false" customHeight="true" outlineLevel="0" collapsed="false">
      <c r="A61" s="91" t="s">
        <v>188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133" t="s">
        <v>216</v>
      </c>
      <c r="AK61" s="133"/>
      <c r="AL61" s="133"/>
      <c r="AM61" s="133"/>
      <c r="AN61" s="133"/>
      <c r="AO61" s="133"/>
      <c r="AP61" s="133" t="s">
        <v>291</v>
      </c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22"/>
      <c r="BC61" s="122"/>
      <c r="BD61" s="122"/>
      <c r="BE61" s="122"/>
      <c r="BF61" s="122"/>
      <c r="BG61" s="122"/>
      <c r="BH61" s="94" t="n">
        <f aca="false">BH62</f>
        <v>3500</v>
      </c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 t="n">
        <f aca="false">BU62</f>
        <v>0</v>
      </c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6" t="n">
        <f aca="false">BH61-BU61</f>
        <v>3500</v>
      </c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</row>
    <row r="62" s="84" customFormat="true" ht="25.5" hidden="false" customHeight="true" outlineLevel="0" collapsed="false">
      <c r="A62" s="81" t="s">
        <v>224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134" t="s">
        <v>216</v>
      </c>
      <c r="AK62" s="134"/>
      <c r="AL62" s="134"/>
      <c r="AM62" s="134"/>
      <c r="AN62" s="134"/>
      <c r="AO62" s="134"/>
      <c r="AP62" s="134" t="s">
        <v>292</v>
      </c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19"/>
      <c r="BC62" s="119"/>
      <c r="BD62" s="119"/>
      <c r="BE62" s="119"/>
      <c r="BF62" s="119"/>
      <c r="BG62" s="119"/>
      <c r="BH62" s="83" t="n">
        <f aca="false">BH63</f>
        <v>3500</v>
      </c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 t="n">
        <f aca="false">BU63</f>
        <v>0</v>
      </c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73" t="n">
        <f aca="false">BH62-BU62</f>
        <v>3500</v>
      </c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</row>
    <row r="63" s="84" customFormat="true" ht="25.5" hidden="false" customHeight="true" outlineLevel="0" collapsed="false">
      <c r="A63" s="81" t="s">
        <v>293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134" t="s">
        <v>216</v>
      </c>
      <c r="AK63" s="134"/>
      <c r="AL63" s="134"/>
      <c r="AM63" s="134"/>
      <c r="AN63" s="134"/>
      <c r="AO63" s="134"/>
      <c r="AP63" s="134" t="s">
        <v>294</v>
      </c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19"/>
      <c r="BC63" s="119"/>
      <c r="BD63" s="119"/>
      <c r="BE63" s="119"/>
      <c r="BF63" s="119"/>
      <c r="BG63" s="119"/>
      <c r="BH63" s="83" t="n">
        <f aca="false">BH64</f>
        <v>3500</v>
      </c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 t="n">
        <f aca="false">BU64</f>
        <v>0</v>
      </c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73" t="n">
        <f aca="false">BH63-BU63</f>
        <v>3500</v>
      </c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</row>
    <row r="64" s="84" customFormat="true" ht="36" hidden="false" customHeight="true" outlineLevel="0" collapsed="false">
      <c r="A64" s="81" t="s">
        <v>295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134" t="s">
        <v>216</v>
      </c>
      <c r="AK64" s="134"/>
      <c r="AL64" s="134"/>
      <c r="AM64" s="134"/>
      <c r="AN64" s="134"/>
      <c r="AO64" s="134"/>
      <c r="AP64" s="134" t="s">
        <v>296</v>
      </c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19"/>
      <c r="BC64" s="119"/>
      <c r="BD64" s="119"/>
      <c r="BE64" s="119"/>
      <c r="BF64" s="119"/>
      <c r="BG64" s="119"/>
      <c r="BH64" s="83" t="n">
        <v>3500</v>
      </c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 t="n">
        <v>0</v>
      </c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73" t="n">
        <f aca="false">BH64-BU64</f>
        <v>3500</v>
      </c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</row>
    <row r="65" s="84" customFormat="true" ht="26.25" hidden="false" customHeight="true" outlineLevel="0" collapsed="false">
      <c r="A65" s="91" t="s">
        <v>29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2" t="s">
        <v>216</v>
      </c>
      <c r="AK65" s="92"/>
      <c r="AL65" s="92"/>
      <c r="AM65" s="92"/>
      <c r="AN65" s="92"/>
      <c r="AO65" s="92"/>
      <c r="AP65" s="92" t="s">
        <v>298</v>
      </c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122"/>
      <c r="BC65" s="122"/>
      <c r="BD65" s="122"/>
      <c r="BE65" s="122"/>
      <c r="BF65" s="122"/>
      <c r="BG65" s="122"/>
      <c r="BH65" s="94" t="n">
        <f aca="false">BH66</f>
        <v>68000</v>
      </c>
      <c r="BI65" s="94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95" t="n">
        <f aca="false">BU66</f>
        <v>67155.56</v>
      </c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6" t="n">
        <f aca="false">BH65-BU65</f>
        <v>844.440000000002</v>
      </c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</row>
    <row r="66" s="84" customFormat="true" ht="26.25" hidden="false" customHeight="true" outlineLevel="0" collapsed="false">
      <c r="A66" s="81" t="s">
        <v>22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45" t="s">
        <v>216</v>
      </c>
      <c r="AK66" s="45"/>
      <c r="AL66" s="45"/>
      <c r="AM66" s="45"/>
      <c r="AN66" s="45"/>
      <c r="AO66" s="45"/>
      <c r="AP66" s="45" t="s">
        <v>299</v>
      </c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119"/>
      <c r="BC66" s="119"/>
      <c r="BD66" s="119"/>
      <c r="BE66" s="119"/>
      <c r="BF66" s="119"/>
      <c r="BG66" s="119"/>
      <c r="BH66" s="83" t="n">
        <f aca="false">BH67</f>
        <v>68000</v>
      </c>
      <c r="BI66" s="83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72" t="n">
        <f aca="false">BU67</f>
        <v>67155.56</v>
      </c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3" t="n">
        <f aca="false">BH66-BU66</f>
        <v>844.440000000002</v>
      </c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</row>
    <row r="67" s="84" customFormat="true" ht="26.25" hidden="false" customHeight="true" outlineLevel="0" collapsed="false">
      <c r="A67" s="81" t="s">
        <v>300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45" t="s">
        <v>216</v>
      </c>
      <c r="AK67" s="45"/>
      <c r="AL67" s="45"/>
      <c r="AM67" s="45"/>
      <c r="AN67" s="45"/>
      <c r="AO67" s="45"/>
      <c r="AP67" s="45" t="s">
        <v>301</v>
      </c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119"/>
      <c r="BC67" s="119"/>
      <c r="BD67" s="119"/>
      <c r="BE67" s="119"/>
      <c r="BF67" s="119"/>
      <c r="BG67" s="119"/>
      <c r="BH67" s="83" t="n">
        <v>68000</v>
      </c>
      <c r="BI67" s="83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72" t="n">
        <v>67155.56</v>
      </c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3" t="n">
        <f aca="false">BH67-BU67</f>
        <v>844.440000000002</v>
      </c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</row>
    <row r="68" s="140" customFormat="true" ht="24" hidden="false" customHeight="true" outlineLevel="0" collapsed="false">
      <c r="A68" s="85" t="s">
        <v>30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6" t="s">
        <v>216</v>
      </c>
      <c r="AK68" s="86"/>
      <c r="AL68" s="86"/>
      <c r="AM68" s="86"/>
      <c r="AN68" s="86"/>
      <c r="AO68" s="86"/>
      <c r="AP68" s="136" t="s">
        <v>303</v>
      </c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7"/>
      <c r="BC68" s="137"/>
      <c r="BD68" s="137"/>
      <c r="BE68" s="137"/>
      <c r="BF68" s="137"/>
      <c r="BG68" s="137"/>
      <c r="BH68" s="138" t="n">
        <f aca="false">BH69</f>
        <v>200</v>
      </c>
      <c r="BI68" s="138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88" t="n">
        <f aca="false">BU69</f>
        <v>200</v>
      </c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9" t="n">
        <f aca="false">BH68-BU68</f>
        <v>0</v>
      </c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</row>
    <row r="69" s="140" customFormat="true" ht="138.75" hidden="false" customHeight="true" outlineLevel="0" collapsed="false">
      <c r="A69" s="81" t="s">
        <v>30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45" t="s">
        <v>216</v>
      </c>
      <c r="AK69" s="45"/>
      <c r="AL69" s="45"/>
      <c r="AM69" s="45"/>
      <c r="AN69" s="45"/>
      <c r="AO69" s="45"/>
      <c r="AP69" s="45" t="s">
        <v>305</v>
      </c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141"/>
      <c r="BC69" s="141"/>
      <c r="BD69" s="141"/>
      <c r="BE69" s="141"/>
      <c r="BF69" s="141"/>
      <c r="BG69" s="141"/>
      <c r="BH69" s="83" t="n">
        <f aca="false">BH70</f>
        <v>200</v>
      </c>
      <c r="BI69" s="83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72" t="n">
        <f aca="false">BU70</f>
        <v>200</v>
      </c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3" t="n">
        <f aca="false">BH69-BU69</f>
        <v>0</v>
      </c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</row>
    <row r="70" s="140" customFormat="true" ht="321.75" hidden="false" customHeight="true" outlineLevel="0" collapsed="false">
      <c r="A70" s="81" t="s">
        <v>30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45" t="s">
        <v>216</v>
      </c>
      <c r="AK70" s="45"/>
      <c r="AL70" s="45"/>
      <c r="AM70" s="45"/>
      <c r="AN70" s="45"/>
      <c r="AO70" s="45"/>
      <c r="AP70" s="134" t="s">
        <v>307</v>
      </c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42"/>
      <c r="BC70" s="142"/>
      <c r="BD70" s="142"/>
      <c r="BE70" s="142"/>
      <c r="BF70" s="142"/>
      <c r="BG70" s="142"/>
      <c r="BH70" s="120" t="n">
        <f aca="false">BH71</f>
        <v>200</v>
      </c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72" t="n">
        <f aca="false">BU71</f>
        <v>200</v>
      </c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3" t="n">
        <f aca="false">BH70-BU70</f>
        <v>0</v>
      </c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</row>
    <row r="71" s="140" customFormat="true" ht="34.5" hidden="false" customHeight="true" outlineLevel="0" collapsed="false">
      <c r="A71" s="81" t="s">
        <v>245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45" t="s">
        <v>216</v>
      </c>
      <c r="AK71" s="45"/>
      <c r="AL71" s="45"/>
      <c r="AM71" s="45"/>
      <c r="AN71" s="45"/>
      <c r="AO71" s="45"/>
      <c r="AP71" s="45" t="s">
        <v>308</v>
      </c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119"/>
      <c r="BC71" s="119"/>
      <c r="BD71" s="119"/>
      <c r="BE71" s="119"/>
      <c r="BF71" s="119"/>
      <c r="BG71" s="119"/>
      <c r="BH71" s="130" t="n">
        <f aca="false">BH72</f>
        <v>200</v>
      </c>
      <c r="BI71" s="13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72" t="n">
        <f aca="false">BU72</f>
        <v>200</v>
      </c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3" t="n">
        <f aca="false">BH71-BU71</f>
        <v>0</v>
      </c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</row>
    <row r="72" s="140" customFormat="true" ht="32.25" hidden="false" customHeight="true" outlineLevel="0" collapsed="false">
      <c r="A72" s="81" t="s">
        <v>273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45" t="s">
        <v>216</v>
      </c>
      <c r="AK72" s="45"/>
      <c r="AL72" s="45"/>
      <c r="AM72" s="45"/>
      <c r="AN72" s="45"/>
      <c r="AO72" s="45"/>
      <c r="AP72" s="45" t="s">
        <v>309</v>
      </c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142"/>
      <c r="BC72" s="142"/>
      <c r="BD72" s="142"/>
      <c r="BE72" s="142"/>
      <c r="BF72" s="142"/>
      <c r="BG72" s="142"/>
      <c r="BH72" s="83" t="n">
        <f aca="false">BH73</f>
        <v>200</v>
      </c>
      <c r="BI72" s="83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72" t="n">
        <f aca="false">BU73</f>
        <v>200</v>
      </c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3" t="n">
        <f aca="false">BH72-BU72</f>
        <v>0</v>
      </c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</row>
    <row r="73" s="140" customFormat="true" ht="26.25" hidden="false" customHeight="true" outlineLevel="0" collapsed="false">
      <c r="A73" s="81" t="s">
        <v>275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45" t="s">
        <v>216</v>
      </c>
      <c r="AK73" s="45"/>
      <c r="AL73" s="45"/>
      <c r="AM73" s="45"/>
      <c r="AN73" s="45"/>
      <c r="AO73" s="45"/>
      <c r="AP73" s="45" t="s">
        <v>310</v>
      </c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142"/>
      <c r="BC73" s="142"/>
      <c r="BD73" s="142"/>
      <c r="BE73" s="142"/>
      <c r="BF73" s="142"/>
      <c r="BG73" s="142"/>
      <c r="BH73" s="83" t="n">
        <v>200</v>
      </c>
      <c r="BI73" s="83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72" t="n">
        <v>200</v>
      </c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3" t="n">
        <f aca="false">BH73-BU73</f>
        <v>0</v>
      </c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</row>
    <row r="74" s="144" customFormat="true" ht="33.75" hidden="false" customHeight="true" outlineLevel="0" collapsed="false">
      <c r="A74" s="75" t="s">
        <v>31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6" t="s">
        <v>216</v>
      </c>
      <c r="AK74" s="76"/>
      <c r="AL74" s="76"/>
      <c r="AM74" s="76"/>
      <c r="AN74" s="76"/>
      <c r="AO74" s="76"/>
      <c r="AP74" s="76" t="s">
        <v>312</v>
      </c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143"/>
      <c r="BC74" s="143"/>
      <c r="BD74" s="143"/>
      <c r="BE74" s="143"/>
      <c r="BF74" s="143"/>
      <c r="BG74" s="143"/>
      <c r="BH74" s="77" t="n">
        <f aca="false">BH75</f>
        <v>518300</v>
      </c>
      <c r="BI74" s="7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8" t="n">
        <f aca="false">BU75</f>
        <v>518300</v>
      </c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78" t="n">
        <f aca="false">BH74-BU74</f>
        <v>0</v>
      </c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</row>
    <row r="75" s="144" customFormat="true" ht="33.75" hidden="false" customHeight="true" outlineLevel="0" collapsed="false">
      <c r="A75" s="81" t="s">
        <v>313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145" t="s">
        <v>216</v>
      </c>
      <c r="AK75" s="145"/>
      <c r="AL75" s="145"/>
      <c r="AM75" s="76"/>
      <c r="AN75" s="76"/>
      <c r="AO75" s="76"/>
      <c r="AP75" s="36" t="s">
        <v>314</v>
      </c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143"/>
      <c r="BC75" s="143"/>
      <c r="BD75" s="143"/>
      <c r="BE75" s="143"/>
      <c r="BF75" s="143"/>
      <c r="BG75" s="143"/>
      <c r="BH75" s="83" t="n">
        <f aca="false">BH76+BH79</f>
        <v>518300</v>
      </c>
      <c r="BI75" s="83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72" t="n">
        <f aca="false">BU76+BU79</f>
        <v>518300</v>
      </c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3" t="n">
        <f aca="false">BH75-BU75</f>
        <v>0</v>
      </c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</row>
    <row r="76" s="150" customFormat="true" ht="44.25" hidden="false" customHeight="true" outlineLevel="0" collapsed="false">
      <c r="A76" s="91" t="s">
        <v>245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146" t="s">
        <v>216</v>
      </c>
      <c r="AK76" s="146"/>
      <c r="AL76" s="146"/>
      <c r="AM76" s="147"/>
      <c r="AN76" s="147"/>
      <c r="AO76" s="147"/>
      <c r="AP76" s="105" t="s">
        <v>315</v>
      </c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48"/>
      <c r="BC76" s="148"/>
      <c r="BD76" s="148"/>
      <c r="BE76" s="148"/>
      <c r="BF76" s="148"/>
      <c r="BG76" s="148"/>
      <c r="BH76" s="149" t="n">
        <f aca="false">BH77</f>
        <v>14700</v>
      </c>
      <c r="BI76" s="149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95" t="n">
        <f aca="false">BU77</f>
        <v>14700</v>
      </c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6" t="n">
        <f aca="false">BH76-BU76</f>
        <v>0</v>
      </c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</row>
    <row r="77" s="144" customFormat="true" ht="25.5" hidden="false" customHeight="true" outlineLevel="0" collapsed="false">
      <c r="A77" s="125" t="s">
        <v>224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45" t="s">
        <v>216</v>
      </c>
      <c r="AK77" s="145"/>
      <c r="AL77" s="145"/>
      <c r="AM77" s="76"/>
      <c r="AN77" s="76"/>
      <c r="AO77" s="76"/>
      <c r="AP77" s="36" t="s">
        <v>316</v>
      </c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143"/>
      <c r="BC77" s="143"/>
      <c r="BD77" s="143"/>
      <c r="BE77" s="143"/>
      <c r="BF77" s="143"/>
      <c r="BG77" s="143"/>
      <c r="BH77" s="83" t="n">
        <f aca="false">BH78</f>
        <v>14700</v>
      </c>
      <c r="BI77" s="83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72" t="n">
        <f aca="false">BU78</f>
        <v>14700</v>
      </c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3" t="n">
        <f aca="false">BH77-BU77</f>
        <v>0</v>
      </c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</row>
    <row r="78" s="144" customFormat="true" ht="25.5" hidden="false" customHeight="true" outlineLevel="0" collapsed="false">
      <c r="A78" s="125" t="s">
        <v>300</v>
      </c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45" t="s">
        <v>216</v>
      </c>
      <c r="AK78" s="145"/>
      <c r="AL78" s="145"/>
      <c r="AM78" s="76"/>
      <c r="AN78" s="76"/>
      <c r="AO78" s="76"/>
      <c r="AP78" s="36" t="s">
        <v>317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143"/>
      <c r="BC78" s="143"/>
      <c r="BD78" s="143"/>
      <c r="BE78" s="143"/>
      <c r="BF78" s="143"/>
      <c r="BG78" s="143"/>
      <c r="BH78" s="83" t="n">
        <v>14700</v>
      </c>
      <c r="BI78" s="83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72" t="n">
        <v>14700</v>
      </c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3" t="n">
        <f aca="false">BH78-BU78</f>
        <v>0</v>
      </c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</row>
    <row r="79" s="150" customFormat="true" ht="46.5" hidden="false" customHeight="true" outlineLevel="0" collapsed="false">
      <c r="A79" s="91" t="s">
        <v>24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146" t="s">
        <v>216</v>
      </c>
      <c r="AK79" s="146"/>
      <c r="AL79" s="146"/>
      <c r="AM79" s="147"/>
      <c r="AN79" s="147"/>
      <c r="AO79" s="147"/>
      <c r="AP79" s="105" t="s">
        <v>318</v>
      </c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48"/>
      <c r="BC79" s="148"/>
      <c r="BD79" s="148"/>
      <c r="BE79" s="148"/>
      <c r="BF79" s="148"/>
      <c r="BG79" s="148"/>
      <c r="BH79" s="149" t="n">
        <f aca="false">BH80</f>
        <v>503600</v>
      </c>
      <c r="BI79" s="149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95" t="n">
        <f aca="false">BU80</f>
        <v>503600</v>
      </c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6" t="n">
        <f aca="false">BH79-BU79</f>
        <v>0</v>
      </c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</row>
    <row r="80" s="144" customFormat="true" ht="25.5" hidden="false" customHeight="true" outlineLevel="0" collapsed="false">
      <c r="A80" s="125" t="s">
        <v>224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45" t="s">
        <v>216</v>
      </c>
      <c r="AK80" s="145"/>
      <c r="AL80" s="145"/>
      <c r="AM80" s="76"/>
      <c r="AN80" s="76"/>
      <c r="AO80" s="76"/>
      <c r="AP80" s="36" t="s">
        <v>319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143"/>
      <c r="BC80" s="143"/>
      <c r="BD80" s="143"/>
      <c r="BE80" s="143"/>
      <c r="BF80" s="143"/>
      <c r="BG80" s="143"/>
      <c r="BH80" s="83" t="n">
        <f aca="false">BH81</f>
        <v>503600</v>
      </c>
      <c r="BI80" s="83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72" t="n">
        <f aca="false">BU81</f>
        <v>503600</v>
      </c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3" t="n">
        <f aca="false">BH80-BU80</f>
        <v>0</v>
      </c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</row>
    <row r="81" s="144" customFormat="true" ht="25.5" hidden="false" customHeight="true" outlineLevel="0" collapsed="false">
      <c r="A81" s="125" t="s">
        <v>300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45" t="s">
        <v>216</v>
      </c>
      <c r="AK81" s="145"/>
      <c r="AL81" s="145"/>
      <c r="AM81" s="76"/>
      <c r="AN81" s="76"/>
      <c r="AO81" s="76"/>
      <c r="AP81" s="36" t="s">
        <v>320</v>
      </c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143"/>
      <c r="BC81" s="143"/>
      <c r="BD81" s="143"/>
      <c r="BE81" s="143"/>
      <c r="BF81" s="143"/>
      <c r="BG81" s="143"/>
      <c r="BH81" s="83" t="n">
        <v>503600</v>
      </c>
      <c r="BI81" s="83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72" t="n">
        <v>503600</v>
      </c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3" t="n">
        <f aca="false">BH81-BU81</f>
        <v>0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</row>
    <row r="82" s="144" customFormat="true" ht="33.75" hidden="false" customHeight="true" outlineLevel="0" collapsed="false">
      <c r="A82" s="151" t="s">
        <v>321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45" t="s">
        <v>216</v>
      </c>
      <c r="AK82" s="145"/>
      <c r="AL82" s="145"/>
      <c r="AM82" s="76"/>
      <c r="AN82" s="76"/>
      <c r="AO82" s="76"/>
      <c r="AP82" s="76" t="s">
        <v>322</v>
      </c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143"/>
      <c r="BC82" s="143"/>
      <c r="BD82" s="143"/>
      <c r="BE82" s="143"/>
      <c r="BF82" s="143"/>
      <c r="BG82" s="143"/>
      <c r="BH82" s="77" t="n">
        <f aca="false">BH83</f>
        <v>160000</v>
      </c>
      <c r="BI82" s="7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77" t="n">
        <f aca="false">BU83</f>
        <v>81673.5</v>
      </c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8" t="n">
        <f aca="false">BH82-BU82</f>
        <v>78326.5</v>
      </c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</row>
    <row r="83" s="84" customFormat="true" ht="31.5" hidden="false" customHeight="true" outlineLevel="0" collapsed="false">
      <c r="A83" s="135" t="s">
        <v>323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45" t="s">
        <v>216</v>
      </c>
      <c r="AK83" s="45"/>
      <c r="AL83" s="45"/>
      <c r="AM83" s="45"/>
      <c r="AN83" s="45"/>
      <c r="AO83" s="45"/>
      <c r="AP83" s="45" t="s">
        <v>324</v>
      </c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119"/>
      <c r="BC83" s="119"/>
      <c r="BD83" s="119"/>
      <c r="BE83" s="119"/>
      <c r="BF83" s="119"/>
      <c r="BG83" s="119"/>
      <c r="BH83" s="83" t="n">
        <f aca="false">BH84+BH89+BH94</f>
        <v>160000</v>
      </c>
      <c r="BI83" s="83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83" t="n">
        <f aca="false">BU84+BU89+BU94</f>
        <v>81673.5</v>
      </c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73" t="n">
        <f aca="false">BH83-BU83</f>
        <v>78326.5</v>
      </c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</row>
    <row r="84" s="84" customFormat="true" ht="67.5" hidden="false" customHeight="true" outlineLevel="0" collapsed="false">
      <c r="A84" s="152" t="s">
        <v>325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3" t="s">
        <v>216</v>
      </c>
      <c r="AK84" s="153"/>
      <c r="AL84" s="153"/>
      <c r="AM84" s="153"/>
      <c r="AN84" s="153"/>
      <c r="AO84" s="153"/>
      <c r="AP84" s="153" t="s">
        <v>326</v>
      </c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4"/>
      <c r="BC84" s="154"/>
      <c r="BD84" s="154"/>
      <c r="BE84" s="154"/>
      <c r="BF84" s="154"/>
      <c r="BG84" s="154"/>
      <c r="BH84" s="155" t="n">
        <f aca="false">BH85</f>
        <v>15000</v>
      </c>
      <c r="BI84" s="155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7" t="n">
        <f aca="false">BU85</f>
        <v>0</v>
      </c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8" t="n">
        <f aca="false">BH84-BU84</f>
        <v>15000</v>
      </c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</row>
    <row r="85" s="84" customFormat="true" ht="55.5" hidden="false" customHeight="true" outlineLevel="0" collapsed="false">
      <c r="A85" s="91" t="s">
        <v>245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2" t="s">
        <v>216</v>
      </c>
      <c r="AK85" s="92"/>
      <c r="AL85" s="92"/>
      <c r="AM85" s="92"/>
      <c r="AN85" s="92"/>
      <c r="AO85" s="92"/>
      <c r="AP85" s="92" t="s">
        <v>327</v>
      </c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122"/>
      <c r="BC85" s="122"/>
      <c r="BD85" s="122"/>
      <c r="BE85" s="122"/>
      <c r="BF85" s="122"/>
      <c r="BG85" s="122"/>
      <c r="BH85" s="94" t="n">
        <f aca="false">BH86</f>
        <v>15000</v>
      </c>
      <c r="BI85" s="94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95" t="n">
        <f aca="false">BU86</f>
        <v>0</v>
      </c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6" t="n">
        <f aca="false">BH85-BU85</f>
        <v>15000</v>
      </c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</row>
    <row r="86" s="84" customFormat="true" ht="24" hidden="false" customHeight="true" outlineLevel="0" collapsed="false">
      <c r="A86" s="81" t="s">
        <v>224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45" t="s">
        <v>216</v>
      </c>
      <c r="AK86" s="45"/>
      <c r="AL86" s="45"/>
      <c r="AM86" s="45"/>
      <c r="AN86" s="45"/>
      <c r="AO86" s="45"/>
      <c r="AP86" s="45" t="s">
        <v>328</v>
      </c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119"/>
      <c r="BC86" s="119"/>
      <c r="BD86" s="119"/>
      <c r="BE86" s="119"/>
      <c r="BF86" s="119"/>
      <c r="BG86" s="119"/>
      <c r="BH86" s="83" t="n">
        <f aca="false">BH87</f>
        <v>15000</v>
      </c>
      <c r="BI86" s="83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72" t="n">
        <f aca="false">BU87</f>
        <v>0</v>
      </c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3" t="n">
        <f aca="false">BH86-BU86</f>
        <v>15000</v>
      </c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</row>
    <row r="87" s="84" customFormat="true" ht="22.5" hidden="false" customHeight="true" outlineLevel="0" collapsed="false">
      <c r="A87" s="102" t="s">
        <v>248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45" t="s">
        <v>216</v>
      </c>
      <c r="AK87" s="45"/>
      <c r="AL87" s="45"/>
      <c r="AM87" s="45"/>
      <c r="AN87" s="45"/>
      <c r="AO87" s="45"/>
      <c r="AP87" s="45" t="s">
        <v>329</v>
      </c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119"/>
      <c r="BC87" s="119"/>
      <c r="BD87" s="119"/>
      <c r="BE87" s="119"/>
      <c r="BF87" s="119"/>
      <c r="BG87" s="119"/>
      <c r="BH87" s="83" t="n">
        <f aca="false">BH88</f>
        <v>15000</v>
      </c>
      <c r="BI87" s="83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72" t="n">
        <f aca="false">BU88</f>
        <v>0</v>
      </c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3" t="n">
        <f aca="false">BH87-BU87</f>
        <v>15000</v>
      </c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</row>
    <row r="88" s="84" customFormat="true" ht="27" hidden="false" customHeight="true" outlineLevel="0" collapsed="false">
      <c r="A88" s="125" t="s">
        <v>250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45" t="s">
        <v>216</v>
      </c>
      <c r="AK88" s="45"/>
      <c r="AL88" s="45"/>
      <c r="AM88" s="45"/>
      <c r="AN88" s="45"/>
      <c r="AO88" s="45"/>
      <c r="AP88" s="45" t="s">
        <v>330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119"/>
      <c r="BC88" s="119"/>
      <c r="BD88" s="119"/>
      <c r="BE88" s="119"/>
      <c r="BF88" s="119"/>
      <c r="BG88" s="119"/>
      <c r="BH88" s="83" t="n">
        <v>15000</v>
      </c>
      <c r="BI88" s="83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72" t="n">
        <v>0</v>
      </c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3" t="n">
        <f aca="false">BH88-BU88</f>
        <v>15000</v>
      </c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</row>
    <row r="89" s="84" customFormat="true" ht="127.5" hidden="false" customHeight="true" outlineLevel="0" collapsed="false">
      <c r="A89" s="152" t="s">
        <v>331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3" t="s">
        <v>216</v>
      </c>
      <c r="AK89" s="153"/>
      <c r="AL89" s="153"/>
      <c r="AM89" s="153"/>
      <c r="AN89" s="153"/>
      <c r="AO89" s="153"/>
      <c r="AP89" s="153" t="s">
        <v>332</v>
      </c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4"/>
      <c r="BC89" s="154"/>
      <c r="BD89" s="154"/>
      <c r="BE89" s="154"/>
      <c r="BF89" s="154"/>
      <c r="BG89" s="154"/>
      <c r="BH89" s="155" t="n">
        <f aca="false">BH90</f>
        <v>50000</v>
      </c>
      <c r="BI89" s="155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7" t="n">
        <f aca="false">BU90</f>
        <v>7245</v>
      </c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8" t="n">
        <f aca="false">BH89-BU89</f>
        <v>42755</v>
      </c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</row>
    <row r="90" s="84" customFormat="true" ht="55.5" hidden="false" customHeight="true" outlineLevel="0" collapsed="false">
      <c r="A90" s="91" t="s">
        <v>245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2" t="s">
        <v>216</v>
      </c>
      <c r="AK90" s="92"/>
      <c r="AL90" s="92"/>
      <c r="AM90" s="92"/>
      <c r="AN90" s="92"/>
      <c r="AO90" s="92"/>
      <c r="AP90" s="92" t="s">
        <v>333</v>
      </c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122"/>
      <c r="BC90" s="122"/>
      <c r="BD90" s="122"/>
      <c r="BE90" s="122"/>
      <c r="BF90" s="122"/>
      <c r="BG90" s="122"/>
      <c r="BH90" s="94" t="n">
        <f aca="false">BH91</f>
        <v>50000</v>
      </c>
      <c r="BI90" s="94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95" t="n">
        <f aca="false">BU91</f>
        <v>7245</v>
      </c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6" t="n">
        <f aca="false">BH90-BU90</f>
        <v>42755</v>
      </c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</row>
    <row r="91" s="84" customFormat="true" ht="24" hidden="false" customHeight="true" outlineLevel="0" collapsed="false">
      <c r="A91" s="81" t="s">
        <v>224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45" t="s">
        <v>216</v>
      </c>
      <c r="AK91" s="45"/>
      <c r="AL91" s="45"/>
      <c r="AM91" s="45"/>
      <c r="AN91" s="45"/>
      <c r="AO91" s="45"/>
      <c r="AP91" s="45" t="s">
        <v>334</v>
      </c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119"/>
      <c r="BC91" s="119"/>
      <c r="BD91" s="119"/>
      <c r="BE91" s="119"/>
      <c r="BF91" s="119"/>
      <c r="BG91" s="119"/>
      <c r="BH91" s="83" t="n">
        <f aca="false">BH92</f>
        <v>50000</v>
      </c>
      <c r="BI91" s="83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72" t="n">
        <f aca="false">BU92</f>
        <v>7245</v>
      </c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3" t="n">
        <f aca="false">BH91-BU91</f>
        <v>42755</v>
      </c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</row>
    <row r="92" s="84" customFormat="true" ht="22.5" hidden="false" customHeight="true" outlineLevel="0" collapsed="false">
      <c r="A92" s="102" t="s">
        <v>248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45" t="s">
        <v>216</v>
      </c>
      <c r="AK92" s="45"/>
      <c r="AL92" s="45"/>
      <c r="AM92" s="45"/>
      <c r="AN92" s="45"/>
      <c r="AO92" s="45"/>
      <c r="AP92" s="45" t="s">
        <v>335</v>
      </c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119"/>
      <c r="BC92" s="119"/>
      <c r="BD92" s="119"/>
      <c r="BE92" s="119"/>
      <c r="BF92" s="119"/>
      <c r="BG92" s="119"/>
      <c r="BH92" s="83" t="n">
        <f aca="false">BH93</f>
        <v>50000</v>
      </c>
      <c r="BI92" s="83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72" t="n">
        <f aca="false">BU93</f>
        <v>7245</v>
      </c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3" t="n">
        <f aca="false">BH92-BU92</f>
        <v>42755</v>
      </c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</row>
    <row r="93" s="84" customFormat="true" ht="27" hidden="false" customHeight="true" outlineLevel="0" collapsed="false">
      <c r="A93" s="125" t="s">
        <v>25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45" t="s">
        <v>216</v>
      </c>
      <c r="AK93" s="45"/>
      <c r="AL93" s="45"/>
      <c r="AM93" s="45"/>
      <c r="AN93" s="45"/>
      <c r="AO93" s="45"/>
      <c r="AP93" s="45" t="s">
        <v>336</v>
      </c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119"/>
      <c r="BC93" s="119"/>
      <c r="BD93" s="119"/>
      <c r="BE93" s="119"/>
      <c r="BF93" s="119"/>
      <c r="BG93" s="119"/>
      <c r="BH93" s="83" t="n">
        <v>50000</v>
      </c>
      <c r="BI93" s="83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72" t="n">
        <v>7245</v>
      </c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3" t="n">
        <f aca="false">BH93-BU93</f>
        <v>42755</v>
      </c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</row>
    <row r="94" s="84" customFormat="true" ht="120" hidden="false" customHeight="true" outlineLevel="0" collapsed="false">
      <c r="A94" s="152" t="s">
        <v>337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3" t="s">
        <v>216</v>
      </c>
      <c r="AK94" s="153"/>
      <c r="AL94" s="153"/>
      <c r="AM94" s="153"/>
      <c r="AN94" s="153"/>
      <c r="AO94" s="153"/>
      <c r="AP94" s="153" t="s">
        <v>338</v>
      </c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4"/>
      <c r="BC94" s="154"/>
      <c r="BD94" s="154"/>
      <c r="BE94" s="154"/>
      <c r="BF94" s="154"/>
      <c r="BG94" s="154"/>
      <c r="BH94" s="155" t="n">
        <f aca="false">BH95+BH99+BH105</f>
        <v>95000</v>
      </c>
      <c r="BI94" s="155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7" t="n">
        <f aca="false">BU95+BU99+BU105</f>
        <v>74428.5</v>
      </c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8" t="n">
        <f aca="false">BH94-BU94</f>
        <v>20571.5</v>
      </c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</row>
    <row r="95" s="84" customFormat="true" ht="55.5" hidden="false" customHeight="true" outlineLevel="0" collapsed="false">
      <c r="A95" s="91" t="s">
        <v>26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2" t="s">
        <v>216</v>
      </c>
      <c r="AK95" s="92"/>
      <c r="AL95" s="92"/>
      <c r="AM95" s="92"/>
      <c r="AN95" s="92"/>
      <c r="AO95" s="92"/>
      <c r="AP95" s="92" t="s">
        <v>339</v>
      </c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122"/>
      <c r="BC95" s="122"/>
      <c r="BD95" s="122"/>
      <c r="BE95" s="122"/>
      <c r="BF95" s="122"/>
      <c r="BG95" s="122"/>
      <c r="BH95" s="94" t="n">
        <f aca="false">BH96</f>
        <v>35000</v>
      </c>
      <c r="BI95" s="94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95" t="n">
        <f aca="false">BU96</f>
        <v>18050</v>
      </c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6" t="n">
        <f aca="false">BH95-BU95</f>
        <v>16950</v>
      </c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</row>
    <row r="96" s="84" customFormat="true" ht="24" hidden="false" customHeight="true" outlineLevel="0" collapsed="false">
      <c r="A96" s="81" t="s">
        <v>224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45" t="s">
        <v>216</v>
      </c>
      <c r="AK96" s="45"/>
      <c r="AL96" s="45"/>
      <c r="AM96" s="45"/>
      <c r="AN96" s="45"/>
      <c r="AO96" s="45"/>
      <c r="AP96" s="45" t="s">
        <v>340</v>
      </c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119"/>
      <c r="BC96" s="119"/>
      <c r="BD96" s="119"/>
      <c r="BE96" s="119"/>
      <c r="BF96" s="119"/>
      <c r="BG96" s="119"/>
      <c r="BH96" s="83" t="n">
        <f aca="false">BH97</f>
        <v>35000</v>
      </c>
      <c r="BI96" s="83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72" t="n">
        <f aca="false">BU97</f>
        <v>18050</v>
      </c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3" t="n">
        <f aca="false">BH96-BU96</f>
        <v>16950</v>
      </c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</row>
    <row r="97" s="84" customFormat="true" ht="22.5" hidden="false" customHeight="true" outlineLevel="0" collapsed="false">
      <c r="A97" s="102" t="s">
        <v>248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45" t="s">
        <v>216</v>
      </c>
      <c r="AK97" s="45"/>
      <c r="AL97" s="45"/>
      <c r="AM97" s="45"/>
      <c r="AN97" s="45"/>
      <c r="AO97" s="45"/>
      <c r="AP97" s="45" t="s">
        <v>341</v>
      </c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119"/>
      <c r="BC97" s="119"/>
      <c r="BD97" s="119"/>
      <c r="BE97" s="119"/>
      <c r="BF97" s="119"/>
      <c r="BG97" s="119"/>
      <c r="BH97" s="83" t="n">
        <f aca="false">BH98</f>
        <v>35000</v>
      </c>
      <c r="BI97" s="83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72" t="n">
        <f aca="false">BU98</f>
        <v>18050</v>
      </c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3" t="n">
        <f aca="false">BH97-BU97</f>
        <v>16950</v>
      </c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</row>
    <row r="98" s="84" customFormat="true" ht="27" hidden="false" customHeight="true" outlineLevel="0" collapsed="false">
      <c r="A98" s="125" t="s">
        <v>25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45" t="s">
        <v>216</v>
      </c>
      <c r="AK98" s="45"/>
      <c r="AL98" s="45"/>
      <c r="AM98" s="45"/>
      <c r="AN98" s="45"/>
      <c r="AO98" s="45"/>
      <c r="AP98" s="45" t="s">
        <v>342</v>
      </c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119"/>
      <c r="BC98" s="119"/>
      <c r="BD98" s="119"/>
      <c r="BE98" s="119"/>
      <c r="BF98" s="119"/>
      <c r="BG98" s="119"/>
      <c r="BH98" s="83" t="n">
        <v>35000</v>
      </c>
      <c r="BI98" s="83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72" t="n">
        <v>18050</v>
      </c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3" t="n">
        <f aca="false">BH98-BU98</f>
        <v>16950</v>
      </c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</row>
    <row r="99" s="84" customFormat="true" ht="55.5" hidden="false" customHeight="true" outlineLevel="0" collapsed="false">
      <c r="A99" s="91" t="s">
        <v>245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2" t="s">
        <v>216</v>
      </c>
      <c r="AK99" s="92"/>
      <c r="AL99" s="92"/>
      <c r="AM99" s="92"/>
      <c r="AN99" s="92"/>
      <c r="AO99" s="92"/>
      <c r="AP99" s="92" t="s">
        <v>343</v>
      </c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122"/>
      <c r="BC99" s="122"/>
      <c r="BD99" s="122"/>
      <c r="BE99" s="122"/>
      <c r="BF99" s="122"/>
      <c r="BG99" s="122"/>
      <c r="BH99" s="94" t="n">
        <f aca="false">BH100</f>
        <v>55000</v>
      </c>
      <c r="BI99" s="94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95" t="n">
        <f aca="false">BU100</f>
        <v>51378.5</v>
      </c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6" t="n">
        <f aca="false">BH99-BU99</f>
        <v>3621.5</v>
      </c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</row>
    <row r="100" s="84" customFormat="true" ht="24" hidden="false" customHeight="true" outlineLevel="0" collapsed="false">
      <c r="A100" s="81" t="s">
        <v>224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45" t="s">
        <v>216</v>
      </c>
      <c r="AK100" s="45"/>
      <c r="AL100" s="45"/>
      <c r="AM100" s="45"/>
      <c r="AN100" s="45"/>
      <c r="AO100" s="45"/>
      <c r="AP100" s="45" t="s">
        <v>344</v>
      </c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119"/>
      <c r="BC100" s="119"/>
      <c r="BD100" s="119"/>
      <c r="BE100" s="119"/>
      <c r="BF100" s="119"/>
      <c r="BG100" s="119"/>
      <c r="BH100" s="83" t="n">
        <f aca="false">BH101+BH104</f>
        <v>55000</v>
      </c>
      <c r="BI100" s="83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72" t="n">
        <f aca="false">BU101+BU104</f>
        <v>51378.5</v>
      </c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3" t="n">
        <f aca="false">BH100-BU100</f>
        <v>3621.5</v>
      </c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</row>
    <row r="101" s="84" customFormat="true" ht="22.5" hidden="false" customHeight="true" outlineLevel="0" collapsed="false">
      <c r="A101" s="102" t="s">
        <v>248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45" t="s">
        <v>216</v>
      </c>
      <c r="AK101" s="45"/>
      <c r="AL101" s="45"/>
      <c r="AM101" s="45"/>
      <c r="AN101" s="45"/>
      <c r="AO101" s="45"/>
      <c r="AP101" s="45" t="s">
        <v>345</v>
      </c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119"/>
      <c r="BC101" s="119"/>
      <c r="BD101" s="119"/>
      <c r="BE101" s="119"/>
      <c r="BF101" s="119"/>
      <c r="BG101" s="119"/>
      <c r="BH101" s="83" t="n">
        <f aca="false">BH102+BH103</f>
        <v>35900</v>
      </c>
      <c r="BI101" s="83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72" t="n">
        <f aca="false">BU102+BU103</f>
        <v>35812.5</v>
      </c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3" t="n">
        <f aca="false">BH101-BU101</f>
        <v>87.5</v>
      </c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</row>
    <row r="102" s="84" customFormat="true" ht="27" hidden="false" customHeight="true" outlineLevel="0" collapsed="false">
      <c r="A102" s="135" t="s">
        <v>346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45" t="s">
        <v>216</v>
      </c>
      <c r="AK102" s="45"/>
      <c r="AL102" s="45"/>
      <c r="AM102" s="45"/>
      <c r="AN102" s="45"/>
      <c r="AO102" s="45"/>
      <c r="AP102" s="45" t="s">
        <v>347</v>
      </c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119"/>
      <c r="BC102" s="119"/>
      <c r="BD102" s="119"/>
      <c r="BE102" s="119"/>
      <c r="BF102" s="119"/>
      <c r="BG102" s="119"/>
      <c r="BH102" s="83" t="n">
        <v>0</v>
      </c>
      <c r="BI102" s="83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72" t="n">
        <v>0</v>
      </c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3" t="n">
        <f aca="false">BH102-BU102</f>
        <v>0</v>
      </c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</row>
    <row r="103" s="84" customFormat="true" ht="27" hidden="false" customHeight="true" outlineLevel="0" collapsed="false">
      <c r="A103" s="125" t="s">
        <v>25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45" t="s">
        <v>216</v>
      </c>
      <c r="AK103" s="45"/>
      <c r="AL103" s="45"/>
      <c r="AM103" s="45"/>
      <c r="AN103" s="45"/>
      <c r="AO103" s="45"/>
      <c r="AP103" s="45" t="s">
        <v>348</v>
      </c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119"/>
      <c r="BC103" s="119"/>
      <c r="BD103" s="119"/>
      <c r="BE103" s="119"/>
      <c r="BF103" s="119"/>
      <c r="BG103" s="119"/>
      <c r="BH103" s="83" t="n">
        <v>35900</v>
      </c>
      <c r="BI103" s="83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72" t="n">
        <v>35812.5</v>
      </c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3" t="n">
        <f aca="false">BH103-BU103</f>
        <v>87.5</v>
      </c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</row>
    <row r="104" s="84" customFormat="true" ht="27" hidden="false" customHeight="true" outlineLevel="0" collapsed="false">
      <c r="A104" s="125" t="s">
        <v>349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45" t="s">
        <v>216</v>
      </c>
      <c r="AK104" s="45"/>
      <c r="AL104" s="45"/>
      <c r="AM104" s="45"/>
      <c r="AN104" s="45"/>
      <c r="AO104" s="45"/>
      <c r="AP104" s="45" t="s">
        <v>350</v>
      </c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119"/>
      <c r="BC104" s="119"/>
      <c r="BD104" s="119"/>
      <c r="BE104" s="119"/>
      <c r="BF104" s="119"/>
      <c r="BG104" s="119"/>
      <c r="BH104" s="83" t="n">
        <v>19100</v>
      </c>
      <c r="BI104" s="83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72" t="n">
        <v>15566</v>
      </c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3" t="n">
        <f aca="false">BH104-BU104</f>
        <v>3534</v>
      </c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</row>
    <row r="105" s="84" customFormat="true" ht="26.25" hidden="false" customHeight="true" outlineLevel="0" collapsed="false">
      <c r="A105" s="91" t="s">
        <v>29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2" t="s">
        <v>216</v>
      </c>
      <c r="AK105" s="92"/>
      <c r="AL105" s="92"/>
      <c r="AM105" s="92"/>
      <c r="AN105" s="92"/>
      <c r="AO105" s="92"/>
      <c r="AP105" s="92" t="s">
        <v>351</v>
      </c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122"/>
      <c r="BC105" s="122"/>
      <c r="BD105" s="122"/>
      <c r="BE105" s="122"/>
      <c r="BF105" s="122"/>
      <c r="BG105" s="122"/>
      <c r="BH105" s="94" t="n">
        <f aca="false">BH106</f>
        <v>5000</v>
      </c>
      <c r="BI105" s="94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95" t="n">
        <f aca="false">BU106</f>
        <v>5000</v>
      </c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6" t="n">
        <f aca="false">BH105-BU105</f>
        <v>0</v>
      </c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</row>
    <row r="106" s="84" customFormat="true" ht="26.25" hidden="false" customHeight="true" outlineLevel="0" collapsed="false">
      <c r="A106" s="81" t="s">
        <v>224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45" t="s">
        <v>216</v>
      </c>
      <c r="AK106" s="45"/>
      <c r="AL106" s="45"/>
      <c r="AM106" s="45"/>
      <c r="AN106" s="45"/>
      <c r="AO106" s="45"/>
      <c r="AP106" s="45" t="s">
        <v>352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119"/>
      <c r="BC106" s="119"/>
      <c r="BD106" s="119"/>
      <c r="BE106" s="119"/>
      <c r="BF106" s="119"/>
      <c r="BG106" s="119"/>
      <c r="BH106" s="83" t="n">
        <f aca="false">BH107</f>
        <v>5000</v>
      </c>
      <c r="BI106" s="83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72" t="n">
        <f aca="false">BU107</f>
        <v>5000</v>
      </c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3" t="n">
        <f aca="false">BH106-BU106</f>
        <v>0</v>
      </c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</row>
    <row r="107" s="84" customFormat="true" ht="26.25" hidden="false" customHeight="true" outlineLevel="0" collapsed="false">
      <c r="A107" s="81" t="s">
        <v>300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45" t="s">
        <v>216</v>
      </c>
      <c r="AK107" s="45"/>
      <c r="AL107" s="45"/>
      <c r="AM107" s="45"/>
      <c r="AN107" s="45"/>
      <c r="AO107" s="45"/>
      <c r="AP107" s="45" t="s">
        <v>353</v>
      </c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119"/>
      <c r="BC107" s="119"/>
      <c r="BD107" s="119"/>
      <c r="BE107" s="119"/>
      <c r="BF107" s="119"/>
      <c r="BG107" s="119"/>
      <c r="BH107" s="83" t="n">
        <v>5000</v>
      </c>
      <c r="BI107" s="83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72" t="n">
        <v>5000</v>
      </c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3" t="n">
        <f aca="false">BH107-BU107</f>
        <v>0</v>
      </c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</row>
    <row r="108" s="144" customFormat="true" ht="18" hidden="false" customHeight="true" outlineLevel="0" collapsed="false">
      <c r="A108" s="75" t="s">
        <v>354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6" t="s">
        <v>216</v>
      </c>
      <c r="AK108" s="76"/>
      <c r="AL108" s="76"/>
      <c r="AM108" s="115"/>
      <c r="AN108" s="115"/>
      <c r="AO108" s="115"/>
      <c r="AP108" s="76" t="s">
        <v>355</v>
      </c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143"/>
      <c r="BC108" s="143"/>
      <c r="BD108" s="143"/>
      <c r="BE108" s="143"/>
      <c r="BF108" s="143"/>
      <c r="BG108" s="143"/>
      <c r="BH108" s="77" t="n">
        <f aca="false">BH109</f>
        <v>152300</v>
      </c>
      <c r="BI108" s="7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8" t="n">
        <f aca="false">BU109</f>
        <v>92757.84</v>
      </c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78" t="n">
        <f aca="false">BH108-BU108</f>
        <v>59542.16</v>
      </c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</row>
    <row r="109" s="84" customFormat="true" ht="24.75" hidden="false" customHeight="true" outlineLevel="0" collapsed="false">
      <c r="A109" s="81" t="s">
        <v>356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45" t="s">
        <v>216</v>
      </c>
      <c r="AK109" s="45"/>
      <c r="AL109" s="45"/>
      <c r="AM109" s="45"/>
      <c r="AN109" s="45"/>
      <c r="AO109" s="45"/>
      <c r="AP109" s="45" t="s">
        <v>357</v>
      </c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159"/>
      <c r="BC109" s="159"/>
      <c r="BD109" s="159"/>
      <c r="BE109" s="159"/>
      <c r="BF109" s="159"/>
      <c r="BG109" s="159"/>
      <c r="BH109" s="83" t="n">
        <f aca="false">BH110</f>
        <v>152300</v>
      </c>
      <c r="BI109" s="83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72" t="n">
        <f aca="false">BU110</f>
        <v>92757.84</v>
      </c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3" t="n">
        <f aca="false">BH109-BU109</f>
        <v>59542.16</v>
      </c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</row>
    <row r="110" s="84" customFormat="true" ht="27.75" hidden="false" customHeight="true" outlineLevel="0" collapsed="false">
      <c r="A110" s="81" t="s">
        <v>358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45" t="s">
        <v>216</v>
      </c>
      <c r="AK110" s="45"/>
      <c r="AL110" s="45"/>
      <c r="AM110" s="45"/>
      <c r="AN110" s="45"/>
      <c r="AO110" s="45"/>
      <c r="AP110" s="134" t="s">
        <v>359</v>
      </c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19"/>
      <c r="BC110" s="119"/>
      <c r="BD110" s="119"/>
      <c r="BE110" s="119"/>
      <c r="BF110" s="119"/>
      <c r="BG110" s="119"/>
      <c r="BH110" s="83" t="n">
        <f aca="false">BH111</f>
        <v>152300</v>
      </c>
      <c r="BI110" s="83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72" t="n">
        <f aca="false">BU111</f>
        <v>92757.84</v>
      </c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3" t="n">
        <f aca="false">BH110-BU110</f>
        <v>59542.16</v>
      </c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</row>
    <row r="111" s="84" customFormat="true" ht="46.5" hidden="false" customHeight="true" outlineLevel="0" collapsed="false">
      <c r="A111" s="103" t="s">
        <v>360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45" t="s">
        <v>216</v>
      </c>
      <c r="AK111" s="45"/>
      <c r="AL111" s="45"/>
      <c r="AM111" s="45"/>
      <c r="AN111" s="45"/>
      <c r="AO111" s="45"/>
      <c r="AP111" s="45" t="s">
        <v>361</v>
      </c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119"/>
      <c r="BC111" s="119"/>
      <c r="BD111" s="119"/>
      <c r="BE111" s="119"/>
      <c r="BF111" s="119"/>
      <c r="BG111" s="119"/>
      <c r="BH111" s="83" t="n">
        <f aca="false">BH112</f>
        <v>152300</v>
      </c>
      <c r="BI111" s="83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72" t="n">
        <f aca="false">BU112</f>
        <v>92757.84</v>
      </c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3" t="n">
        <f aca="false">BH111-BU111</f>
        <v>59542.16</v>
      </c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</row>
    <row r="112" s="98" customFormat="true" ht="24.75" hidden="false" customHeight="true" outlineLevel="0" collapsed="false">
      <c r="A112" s="91" t="s">
        <v>22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2" t="s">
        <v>216</v>
      </c>
      <c r="AK112" s="92"/>
      <c r="AL112" s="92"/>
      <c r="AM112" s="92"/>
      <c r="AN112" s="92"/>
      <c r="AO112" s="92"/>
      <c r="AP112" s="92" t="s">
        <v>362</v>
      </c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122"/>
      <c r="BC112" s="122"/>
      <c r="BD112" s="122"/>
      <c r="BE112" s="122"/>
      <c r="BF112" s="122"/>
      <c r="BG112" s="122"/>
      <c r="BH112" s="94" t="n">
        <f aca="false">BH113</f>
        <v>152300</v>
      </c>
      <c r="BI112" s="94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95" t="n">
        <f aca="false">BU113</f>
        <v>92757.84</v>
      </c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6" t="n">
        <f aca="false">BH112-BU112</f>
        <v>59542.16</v>
      </c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</row>
    <row r="113" s="84" customFormat="true" ht="18" hidden="false" customHeight="true" outlineLevel="0" collapsed="false">
      <c r="A113" s="81" t="s">
        <v>224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45" t="s">
        <v>216</v>
      </c>
      <c r="AK113" s="45"/>
      <c r="AL113" s="45"/>
      <c r="AM113" s="45"/>
      <c r="AN113" s="45"/>
      <c r="AO113" s="45"/>
      <c r="AP113" s="45" t="s">
        <v>363</v>
      </c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119"/>
      <c r="BC113" s="119"/>
      <c r="BD113" s="119"/>
      <c r="BE113" s="119"/>
      <c r="BF113" s="119"/>
      <c r="BG113" s="119"/>
      <c r="BH113" s="83" t="n">
        <f aca="false">BH114</f>
        <v>152300</v>
      </c>
      <c r="BI113" s="83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72" t="n">
        <f aca="false">BU114</f>
        <v>92757.84</v>
      </c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3" t="n">
        <f aca="false">BH113-BU113</f>
        <v>59542.16</v>
      </c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</row>
    <row r="114" s="84" customFormat="true" ht="30" hidden="false" customHeight="true" outlineLevel="0" collapsed="false">
      <c r="A114" s="100" t="s">
        <v>226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45" t="s">
        <v>216</v>
      </c>
      <c r="AK114" s="45"/>
      <c r="AL114" s="45"/>
      <c r="AM114" s="45"/>
      <c r="AN114" s="45"/>
      <c r="AO114" s="45"/>
      <c r="AP114" s="45" t="s">
        <v>364</v>
      </c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119"/>
      <c r="BC114" s="119"/>
      <c r="BD114" s="119"/>
      <c r="BE114" s="119"/>
      <c r="BF114" s="119"/>
      <c r="BG114" s="119"/>
      <c r="BH114" s="83" t="n">
        <f aca="false">SUM(BH115+BH116)</f>
        <v>152300</v>
      </c>
      <c r="BI114" s="83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72" t="n">
        <f aca="false">SUM(BU115+BU116)</f>
        <v>92757.84</v>
      </c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3" t="n">
        <f aca="false">BH114-BU114</f>
        <v>59542.16</v>
      </c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</row>
    <row r="115" s="84" customFormat="true" ht="18" hidden="false" customHeight="true" outlineLevel="0" collapsed="false">
      <c r="A115" s="102" t="s">
        <v>228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45" t="s">
        <v>216</v>
      </c>
      <c r="AK115" s="45"/>
      <c r="AL115" s="45"/>
      <c r="AM115" s="45"/>
      <c r="AN115" s="45"/>
      <c r="AO115" s="45"/>
      <c r="AP115" s="45" t="s">
        <v>365</v>
      </c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119"/>
      <c r="BC115" s="119"/>
      <c r="BD115" s="119"/>
      <c r="BE115" s="119"/>
      <c r="BF115" s="119"/>
      <c r="BG115" s="119"/>
      <c r="BH115" s="83" t="n">
        <v>108300</v>
      </c>
      <c r="BI115" s="83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72" t="n">
        <v>73409</v>
      </c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3" t="n">
        <f aca="false">BH115-BU115</f>
        <v>34891</v>
      </c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160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</row>
    <row r="116" s="84" customFormat="true" ht="26.25" hidden="false" customHeight="true" outlineLevel="0" collapsed="false">
      <c r="A116" s="103" t="s">
        <v>230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45" t="s">
        <v>216</v>
      </c>
      <c r="AK116" s="45"/>
      <c r="AL116" s="45"/>
      <c r="AM116" s="45"/>
      <c r="AN116" s="45"/>
      <c r="AO116" s="45"/>
      <c r="AP116" s="45" t="s">
        <v>366</v>
      </c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119"/>
      <c r="BC116" s="119"/>
      <c r="BD116" s="119"/>
      <c r="BE116" s="119"/>
      <c r="BF116" s="119"/>
      <c r="BG116" s="119"/>
      <c r="BH116" s="83" t="n">
        <v>44000</v>
      </c>
      <c r="BI116" s="83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72" t="n">
        <v>19348.84</v>
      </c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3" t="n">
        <f aca="false">BH116-BU116</f>
        <v>24651.16</v>
      </c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</row>
    <row r="117" s="162" customFormat="true" ht="38.25" hidden="false" customHeight="true" outlineLevel="0" collapsed="false">
      <c r="A117" s="161" t="s">
        <v>367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76" t="s">
        <v>216</v>
      </c>
      <c r="AK117" s="76"/>
      <c r="AL117" s="76"/>
      <c r="AM117" s="76"/>
      <c r="AN117" s="76"/>
      <c r="AO117" s="76"/>
      <c r="AP117" s="76" t="s">
        <v>368</v>
      </c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143"/>
      <c r="BC117" s="143"/>
      <c r="BD117" s="143"/>
      <c r="BE117" s="143"/>
      <c r="BF117" s="143"/>
      <c r="BG117" s="143"/>
      <c r="BH117" s="77" t="n">
        <f aca="false">BH118</f>
        <v>199500</v>
      </c>
      <c r="BI117" s="7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8" t="n">
        <f aca="false">BU118</f>
        <v>148118.89</v>
      </c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78" t="n">
        <f aca="false">BH117-BU117</f>
        <v>51381.11</v>
      </c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</row>
    <row r="118" s="84" customFormat="true" ht="52.5" hidden="false" customHeight="true" outlineLevel="0" collapsed="false">
      <c r="A118" s="163" t="s">
        <v>369</v>
      </c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4" t="s">
        <v>216</v>
      </c>
      <c r="AK118" s="164"/>
      <c r="AL118" s="164"/>
      <c r="AM118" s="164"/>
      <c r="AN118" s="164"/>
      <c r="AO118" s="164"/>
      <c r="AP118" s="164" t="s">
        <v>370</v>
      </c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19"/>
      <c r="BC118" s="119"/>
      <c r="BD118" s="119"/>
      <c r="BE118" s="119"/>
      <c r="BF118" s="119"/>
      <c r="BG118" s="119"/>
      <c r="BH118" s="83" t="n">
        <f aca="false">BH119</f>
        <v>199500</v>
      </c>
      <c r="BI118" s="83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72" t="n">
        <f aca="false">BU119</f>
        <v>148118.89</v>
      </c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3" t="n">
        <f aca="false">BH118-BU118</f>
        <v>51381.11</v>
      </c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</row>
    <row r="119" s="84" customFormat="true" ht="24" hidden="false" customHeight="true" outlineLevel="0" collapsed="false">
      <c r="A119" s="85" t="s">
        <v>371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165" t="s">
        <v>216</v>
      </c>
      <c r="AK119" s="165"/>
      <c r="AL119" s="165"/>
      <c r="AM119" s="165"/>
      <c r="AN119" s="165"/>
      <c r="AO119" s="165"/>
      <c r="AP119" s="165" t="s">
        <v>372</v>
      </c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59"/>
      <c r="BC119" s="159"/>
      <c r="BD119" s="159"/>
      <c r="BE119" s="159"/>
      <c r="BF119" s="159"/>
      <c r="BG119" s="159"/>
      <c r="BH119" s="87" t="n">
        <f aca="false">BH120+BH132</f>
        <v>199500</v>
      </c>
      <c r="BI119" s="87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88" t="n">
        <f aca="false">BU120+BU132</f>
        <v>148118.89</v>
      </c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9" t="n">
        <f aca="false">BH119-BU119</f>
        <v>51381.11</v>
      </c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</row>
    <row r="120" s="84" customFormat="true" ht="84.75" hidden="false" customHeight="true" outlineLevel="0" collapsed="false">
      <c r="A120" s="152" t="s">
        <v>373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66" t="s">
        <v>216</v>
      </c>
      <c r="AK120" s="166"/>
      <c r="AL120" s="166"/>
      <c r="AM120" s="166"/>
      <c r="AN120" s="166"/>
      <c r="AO120" s="166"/>
      <c r="AP120" s="166" t="s">
        <v>374</v>
      </c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54"/>
      <c r="BC120" s="154"/>
      <c r="BD120" s="154"/>
      <c r="BE120" s="154"/>
      <c r="BF120" s="154"/>
      <c r="BG120" s="154"/>
      <c r="BH120" s="155" t="n">
        <f aca="false">BH121+BH128</f>
        <v>197000</v>
      </c>
      <c r="BI120" s="155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7" t="n">
        <f aca="false">BU121+BU128</f>
        <v>148118.89</v>
      </c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8" t="n">
        <f aca="false">BH120-BU120</f>
        <v>48881.11</v>
      </c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</row>
    <row r="121" s="84" customFormat="true" ht="50.25" hidden="false" customHeight="true" outlineLevel="0" collapsed="false">
      <c r="A121" s="91" t="s">
        <v>245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167" t="s">
        <v>216</v>
      </c>
      <c r="AK121" s="167"/>
      <c r="AL121" s="167"/>
      <c r="AM121" s="167"/>
      <c r="AN121" s="167"/>
      <c r="AO121" s="167"/>
      <c r="AP121" s="167" t="s">
        <v>375</v>
      </c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8"/>
      <c r="BC121" s="168"/>
      <c r="BD121" s="168"/>
      <c r="BE121" s="168"/>
      <c r="BF121" s="168"/>
      <c r="BG121" s="168"/>
      <c r="BH121" s="169" t="n">
        <f aca="false">BH122+BH125</f>
        <v>26200</v>
      </c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 t="n">
        <f aca="false">BU122+BU125</f>
        <v>19918.89</v>
      </c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96" t="n">
        <f aca="false">BH121-BU121</f>
        <v>6281.11</v>
      </c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</row>
    <row r="122" s="84" customFormat="true" ht="18" hidden="false" customHeight="true" outlineLevel="0" collapsed="false">
      <c r="A122" s="81" t="s">
        <v>22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45" t="s">
        <v>216</v>
      </c>
      <c r="AK122" s="45"/>
      <c r="AL122" s="45"/>
      <c r="AM122" s="45"/>
      <c r="AN122" s="45"/>
      <c r="AO122" s="45"/>
      <c r="AP122" s="164" t="s">
        <v>376</v>
      </c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19"/>
      <c r="BC122" s="119"/>
      <c r="BD122" s="119"/>
      <c r="BE122" s="119"/>
      <c r="BF122" s="119"/>
      <c r="BG122" s="119"/>
      <c r="BH122" s="83" t="n">
        <f aca="false">BH123</f>
        <v>20000</v>
      </c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72" t="n">
        <f aca="false">BU123</f>
        <v>13738.89</v>
      </c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3" t="n">
        <f aca="false">BH122-BU122</f>
        <v>6261.11</v>
      </c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</row>
    <row r="123" s="84" customFormat="true" ht="18" hidden="false" customHeight="true" outlineLevel="0" collapsed="false">
      <c r="A123" s="102" t="s">
        <v>248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45" t="s">
        <v>216</v>
      </c>
      <c r="AK123" s="45"/>
      <c r="AL123" s="45"/>
      <c r="AM123" s="45"/>
      <c r="AN123" s="45"/>
      <c r="AO123" s="45"/>
      <c r="AP123" s="164" t="s">
        <v>377</v>
      </c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19"/>
      <c r="BC123" s="119"/>
      <c r="BD123" s="119"/>
      <c r="BE123" s="119"/>
      <c r="BF123" s="119"/>
      <c r="BG123" s="119"/>
      <c r="BH123" s="83" t="n">
        <f aca="false">SUM(BH124)</f>
        <v>20000</v>
      </c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 t="n">
        <f aca="false">SUM(BU124)</f>
        <v>13738.89</v>
      </c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73" t="n">
        <f aca="false">BH123-BU123</f>
        <v>6261.11</v>
      </c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</row>
    <row r="124" s="84" customFormat="true" ht="18" hidden="false" customHeight="true" outlineLevel="0" collapsed="false">
      <c r="A124" s="125" t="s">
        <v>250</v>
      </c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45" t="s">
        <v>216</v>
      </c>
      <c r="AK124" s="45"/>
      <c r="AL124" s="45"/>
      <c r="AM124" s="45"/>
      <c r="AN124" s="45"/>
      <c r="AO124" s="45"/>
      <c r="AP124" s="164" t="s">
        <v>378</v>
      </c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19"/>
      <c r="BC124" s="119"/>
      <c r="BD124" s="119"/>
      <c r="BE124" s="119"/>
      <c r="BF124" s="119"/>
      <c r="BG124" s="119"/>
      <c r="BH124" s="83" t="n">
        <v>20000</v>
      </c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72" t="n">
        <v>13738.89</v>
      </c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3" t="n">
        <f aca="false">BH124-BU124</f>
        <v>6261.11</v>
      </c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</row>
    <row r="125" s="84" customFormat="true" ht="27.75" hidden="false" customHeight="true" outlineLevel="0" collapsed="false">
      <c r="A125" s="81" t="s">
        <v>273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45" t="s">
        <v>216</v>
      </c>
      <c r="AK125" s="45"/>
      <c r="AL125" s="45"/>
      <c r="AM125" s="45"/>
      <c r="AN125" s="45"/>
      <c r="AO125" s="45"/>
      <c r="AP125" s="164" t="s">
        <v>379</v>
      </c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19"/>
      <c r="BC125" s="119"/>
      <c r="BD125" s="119"/>
      <c r="BE125" s="119"/>
      <c r="BF125" s="119"/>
      <c r="BG125" s="119"/>
      <c r="BH125" s="83" t="n">
        <f aca="false">BH126+BH127</f>
        <v>6200</v>
      </c>
      <c r="BI125" s="83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72" t="n">
        <f aca="false">BU126+BU127</f>
        <v>6180</v>
      </c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3" t="n">
        <f aca="false">BH125-BU125</f>
        <v>20</v>
      </c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</row>
    <row r="126" s="84" customFormat="true" ht="28.5" hidden="false" customHeight="true" outlineLevel="0" collapsed="false">
      <c r="A126" s="81" t="s">
        <v>288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45" t="s">
        <v>216</v>
      </c>
      <c r="AK126" s="45"/>
      <c r="AL126" s="45"/>
      <c r="AM126" s="45"/>
      <c r="AN126" s="45"/>
      <c r="AO126" s="45"/>
      <c r="AP126" s="164" t="s">
        <v>380</v>
      </c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19"/>
      <c r="BC126" s="119"/>
      <c r="BD126" s="119"/>
      <c r="BE126" s="119"/>
      <c r="BF126" s="119"/>
      <c r="BG126" s="119"/>
      <c r="BH126" s="83" t="n">
        <v>4800</v>
      </c>
      <c r="BI126" s="83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72" t="n">
        <v>4800</v>
      </c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3" t="n">
        <f aca="false">BH126-BU126</f>
        <v>0</v>
      </c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</row>
    <row r="127" s="84" customFormat="true" ht="28.5" hidden="false" customHeight="true" outlineLevel="0" collapsed="false">
      <c r="A127" s="81" t="s">
        <v>275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45" t="s">
        <v>216</v>
      </c>
      <c r="AK127" s="45"/>
      <c r="AL127" s="45"/>
      <c r="AM127" s="45"/>
      <c r="AN127" s="45"/>
      <c r="AO127" s="45"/>
      <c r="AP127" s="164" t="s">
        <v>381</v>
      </c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19"/>
      <c r="BC127" s="119"/>
      <c r="BD127" s="119"/>
      <c r="BE127" s="119"/>
      <c r="BF127" s="119"/>
      <c r="BG127" s="119"/>
      <c r="BH127" s="83" t="n">
        <v>1400</v>
      </c>
      <c r="BI127" s="83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72" t="n">
        <v>1380</v>
      </c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3" t="n">
        <f aca="false">BH127-BU127</f>
        <v>20</v>
      </c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</row>
    <row r="128" s="84" customFormat="true" ht="27.75" hidden="false" customHeight="true" outlineLevel="0" collapsed="false">
      <c r="A128" s="135" t="s">
        <v>188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45" t="s">
        <v>216</v>
      </c>
      <c r="AK128" s="45"/>
      <c r="AL128" s="45"/>
      <c r="AM128" s="45"/>
      <c r="AN128" s="45"/>
      <c r="AO128" s="45"/>
      <c r="AP128" s="164" t="s">
        <v>382</v>
      </c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19"/>
      <c r="BC128" s="119"/>
      <c r="BD128" s="119"/>
      <c r="BE128" s="119"/>
      <c r="BF128" s="119"/>
      <c r="BG128" s="119"/>
      <c r="BH128" s="83" t="n">
        <f aca="false">BH129</f>
        <v>170800</v>
      </c>
      <c r="BI128" s="83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72" t="n">
        <f aca="false">BU129</f>
        <v>128200</v>
      </c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3" t="n">
        <f aca="false">BH128-BU128</f>
        <v>42600</v>
      </c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</row>
    <row r="129" s="84" customFormat="true" ht="25.5" hidden="false" customHeight="true" outlineLevel="0" collapsed="false">
      <c r="A129" s="81" t="s">
        <v>224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45" t="s">
        <v>216</v>
      </c>
      <c r="AK129" s="45"/>
      <c r="AL129" s="45"/>
      <c r="AM129" s="45"/>
      <c r="AN129" s="45"/>
      <c r="AO129" s="45"/>
      <c r="AP129" s="164" t="s">
        <v>383</v>
      </c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19"/>
      <c r="BC129" s="119"/>
      <c r="BD129" s="119"/>
      <c r="BE129" s="119"/>
      <c r="BF129" s="119"/>
      <c r="BG129" s="119"/>
      <c r="BH129" s="83" t="n">
        <f aca="false">BH130</f>
        <v>170800</v>
      </c>
      <c r="BI129" s="83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72" t="n">
        <f aca="false">BU130</f>
        <v>128200</v>
      </c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3" t="n">
        <f aca="false">BH129-BU129</f>
        <v>42600</v>
      </c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</row>
    <row r="130" s="84" customFormat="true" ht="27.75" hidden="false" customHeight="true" outlineLevel="0" collapsed="false">
      <c r="A130" s="170" t="s">
        <v>293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45" t="s">
        <v>216</v>
      </c>
      <c r="AK130" s="45"/>
      <c r="AL130" s="45"/>
      <c r="AM130" s="45"/>
      <c r="AN130" s="45"/>
      <c r="AO130" s="45"/>
      <c r="AP130" s="164" t="s">
        <v>384</v>
      </c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19"/>
      <c r="BC130" s="119"/>
      <c r="BD130" s="119"/>
      <c r="BE130" s="119"/>
      <c r="BF130" s="119"/>
      <c r="BG130" s="119"/>
      <c r="BH130" s="83" t="n">
        <f aca="false">BH131</f>
        <v>170800</v>
      </c>
      <c r="BI130" s="83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72" t="n">
        <f aca="false">BU131</f>
        <v>128200</v>
      </c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3" t="n">
        <f aca="false">BH130-BU130</f>
        <v>42600</v>
      </c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</row>
    <row r="131" s="84" customFormat="true" ht="38.25" hidden="false" customHeight="true" outlineLevel="0" collapsed="false">
      <c r="A131" s="170" t="s">
        <v>295</v>
      </c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45" t="s">
        <v>216</v>
      </c>
      <c r="AK131" s="45"/>
      <c r="AL131" s="45"/>
      <c r="AM131" s="45"/>
      <c r="AN131" s="45"/>
      <c r="AO131" s="45"/>
      <c r="AP131" s="164" t="s">
        <v>385</v>
      </c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19"/>
      <c r="BC131" s="119"/>
      <c r="BD131" s="119"/>
      <c r="BE131" s="119"/>
      <c r="BF131" s="119"/>
      <c r="BG131" s="119"/>
      <c r="BH131" s="83" t="n">
        <v>170800</v>
      </c>
      <c r="BI131" s="83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72" t="n">
        <v>128200</v>
      </c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3" t="n">
        <f aca="false">BH131-BU131</f>
        <v>42600</v>
      </c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</row>
    <row r="132" s="84" customFormat="true" ht="99" hidden="false" customHeight="true" outlineLevel="0" collapsed="false">
      <c r="A132" s="152" t="s">
        <v>386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66" t="s">
        <v>216</v>
      </c>
      <c r="AK132" s="166"/>
      <c r="AL132" s="166"/>
      <c r="AM132" s="166"/>
      <c r="AN132" s="166"/>
      <c r="AO132" s="166"/>
      <c r="AP132" s="166" t="s">
        <v>387</v>
      </c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54"/>
      <c r="BC132" s="154"/>
      <c r="BD132" s="154"/>
      <c r="BE132" s="154"/>
      <c r="BF132" s="154"/>
      <c r="BG132" s="154"/>
      <c r="BH132" s="155" t="n">
        <f aca="false">BH133</f>
        <v>2500</v>
      </c>
      <c r="BI132" s="155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7" t="n">
        <f aca="false">BU133</f>
        <v>0</v>
      </c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8" t="n">
        <f aca="false">BH132-BU132</f>
        <v>2500</v>
      </c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</row>
    <row r="133" s="84" customFormat="true" ht="48" hidden="false" customHeight="true" outlineLevel="0" collapsed="false">
      <c r="A133" s="91" t="s">
        <v>245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2" t="s">
        <v>216</v>
      </c>
      <c r="AK133" s="92"/>
      <c r="AL133" s="92"/>
      <c r="AM133" s="92"/>
      <c r="AN133" s="92"/>
      <c r="AO133" s="92"/>
      <c r="AP133" s="167" t="s">
        <v>388</v>
      </c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22"/>
      <c r="BC133" s="122"/>
      <c r="BD133" s="122"/>
      <c r="BE133" s="122"/>
      <c r="BF133" s="122"/>
      <c r="BG133" s="122"/>
      <c r="BH133" s="94" t="n">
        <f aca="false">BH134</f>
        <v>2500</v>
      </c>
      <c r="BI133" s="94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95" t="n">
        <f aca="false">BU134</f>
        <v>0</v>
      </c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6" t="n">
        <f aca="false">BH133-BU133</f>
        <v>2500</v>
      </c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</row>
    <row r="134" s="84" customFormat="true" ht="27.75" hidden="false" customHeight="true" outlineLevel="0" collapsed="false">
      <c r="A134" s="81" t="s">
        <v>273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45" t="s">
        <v>216</v>
      </c>
      <c r="AK134" s="45"/>
      <c r="AL134" s="45"/>
      <c r="AM134" s="45"/>
      <c r="AN134" s="45"/>
      <c r="AO134" s="45"/>
      <c r="AP134" s="164" t="s">
        <v>389</v>
      </c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19"/>
      <c r="BC134" s="119"/>
      <c r="BD134" s="119"/>
      <c r="BE134" s="119"/>
      <c r="BF134" s="119"/>
      <c r="BG134" s="119"/>
      <c r="BH134" s="83" t="n">
        <f aca="false">BH135</f>
        <v>2500</v>
      </c>
      <c r="BI134" s="83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72" t="n">
        <f aca="false">BU135</f>
        <v>0</v>
      </c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3" t="n">
        <f aca="false">BH134-BU134</f>
        <v>2500</v>
      </c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</row>
    <row r="135" s="84" customFormat="true" ht="28.5" hidden="false" customHeight="true" outlineLevel="0" collapsed="false">
      <c r="A135" s="81" t="s">
        <v>275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45" t="s">
        <v>216</v>
      </c>
      <c r="AK135" s="45"/>
      <c r="AL135" s="45"/>
      <c r="AM135" s="45"/>
      <c r="AN135" s="45"/>
      <c r="AO135" s="45"/>
      <c r="AP135" s="164" t="s">
        <v>390</v>
      </c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19"/>
      <c r="BC135" s="119"/>
      <c r="BD135" s="119"/>
      <c r="BE135" s="119"/>
      <c r="BF135" s="119"/>
      <c r="BG135" s="119"/>
      <c r="BH135" s="83" t="n">
        <v>2500</v>
      </c>
      <c r="BI135" s="83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72" t="n">
        <v>0</v>
      </c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3" t="n">
        <f aca="false">BH135-BU135</f>
        <v>2500</v>
      </c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</row>
    <row r="136" s="84" customFormat="true" ht="18" hidden="false" customHeight="true" outlineLevel="0" collapsed="false">
      <c r="A136" s="171" t="s">
        <v>391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2" t="s">
        <v>216</v>
      </c>
      <c r="AK136" s="172"/>
      <c r="AL136" s="172"/>
      <c r="AM136" s="172"/>
      <c r="AN136" s="172"/>
      <c r="AO136" s="172"/>
      <c r="AP136" s="172" t="s">
        <v>392</v>
      </c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3"/>
      <c r="BC136" s="173"/>
      <c r="BD136" s="173"/>
      <c r="BE136" s="173"/>
      <c r="BF136" s="173"/>
      <c r="BG136" s="173"/>
      <c r="BH136" s="174" t="n">
        <f aca="false">BH137+BH151+BH144</f>
        <v>1166100</v>
      </c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5" t="n">
        <f aca="false">BU137+BU151+BU144</f>
        <v>195512.78</v>
      </c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78" t="n">
        <f aca="false">BH136-BU136</f>
        <v>970587.22</v>
      </c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</row>
    <row r="137" s="84" customFormat="true" ht="20.25" hidden="false" customHeight="true" outlineLevel="0" collapsed="false">
      <c r="A137" s="176" t="s">
        <v>393</v>
      </c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7" t="s">
        <v>216</v>
      </c>
      <c r="AK137" s="177"/>
      <c r="AL137" s="177"/>
      <c r="AM137" s="177"/>
      <c r="AN137" s="177"/>
      <c r="AO137" s="177"/>
      <c r="AP137" s="178" t="s">
        <v>394</v>
      </c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9"/>
      <c r="BC137" s="179"/>
      <c r="BD137" s="179"/>
      <c r="BE137" s="179"/>
      <c r="BF137" s="179"/>
      <c r="BG137" s="179"/>
      <c r="BH137" s="180" t="n">
        <f aca="false">BH138</f>
        <v>29400</v>
      </c>
      <c r="BI137" s="180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2" t="n">
        <f aca="false">BU138</f>
        <v>29358.54</v>
      </c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3" t="n">
        <f aca="false">BH137-BU137</f>
        <v>41.4599999999991</v>
      </c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</row>
    <row r="138" s="84" customFormat="true" ht="28.5" hidden="false" customHeight="true" outlineLevel="0" collapsed="false">
      <c r="A138" s="81" t="s">
        <v>323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164" t="s">
        <v>216</v>
      </c>
      <c r="AK138" s="164"/>
      <c r="AL138" s="164"/>
      <c r="AM138" s="164"/>
      <c r="AN138" s="164"/>
      <c r="AO138" s="164"/>
      <c r="AP138" s="45" t="s">
        <v>395</v>
      </c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119"/>
      <c r="BC138" s="119"/>
      <c r="BD138" s="119"/>
      <c r="BE138" s="119"/>
      <c r="BF138" s="119"/>
      <c r="BG138" s="119"/>
      <c r="BH138" s="83" t="n">
        <f aca="false">BH139</f>
        <v>29400</v>
      </c>
      <c r="BI138" s="83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72" t="n">
        <f aca="false">BU139</f>
        <v>29358.54</v>
      </c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3" t="n">
        <f aca="false">BH138-BU138</f>
        <v>41.4599999999991</v>
      </c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</row>
    <row r="139" s="84" customFormat="true" ht="70.5" hidden="false" customHeight="true" outlineLevel="0" collapsed="false">
      <c r="A139" s="81" t="s">
        <v>396</v>
      </c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164" t="s">
        <v>216</v>
      </c>
      <c r="AK139" s="164"/>
      <c r="AL139" s="164"/>
      <c r="AM139" s="164"/>
      <c r="AN139" s="164"/>
      <c r="AO139" s="164"/>
      <c r="AP139" s="45" t="s">
        <v>397</v>
      </c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119"/>
      <c r="BC139" s="119"/>
      <c r="BD139" s="119"/>
      <c r="BE139" s="119"/>
      <c r="BF139" s="119"/>
      <c r="BG139" s="119"/>
      <c r="BH139" s="83" t="n">
        <f aca="false">BH140</f>
        <v>29400</v>
      </c>
      <c r="BI139" s="83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72" t="n">
        <f aca="false">BU140</f>
        <v>29358.54</v>
      </c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3" t="n">
        <f aca="false">BH139-BU139</f>
        <v>41.4599999999991</v>
      </c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</row>
    <row r="140" s="84" customFormat="true" ht="50.25" hidden="false" customHeight="true" outlineLevel="0" collapsed="false">
      <c r="A140" s="91" t="s">
        <v>245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167" t="s">
        <v>216</v>
      </c>
      <c r="AK140" s="167"/>
      <c r="AL140" s="167"/>
      <c r="AM140" s="167"/>
      <c r="AN140" s="167"/>
      <c r="AO140" s="167"/>
      <c r="AP140" s="86" t="s">
        <v>398</v>
      </c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168"/>
      <c r="BC140" s="168"/>
      <c r="BD140" s="168"/>
      <c r="BE140" s="168"/>
      <c r="BF140" s="168"/>
      <c r="BG140" s="168"/>
      <c r="BH140" s="169" t="n">
        <f aca="false">BH141</f>
        <v>29400</v>
      </c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 t="n">
        <f aca="false">BU141</f>
        <v>29358.54</v>
      </c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96" t="n">
        <f aca="false">BH140-BU140</f>
        <v>41.4599999999991</v>
      </c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</row>
    <row r="141" s="84" customFormat="true" ht="18" hidden="false" customHeight="true" outlineLevel="0" collapsed="false">
      <c r="A141" s="81" t="s">
        <v>224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45" t="s">
        <v>216</v>
      </c>
      <c r="AK141" s="45"/>
      <c r="AL141" s="45"/>
      <c r="AM141" s="45"/>
      <c r="AN141" s="45"/>
      <c r="AO141" s="45"/>
      <c r="AP141" s="45" t="s">
        <v>399</v>
      </c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119"/>
      <c r="BC141" s="119"/>
      <c r="BD141" s="119"/>
      <c r="BE141" s="119"/>
      <c r="BF141" s="119"/>
      <c r="BG141" s="119"/>
      <c r="BH141" s="83" t="n">
        <f aca="false">BH142</f>
        <v>29400</v>
      </c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72" t="n">
        <f aca="false">BU142</f>
        <v>29358.54</v>
      </c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3" t="n">
        <f aca="false">BH141-BU141</f>
        <v>41.4599999999991</v>
      </c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</row>
    <row r="142" s="84" customFormat="true" ht="18" hidden="false" customHeight="true" outlineLevel="0" collapsed="false">
      <c r="A142" s="102" t="s">
        <v>248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45" t="s">
        <v>216</v>
      </c>
      <c r="AK142" s="45"/>
      <c r="AL142" s="45"/>
      <c r="AM142" s="45"/>
      <c r="AN142" s="45"/>
      <c r="AO142" s="45"/>
      <c r="AP142" s="45" t="s">
        <v>400</v>
      </c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119"/>
      <c r="BC142" s="119"/>
      <c r="BD142" s="119"/>
      <c r="BE142" s="119"/>
      <c r="BF142" s="119"/>
      <c r="BG142" s="119"/>
      <c r="BH142" s="83" t="n">
        <f aca="false">SUM(BH143)</f>
        <v>29400</v>
      </c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 t="n">
        <f aca="false">SUM(BU143)</f>
        <v>29358.54</v>
      </c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73" t="n">
        <f aca="false">BH142-BU142</f>
        <v>41.4599999999991</v>
      </c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</row>
    <row r="143" s="84" customFormat="true" ht="18" hidden="false" customHeight="true" outlineLevel="0" collapsed="false">
      <c r="A143" s="125" t="s">
        <v>250</v>
      </c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45" t="s">
        <v>216</v>
      </c>
      <c r="AK143" s="45"/>
      <c r="AL143" s="45"/>
      <c r="AM143" s="45"/>
      <c r="AN143" s="45"/>
      <c r="AO143" s="45"/>
      <c r="AP143" s="45" t="s">
        <v>401</v>
      </c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119"/>
      <c r="BC143" s="119"/>
      <c r="BD143" s="119"/>
      <c r="BE143" s="119"/>
      <c r="BF143" s="119"/>
      <c r="BG143" s="119"/>
      <c r="BH143" s="83" t="n">
        <v>29400</v>
      </c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72" t="n">
        <v>29358.54</v>
      </c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3" t="n">
        <f aca="false">BH143-BU143</f>
        <v>41.4599999999991</v>
      </c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</row>
    <row r="144" s="84" customFormat="true" ht="34.5" hidden="false" customHeight="true" outlineLevel="0" collapsed="false">
      <c r="A144" s="184" t="s">
        <v>402</v>
      </c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78" t="s">
        <v>216</v>
      </c>
      <c r="AK144" s="178"/>
      <c r="AL144" s="178"/>
      <c r="AM144" s="178"/>
      <c r="AN144" s="178"/>
      <c r="AO144" s="178"/>
      <c r="AP144" s="178" t="s">
        <v>403</v>
      </c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9"/>
      <c r="BC144" s="179"/>
      <c r="BD144" s="179"/>
      <c r="BE144" s="179"/>
      <c r="BF144" s="179"/>
      <c r="BG144" s="179"/>
      <c r="BH144" s="180" t="n">
        <f aca="false">BH145</f>
        <v>60500</v>
      </c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2" t="n">
        <f aca="false">BU145</f>
        <v>31659.24</v>
      </c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3" t="n">
        <f aca="false">BH144-BU144</f>
        <v>28840.76</v>
      </c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</row>
    <row r="145" s="84" customFormat="true" ht="28.5" hidden="false" customHeight="true" outlineLevel="0" collapsed="false">
      <c r="A145" s="81" t="s">
        <v>323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164" t="s">
        <v>216</v>
      </c>
      <c r="AK145" s="164"/>
      <c r="AL145" s="164"/>
      <c r="AM145" s="164"/>
      <c r="AN145" s="164"/>
      <c r="AO145" s="164"/>
      <c r="AP145" s="45" t="s">
        <v>404</v>
      </c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119"/>
      <c r="BC145" s="119"/>
      <c r="BD145" s="119"/>
      <c r="BE145" s="119"/>
      <c r="BF145" s="119"/>
      <c r="BG145" s="119"/>
      <c r="BH145" s="83" t="n">
        <f aca="false">BH146</f>
        <v>60500</v>
      </c>
      <c r="BI145" s="83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72" t="n">
        <f aca="false">BU146</f>
        <v>31659.24</v>
      </c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3" t="n">
        <f aca="false">BH145-BU145</f>
        <v>28840.76</v>
      </c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</row>
    <row r="146" s="84" customFormat="true" ht="78" hidden="false" customHeight="true" outlineLevel="0" collapsed="false">
      <c r="A146" s="152" t="s">
        <v>405</v>
      </c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66" t="s">
        <v>216</v>
      </c>
      <c r="AK146" s="166"/>
      <c r="AL146" s="166"/>
      <c r="AM146" s="166"/>
      <c r="AN146" s="166"/>
      <c r="AO146" s="166"/>
      <c r="AP146" s="153" t="s">
        <v>406</v>
      </c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85"/>
      <c r="BC146" s="185"/>
      <c r="BD146" s="185"/>
      <c r="BE146" s="185"/>
      <c r="BF146" s="185"/>
      <c r="BG146" s="185"/>
      <c r="BH146" s="155" t="n">
        <f aca="false">BH147</f>
        <v>60500</v>
      </c>
      <c r="BI146" s="155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 t="n">
        <f aca="false">BU147</f>
        <v>31659.24</v>
      </c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58" t="n">
        <f aca="false">BH146-BU146</f>
        <v>28840.76</v>
      </c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</row>
    <row r="147" s="84" customFormat="true" ht="77.25" hidden="false" customHeight="true" outlineLevel="0" collapsed="false">
      <c r="A147" s="91" t="s">
        <v>407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167" t="s">
        <v>216</v>
      </c>
      <c r="AK147" s="167"/>
      <c r="AL147" s="167"/>
      <c r="AM147" s="167"/>
      <c r="AN147" s="167"/>
      <c r="AO147" s="167"/>
      <c r="AP147" s="86" t="s">
        <v>408</v>
      </c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168"/>
      <c r="BC147" s="168"/>
      <c r="BD147" s="168"/>
      <c r="BE147" s="168"/>
      <c r="BF147" s="168"/>
      <c r="BG147" s="168"/>
      <c r="BH147" s="169" t="n">
        <f aca="false">BH148</f>
        <v>60500</v>
      </c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 t="n">
        <f aca="false">BU148</f>
        <v>31659.24</v>
      </c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96" t="n">
        <f aca="false">BH147-BU147</f>
        <v>28840.76</v>
      </c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</row>
    <row r="148" s="84" customFormat="true" ht="18" hidden="false" customHeight="true" outlineLevel="0" collapsed="false">
      <c r="A148" s="81" t="s">
        <v>409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45" t="s">
        <v>216</v>
      </c>
      <c r="AK148" s="45"/>
      <c r="AL148" s="45"/>
      <c r="AM148" s="45"/>
      <c r="AN148" s="45"/>
      <c r="AO148" s="45"/>
      <c r="AP148" s="45" t="s">
        <v>410</v>
      </c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119"/>
      <c r="BC148" s="119"/>
      <c r="BD148" s="119"/>
      <c r="BE148" s="119"/>
      <c r="BF148" s="119"/>
      <c r="BG148" s="119"/>
      <c r="BH148" s="83" t="n">
        <f aca="false">BH149</f>
        <v>60500</v>
      </c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72" t="n">
        <f aca="false">BU149</f>
        <v>31659.24</v>
      </c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3" t="n">
        <f aca="false">BH148-BU148</f>
        <v>28840.76</v>
      </c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</row>
    <row r="149" s="84" customFormat="true" ht="24.75" hidden="false" customHeight="true" outlineLevel="0" collapsed="false">
      <c r="A149" s="103" t="s">
        <v>411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45" t="s">
        <v>216</v>
      </c>
      <c r="AK149" s="45"/>
      <c r="AL149" s="45"/>
      <c r="AM149" s="45"/>
      <c r="AN149" s="45"/>
      <c r="AO149" s="45"/>
      <c r="AP149" s="45" t="s">
        <v>412</v>
      </c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119"/>
      <c r="BC149" s="119"/>
      <c r="BD149" s="119"/>
      <c r="BE149" s="119"/>
      <c r="BF149" s="119"/>
      <c r="BG149" s="119"/>
      <c r="BH149" s="83" t="n">
        <f aca="false">BH150</f>
        <v>60500</v>
      </c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72" t="n">
        <f aca="false">BU150</f>
        <v>31659.24</v>
      </c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3" t="n">
        <f aca="false">BH149-BU149</f>
        <v>28840.76</v>
      </c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</row>
    <row r="150" s="84" customFormat="true" ht="57.75" hidden="false" customHeight="true" outlineLevel="0" collapsed="false">
      <c r="A150" s="187" t="s">
        <v>413</v>
      </c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45" t="s">
        <v>216</v>
      </c>
      <c r="AK150" s="45"/>
      <c r="AL150" s="45"/>
      <c r="AM150" s="45"/>
      <c r="AN150" s="45"/>
      <c r="AO150" s="45"/>
      <c r="AP150" s="45" t="s">
        <v>414</v>
      </c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119"/>
      <c r="BC150" s="119"/>
      <c r="BD150" s="119"/>
      <c r="BE150" s="119"/>
      <c r="BF150" s="119"/>
      <c r="BG150" s="119"/>
      <c r="BH150" s="83" t="n">
        <v>60500</v>
      </c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72" t="n">
        <v>31659.24</v>
      </c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3" t="n">
        <f aca="false">BH150-BU150</f>
        <v>28840.76</v>
      </c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</row>
    <row r="151" s="84" customFormat="true" ht="34.5" hidden="false" customHeight="true" outlineLevel="0" collapsed="false">
      <c r="A151" s="184" t="s">
        <v>415</v>
      </c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78" t="s">
        <v>216</v>
      </c>
      <c r="AK151" s="178"/>
      <c r="AL151" s="178"/>
      <c r="AM151" s="178"/>
      <c r="AN151" s="178"/>
      <c r="AO151" s="178"/>
      <c r="AP151" s="178" t="s">
        <v>416</v>
      </c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9"/>
      <c r="BC151" s="179"/>
      <c r="BD151" s="179"/>
      <c r="BE151" s="179"/>
      <c r="BF151" s="179"/>
      <c r="BG151" s="179"/>
      <c r="BH151" s="180" t="n">
        <f aca="false">BH152+BH158</f>
        <v>1076200</v>
      </c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2" t="n">
        <f aca="false">BU152+BU158</f>
        <v>134495</v>
      </c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3" t="n">
        <f aca="false">BH151-BU151</f>
        <v>941705</v>
      </c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</row>
    <row r="152" s="84" customFormat="true" ht="28.5" hidden="false" customHeight="true" outlineLevel="0" collapsed="false">
      <c r="A152" s="81" t="s">
        <v>417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164" t="s">
        <v>216</v>
      </c>
      <c r="AK152" s="164"/>
      <c r="AL152" s="164"/>
      <c r="AM152" s="164"/>
      <c r="AN152" s="164"/>
      <c r="AO152" s="164"/>
      <c r="AP152" s="45" t="s">
        <v>418</v>
      </c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119"/>
      <c r="BC152" s="119"/>
      <c r="BD152" s="119"/>
      <c r="BE152" s="119"/>
      <c r="BF152" s="119"/>
      <c r="BG152" s="119"/>
      <c r="BH152" s="83" t="n">
        <f aca="false">BH153</f>
        <v>578000</v>
      </c>
      <c r="BI152" s="83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72" t="n">
        <f aca="false">BU153</f>
        <v>0</v>
      </c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3" t="n">
        <f aca="false">BH152-BU152</f>
        <v>578000</v>
      </c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</row>
    <row r="153" s="84" customFormat="true" ht="71.25" hidden="false" customHeight="true" outlineLevel="0" collapsed="false">
      <c r="A153" s="152" t="s">
        <v>419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66" t="s">
        <v>216</v>
      </c>
      <c r="AK153" s="166"/>
      <c r="AL153" s="166"/>
      <c r="AM153" s="166"/>
      <c r="AN153" s="166"/>
      <c r="AO153" s="166"/>
      <c r="AP153" s="153" t="s">
        <v>420</v>
      </c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85"/>
      <c r="BC153" s="185"/>
      <c r="BD153" s="185"/>
      <c r="BE153" s="185"/>
      <c r="BF153" s="185"/>
      <c r="BG153" s="185"/>
      <c r="BH153" s="155" t="n">
        <f aca="false">BH154</f>
        <v>578000</v>
      </c>
      <c r="BI153" s="155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 t="n">
        <f aca="false">BU154</f>
        <v>0</v>
      </c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58" t="n">
        <f aca="false">BH153-BU153</f>
        <v>578000</v>
      </c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</row>
    <row r="154" s="84" customFormat="true" ht="50.25" hidden="false" customHeight="true" outlineLevel="0" collapsed="false">
      <c r="A154" s="91" t="s">
        <v>245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167" t="s">
        <v>216</v>
      </c>
      <c r="AK154" s="167"/>
      <c r="AL154" s="167"/>
      <c r="AM154" s="167"/>
      <c r="AN154" s="167"/>
      <c r="AO154" s="167"/>
      <c r="AP154" s="86" t="s">
        <v>421</v>
      </c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168"/>
      <c r="BC154" s="168"/>
      <c r="BD154" s="168"/>
      <c r="BE154" s="168"/>
      <c r="BF154" s="168"/>
      <c r="BG154" s="168"/>
      <c r="BH154" s="169" t="n">
        <f aca="false">BH155</f>
        <v>578000</v>
      </c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 t="n">
        <f aca="false">BU155</f>
        <v>0</v>
      </c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96" t="n">
        <f aca="false">BH154-BU154</f>
        <v>578000</v>
      </c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</row>
    <row r="155" s="84" customFormat="true" ht="18" hidden="false" customHeight="true" outlineLevel="0" collapsed="false">
      <c r="A155" s="81" t="s">
        <v>40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45" t="s">
        <v>216</v>
      </c>
      <c r="AK155" s="45"/>
      <c r="AL155" s="45"/>
      <c r="AM155" s="45"/>
      <c r="AN155" s="45"/>
      <c r="AO155" s="45"/>
      <c r="AP155" s="45" t="s">
        <v>422</v>
      </c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119"/>
      <c r="BC155" s="119"/>
      <c r="BD155" s="119"/>
      <c r="BE155" s="119"/>
      <c r="BF155" s="119"/>
      <c r="BG155" s="119"/>
      <c r="BH155" s="83" t="n">
        <f aca="false">BH156</f>
        <v>578000</v>
      </c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72" t="n">
        <f aca="false">BU156</f>
        <v>0</v>
      </c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3" t="n">
        <f aca="false">BH155-BU155</f>
        <v>578000</v>
      </c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</row>
    <row r="156" s="84" customFormat="true" ht="24.75" hidden="false" customHeight="true" outlineLevel="0" collapsed="false">
      <c r="A156" s="103" t="s">
        <v>248</v>
      </c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45" t="s">
        <v>216</v>
      </c>
      <c r="AK156" s="45"/>
      <c r="AL156" s="45"/>
      <c r="AM156" s="45"/>
      <c r="AN156" s="45"/>
      <c r="AO156" s="45"/>
      <c r="AP156" s="45" t="s">
        <v>423</v>
      </c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119"/>
      <c r="BC156" s="119"/>
      <c r="BD156" s="119"/>
      <c r="BE156" s="119"/>
      <c r="BF156" s="119"/>
      <c r="BG156" s="119"/>
      <c r="BH156" s="83" t="n">
        <f aca="false">BH157</f>
        <v>578000</v>
      </c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72" t="n">
        <f aca="false">BU157</f>
        <v>0</v>
      </c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3" t="n">
        <f aca="false">BH156-BU156</f>
        <v>578000</v>
      </c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</row>
    <row r="157" s="84" customFormat="true" ht="33" hidden="false" customHeight="true" outlineLevel="0" collapsed="false">
      <c r="A157" s="187" t="s">
        <v>250</v>
      </c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45" t="s">
        <v>216</v>
      </c>
      <c r="AK157" s="45"/>
      <c r="AL157" s="45"/>
      <c r="AM157" s="45"/>
      <c r="AN157" s="45"/>
      <c r="AO157" s="45"/>
      <c r="AP157" s="45" t="s">
        <v>424</v>
      </c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119"/>
      <c r="BC157" s="119"/>
      <c r="BD157" s="119"/>
      <c r="BE157" s="119"/>
      <c r="BF157" s="119"/>
      <c r="BG157" s="119"/>
      <c r="BH157" s="83" t="n">
        <v>578000</v>
      </c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72" t="n">
        <v>0</v>
      </c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3" t="n">
        <f aca="false">BH157-BU157</f>
        <v>578000</v>
      </c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</row>
    <row r="158" s="84" customFormat="true" ht="28.5" hidden="false" customHeight="true" outlineLevel="0" collapsed="false">
      <c r="A158" s="81" t="s">
        <v>32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164" t="s">
        <v>216</v>
      </c>
      <c r="AK158" s="164"/>
      <c r="AL158" s="164"/>
      <c r="AM158" s="164"/>
      <c r="AN158" s="164"/>
      <c r="AO158" s="164"/>
      <c r="AP158" s="45" t="s">
        <v>425</v>
      </c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119"/>
      <c r="BC158" s="119"/>
      <c r="BD158" s="119"/>
      <c r="BE158" s="119"/>
      <c r="BF158" s="119"/>
      <c r="BG158" s="119"/>
      <c r="BH158" s="83" t="n">
        <f aca="false">BH159+BH166</f>
        <v>498200</v>
      </c>
      <c r="BI158" s="83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72" t="n">
        <f aca="false">BU159+BU166</f>
        <v>134495</v>
      </c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3" t="n">
        <f aca="false">BH158-BU158</f>
        <v>363705</v>
      </c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</row>
    <row r="159" s="84" customFormat="true" ht="63.75" hidden="false" customHeight="true" outlineLevel="0" collapsed="false">
      <c r="A159" s="152" t="s">
        <v>426</v>
      </c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66" t="s">
        <v>216</v>
      </c>
      <c r="AK159" s="166"/>
      <c r="AL159" s="166"/>
      <c r="AM159" s="166"/>
      <c r="AN159" s="166"/>
      <c r="AO159" s="166"/>
      <c r="AP159" s="153" t="s">
        <v>427</v>
      </c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85"/>
      <c r="BC159" s="185"/>
      <c r="BD159" s="185"/>
      <c r="BE159" s="185"/>
      <c r="BF159" s="185"/>
      <c r="BG159" s="185"/>
      <c r="BH159" s="155" t="n">
        <f aca="false">BH160</f>
        <v>40500</v>
      </c>
      <c r="BI159" s="155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 t="n">
        <f aca="false">BU160</f>
        <v>16400</v>
      </c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58" t="n">
        <f aca="false">BH159-BU159</f>
        <v>24100</v>
      </c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</row>
    <row r="160" s="84" customFormat="true" ht="50.25" hidden="false" customHeight="true" outlineLevel="0" collapsed="false">
      <c r="A160" s="91" t="s">
        <v>245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167" t="s">
        <v>216</v>
      </c>
      <c r="AK160" s="167"/>
      <c r="AL160" s="167"/>
      <c r="AM160" s="167"/>
      <c r="AN160" s="167"/>
      <c r="AO160" s="167"/>
      <c r="AP160" s="86" t="s">
        <v>428</v>
      </c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168"/>
      <c r="BC160" s="168"/>
      <c r="BD160" s="168"/>
      <c r="BE160" s="168"/>
      <c r="BF160" s="168"/>
      <c r="BG160" s="168"/>
      <c r="BH160" s="169" t="n">
        <f aca="false">BH161+BH164</f>
        <v>40500</v>
      </c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 t="n">
        <f aca="false">BU161+BU164</f>
        <v>16400</v>
      </c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96" t="n">
        <f aca="false">BH160-BU160</f>
        <v>24100</v>
      </c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</row>
    <row r="161" s="84" customFormat="true" ht="18" hidden="false" customHeight="true" outlineLevel="0" collapsed="false">
      <c r="A161" s="81" t="s">
        <v>409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45" t="s">
        <v>216</v>
      </c>
      <c r="AK161" s="45"/>
      <c r="AL161" s="45"/>
      <c r="AM161" s="45"/>
      <c r="AN161" s="45"/>
      <c r="AO161" s="45"/>
      <c r="AP161" s="45" t="s">
        <v>429</v>
      </c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119"/>
      <c r="BC161" s="119"/>
      <c r="BD161" s="119"/>
      <c r="BE161" s="119"/>
      <c r="BF161" s="119"/>
      <c r="BG161" s="119"/>
      <c r="BH161" s="83" t="n">
        <f aca="false">BH162</f>
        <v>24100</v>
      </c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72" t="n">
        <f aca="false">BU162</f>
        <v>0</v>
      </c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3" t="n">
        <f aca="false">BH161-BU161</f>
        <v>24100</v>
      </c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</row>
    <row r="162" s="84" customFormat="true" ht="24.75" hidden="false" customHeight="true" outlineLevel="0" collapsed="false">
      <c r="A162" s="103" t="s">
        <v>248</v>
      </c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45" t="s">
        <v>216</v>
      </c>
      <c r="AK162" s="45"/>
      <c r="AL162" s="45"/>
      <c r="AM162" s="45"/>
      <c r="AN162" s="45"/>
      <c r="AO162" s="45"/>
      <c r="AP162" s="45" t="s">
        <v>430</v>
      </c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119"/>
      <c r="BC162" s="119"/>
      <c r="BD162" s="119"/>
      <c r="BE162" s="119"/>
      <c r="BF162" s="119"/>
      <c r="BG162" s="119"/>
      <c r="BH162" s="83" t="n">
        <f aca="false">BH163</f>
        <v>24100</v>
      </c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72" t="n">
        <f aca="false">BU163</f>
        <v>0</v>
      </c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3" t="n">
        <f aca="false">BH162-BU162</f>
        <v>24100</v>
      </c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</row>
    <row r="163" s="84" customFormat="true" ht="33" hidden="false" customHeight="true" outlineLevel="0" collapsed="false">
      <c r="A163" s="187" t="s">
        <v>284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45" t="s">
        <v>216</v>
      </c>
      <c r="AK163" s="45"/>
      <c r="AL163" s="45"/>
      <c r="AM163" s="45"/>
      <c r="AN163" s="45"/>
      <c r="AO163" s="45"/>
      <c r="AP163" s="45" t="s">
        <v>431</v>
      </c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119"/>
      <c r="BC163" s="119"/>
      <c r="BD163" s="119"/>
      <c r="BE163" s="119"/>
      <c r="BF163" s="119"/>
      <c r="BG163" s="119"/>
      <c r="BH163" s="83" t="n">
        <v>24100</v>
      </c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72" t="n">
        <v>0</v>
      </c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3" t="n">
        <f aca="false">BH163-BU163</f>
        <v>24100</v>
      </c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</row>
    <row r="164" s="84" customFormat="true" ht="24.75" hidden="false" customHeight="true" outlineLevel="0" collapsed="false">
      <c r="A164" s="103" t="s">
        <v>273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45" t="s">
        <v>216</v>
      </c>
      <c r="AK164" s="45"/>
      <c r="AL164" s="45"/>
      <c r="AM164" s="45"/>
      <c r="AN164" s="45"/>
      <c r="AO164" s="45"/>
      <c r="AP164" s="45" t="s">
        <v>432</v>
      </c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119"/>
      <c r="BC164" s="119"/>
      <c r="BD164" s="119"/>
      <c r="BE164" s="119"/>
      <c r="BF164" s="119"/>
      <c r="BG164" s="119"/>
      <c r="BH164" s="83" t="n">
        <f aca="false">BH165</f>
        <v>16400</v>
      </c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72" t="n">
        <f aca="false">BU165</f>
        <v>16400</v>
      </c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3" t="n">
        <f aca="false">BH164-BU164</f>
        <v>0</v>
      </c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</row>
    <row r="165" s="84" customFormat="true" ht="24.75" hidden="false" customHeight="true" outlineLevel="0" collapsed="false">
      <c r="A165" s="81" t="s">
        <v>288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45" t="s">
        <v>216</v>
      </c>
      <c r="AK165" s="45"/>
      <c r="AL165" s="45"/>
      <c r="AM165" s="45"/>
      <c r="AN165" s="45"/>
      <c r="AO165" s="45"/>
      <c r="AP165" s="45" t="s">
        <v>433</v>
      </c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119"/>
      <c r="BC165" s="119"/>
      <c r="BD165" s="119"/>
      <c r="BE165" s="119"/>
      <c r="BF165" s="119"/>
      <c r="BG165" s="119"/>
      <c r="BH165" s="83" t="n">
        <v>16400</v>
      </c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72" t="n">
        <v>16400</v>
      </c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3" t="n">
        <f aca="false">BH165-BU165</f>
        <v>0</v>
      </c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</row>
    <row r="166" s="84" customFormat="true" ht="80.25" hidden="false" customHeight="true" outlineLevel="0" collapsed="false">
      <c r="A166" s="152" t="s">
        <v>434</v>
      </c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66" t="s">
        <v>216</v>
      </c>
      <c r="AK166" s="166"/>
      <c r="AL166" s="166"/>
      <c r="AM166" s="166"/>
      <c r="AN166" s="166"/>
      <c r="AO166" s="166"/>
      <c r="AP166" s="153" t="s">
        <v>435</v>
      </c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85"/>
      <c r="BC166" s="185"/>
      <c r="BD166" s="185"/>
      <c r="BE166" s="185"/>
      <c r="BF166" s="185"/>
      <c r="BG166" s="185"/>
      <c r="BH166" s="155" t="n">
        <f aca="false">BH167</f>
        <v>457700</v>
      </c>
      <c r="BI166" s="155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 t="n">
        <f aca="false">BU167</f>
        <v>118095</v>
      </c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58" t="n">
        <f aca="false">BH166-BU166</f>
        <v>339605</v>
      </c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</row>
    <row r="167" s="84" customFormat="true" ht="50.25" hidden="false" customHeight="true" outlineLevel="0" collapsed="false">
      <c r="A167" s="91" t="s">
        <v>245</v>
      </c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167" t="s">
        <v>216</v>
      </c>
      <c r="AK167" s="167"/>
      <c r="AL167" s="167"/>
      <c r="AM167" s="167"/>
      <c r="AN167" s="167"/>
      <c r="AO167" s="167"/>
      <c r="AP167" s="86" t="s">
        <v>436</v>
      </c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168"/>
      <c r="BC167" s="168"/>
      <c r="BD167" s="168"/>
      <c r="BE167" s="168"/>
      <c r="BF167" s="168"/>
      <c r="BG167" s="168"/>
      <c r="BH167" s="169" t="n">
        <f aca="false">BH168</f>
        <v>457700</v>
      </c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 t="n">
        <f aca="false">BU168</f>
        <v>118095</v>
      </c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96" t="n">
        <f aca="false">BH167-BU167</f>
        <v>339605</v>
      </c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</row>
    <row r="168" s="84" customFormat="true" ht="18" hidden="false" customHeight="true" outlineLevel="0" collapsed="false">
      <c r="A168" s="81" t="s">
        <v>409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45" t="s">
        <v>216</v>
      </c>
      <c r="AK168" s="45"/>
      <c r="AL168" s="45"/>
      <c r="AM168" s="45"/>
      <c r="AN168" s="45"/>
      <c r="AO168" s="45"/>
      <c r="AP168" s="45" t="s">
        <v>437</v>
      </c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119"/>
      <c r="BC168" s="119"/>
      <c r="BD168" s="119"/>
      <c r="BE168" s="119"/>
      <c r="BF168" s="119"/>
      <c r="BG168" s="119"/>
      <c r="BH168" s="83" t="n">
        <f aca="false">BH169</f>
        <v>457700</v>
      </c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72" t="n">
        <f aca="false">BU169</f>
        <v>118095</v>
      </c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3" t="n">
        <f aca="false">BH168-BU168</f>
        <v>339605</v>
      </c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</row>
    <row r="169" s="84" customFormat="true" ht="24.75" hidden="false" customHeight="true" outlineLevel="0" collapsed="false">
      <c r="A169" s="103" t="s">
        <v>248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45" t="s">
        <v>216</v>
      </c>
      <c r="AK169" s="45"/>
      <c r="AL169" s="45"/>
      <c r="AM169" s="45"/>
      <c r="AN169" s="45"/>
      <c r="AO169" s="45"/>
      <c r="AP169" s="45" t="s">
        <v>438</v>
      </c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119"/>
      <c r="BC169" s="119"/>
      <c r="BD169" s="119"/>
      <c r="BE169" s="119"/>
      <c r="BF169" s="119"/>
      <c r="BG169" s="119"/>
      <c r="BH169" s="83" t="n">
        <f aca="false">BH170</f>
        <v>457700</v>
      </c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72" t="n">
        <f aca="false">BU170</f>
        <v>118095</v>
      </c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3" t="n">
        <f aca="false">BH169-BU169</f>
        <v>339605</v>
      </c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</row>
    <row r="170" s="84" customFormat="true" ht="33" hidden="false" customHeight="true" outlineLevel="0" collapsed="false">
      <c r="A170" s="187" t="s">
        <v>284</v>
      </c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45" t="s">
        <v>216</v>
      </c>
      <c r="AK170" s="45"/>
      <c r="AL170" s="45"/>
      <c r="AM170" s="45"/>
      <c r="AN170" s="45"/>
      <c r="AO170" s="45"/>
      <c r="AP170" s="45" t="s">
        <v>439</v>
      </c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119"/>
      <c r="BC170" s="119"/>
      <c r="BD170" s="119"/>
      <c r="BE170" s="119"/>
      <c r="BF170" s="119"/>
      <c r="BG170" s="119"/>
      <c r="BH170" s="83" t="n">
        <v>457700</v>
      </c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72" t="n">
        <v>118095</v>
      </c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3" t="n">
        <f aca="false">BH170-BU170</f>
        <v>339605</v>
      </c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</row>
    <row r="171" s="188" customFormat="true" ht="24" hidden="false" customHeight="true" outlineLevel="0" collapsed="false">
      <c r="A171" s="75" t="s">
        <v>440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6" t="s">
        <v>216</v>
      </c>
      <c r="AK171" s="76"/>
      <c r="AL171" s="76"/>
      <c r="AM171" s="76"/>
      <c r="AN171" s="76"/>
      <c r="AO171" s="76"/>
      <c r="AP171" s="76" t="s">
        <v>441</v>
      </c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143"/>
      <c r="BC171" s="143"/>
      <c r="BD171" s="143"/>
      <c r="BE171" s="143"/>
      <c r="BF171" s="143"/>
      <c r="BG171" s="143"/>
      <c r="BH171" s="77" t="n">
        <f aca="false">BH172+BH185+BH211</f>
        <v>16758262.81</v>
      </c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118" t="n">
        <f aca="false">BU172+BU185+BU211</f>
        <v>9746389.3</v>
      </c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78" t="n">
        <f aca="false">BH171-BU171</f>
        <v>7011873.51</v>
      </c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</row>
    <row r="172" s="195" customFormat="true" ht="18" hidden="false" customHeight="true" outlineLevel="0" collapsed="false">
      <c r="A172" s="189" t="s">
        <v>442</v>
      </c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90" t="s">
        <v>216</v>
      </c>
      <c r="AK172" s="190"/>
      <c r="AL172" s="190"/>
      <c r="AM172" s="190"/>
      <c r="AN172" s="190"/>
      <c r="AO172" s="190"/>
      <c r="AP172" s="190" t="s">
        <v>443</v>
      </c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1"/>
      <c r="BC172" s="191"/>
      <c r="BD172" s="191"/>
      <c r="BE172" s="191"/>
      <c r="BF172" s="191"/>
      <c r="BG172" s="191"/>
      <c r="BH172" s="192" t="n">
        <f aca="false">BH173+BH179</f>
        <v>1745600</v>
      </c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3" t="n">
        <f aca="false">BU173+BU179</f>
        <v>0</v>
      </c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83" t="n">
        <f aca="false">BH172-BU172</f>
        <v>1745600</v>
      </c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</row>
    <row r="173" s="84" customFormat="true" ht="25.5" hidden="false" customHeight="true" outlineLevel="0" collapsed="false">
      <c r="A173" s="81" t="s">
        <v>417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45" t="s">
        <v>216</v>
      </c>
      <c r="AK173" s="45"/>
      <c r="AL173" s="45"/>
      <c r="AM173" s="196"/>
      <c r="AN173" s="196"/>
      <c r="AO173" s="196"/>
      <c r="AP173" s="45" t="s">
        <v>444</v>
      </c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197"/>
      <c r="BC173" s="197"/>
      <c r="BD173" s="197"/>
      <c r="BE173" s="197"/>
      <c r="BF173" s="197"/>
      <c r="BG173" s="197"/>
      <c r="BH173" s="83" t="n">
        <f aca="false">BH174</f>
        <v>1725600</v>
      </c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198"/>
      <c r="BU173" s="72" t="n">
        <f aca="false">BU174</f>
        <v>0</v>
      </c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3" t="n">
        <f aca="false">BH173-BU173</f>
        <v>1725600</v>
      </c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</row>
    <row r="174" s="84" customFormat="true" ht="60.75" hidden="false" customHeight="true" outlineLevel="0" collapsed="false">
      <c r="A174" s="152" t="s">
        <v>445</v>
      </c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66" t="s">
        <v>216</v>
      </c>
      <c r="AK174" s="166"/>
      <c r="AL174" s="166"/>
      <c r="AM174" s="166"/>
      <c r="AN174" s="166"/>
      <c r="AO174" s="166"/>
      <c r="AP174" s="153" t="s">
        <v>446</v>
      </c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85"/>
      <c r="BC174" s="185"/>
      <c r="BD174" s="185"/>
      <c r="BE174" s="185"/>
      <c r="BF174" s="185"/>
      <c r="BG174" s="185"/>
      <c r="BH174" s="155" t="n">
        <f aca="false">BH175</f>
        <v>1725600</v>
      </c>
      <c r="BI174" s="155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 t="n">
        <f aca="false">BU175</f>
        <v>0</v>
      </c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58" t="n">
        <f aca="false">BH174-BU174</f>
        <v>1725600</v>
      </c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</row>
    <row r="175" s="84" customFormat="true" ht="60" hidden="false" customHeight="true" outlineLevel="0" collapsed="false">
      <c r="A175" s="81" t="s">
        <v>447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45" t="s">
        <v>216</v>
      </c>
      <c r="AK175" s="45"/>
      <c r="AL175" s="45"/>
      <c r="AM175" s="196"/>
      <c r="AN175" s="196"/>
      <c r="AO175" s="196"/>
      <c r="AP175" s="36" t="s">
        <v>448</v>
      </c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197"/>
      <c r="BC175" s="197"/>
      <c r="BD175" s="197"/>
      <c r="BE175" s="197"/>
      <c r="BF175" s="197"/>
      <c r="BG175" s="197"/>
      <c r="BH175" s="83" t="n">
        <f aca="false">BH176</f>
        <v>1725600</v>
      </c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198"/>
      <c r="BU175" s="72" t="n">
        <f aca="false">BU176</f>
        <v>0</v>
      </c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3" t="n">
        <f aca="false">BH175-BU175</f>
        <v>1725600</v>
      </c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</row>
    <row r="176" s="84" customFormat="true" ht="25.5" hidden="false" customHeight="true" outlineLevel="0" collapsed="false">
      <c r="A176" s="81" t="s">
        <v>409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45" t="s">
        <v>216</v>
      </c>
      <c r="AK176" s="45"/>
      <c r="AL176" s="45"/>
      <c r="AM176" s="196"/>
      <c r="AN176" s="196"/>
      <c r="AO176" s="196"/>
      <c r="AP176" s="36" t="s">
        <v>449</v>
      </c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197"/>
      <c r="BC176" s="197"/>
      <c r="BD176" s="197"/>
      <c r="BE176" s="197"/>
      <c r="BF176" s="197"/>
      <c r="BG176" s="197"/>
      <c r="BH176" s="83" t="n">
        <f aca="false">BH177</f>
        <v>1725600</v>
      </c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198"/>
      <c r="BU176" s="72" t="n">
        <f aca="false">BU177</f>
        <v>0</v>
      </c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3" t="n">
        <f aca="false">BH176-BU176</f>
        <v>1725600</v>
      </c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</row>
    <row r="177" s="84" customFormat="true" ht="25.5" hidden="false" customHeight="true" outlineLevel="0" collapsed="false">
      <c r="A177" s="81" t="s">
        <v>411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45" t="s">
        <v>216</v>
      </c>
      <c r="AK177" s="45"/>
      <c r="AL177" s="45"/>
      <c r="AM177" s="196"/>
      <c r="AN177" s="196"/>
      <c r="AO177" s="196"/>
      <c r="AP177" s="36" t="s">
        <v>450</v>
      </c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197"/>
      <c r="BC177" s="197"/>
      <c r="BD177" s="197"/>
      <c r="BE177" s="197"/>
      <c r="BF177" s="197"/>
      <c r="BG177" s="197"/>
      <c r="BH177" s="83" t="n">
        <f aca="false">BH178</f>
        <v>1725600</v>
      </c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198"/>
      <c r="BU177" s="72" t="n">
        <f aca="false">BU178</f>
        <v>0</v>
      </c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3" t="n">
        <f aca="false">BH177-BU177</f>
        <v>1725600</v>
      </c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</row>
    <row r="178" s="84" customFormat="true" ht="49.5" hidden="false" customHeight="true" outlineLevel="0" collapsed="false">
      <c r="A178" s="81" t="s">
        <v>413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45" t="s">
        <v>216</v>
      </c>
      <c r="AK178" s="45"/>
      <c r="AL178" s="45"/>
      <c r="AM178" s="196"/>
      <c r="AN178" s="196"/>
      <c r="AO178" s="196"/>
      <c r="AP178" s="36" t="s">
        <v>451</v>
      </c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197"/>
      <c r="BC178" s="197"/>
      <c r="BD178" s="197"/>
      <c r="BE178" s="197"/>
      <c r="BF178" s="197"/>
      <c r="BG178" s="197"/>
      <c r="BH178" s="83" t="n">
        <v>1725600</v>
      </c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198"/>
      <c r="BU178" s="72" t="n">
        <v>0</v>
      </c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3" t="n">
        <f aca="false">BH178-BU178</f>
        <v>1725600</v>
      </c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</row>
    <row r="179" s="84" customFormat="true" ht="25.5" hidden="false" customHeight="true" outlineLevel="0" collapsed="false">
      <c r="A179" s="81" t="s">
        <v>323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45" t="s">
        <v>216</v>
      </c>
      <c r="AK179" s="45"/>
      <c r="AL179" s="45"/>
      <c r="AM179" s="196"/>
      <c r="AN179" s="196"/>
      <c r="AO179" s="196"/>
      <c r="AP179" s="45" t="s">
        <v>452</v>
      </c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197"/>
      <c r="BC179" s="197"/>
      <c r="BD179" s="197"/>
      <c r="BE179" s="197"/>
      <c r="BF179" s="197"/>
      <c r="BG179" s="197"/>
      <c r="BH179" s="83" t="n">
        <f aca="false">BH180</f>
        <v>20000</v>
      </c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198"/>
      <c r="BU179" s="72" t="n">
        <f aca="false">BU180</f>
        <v>0</v>
      </c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3" t="n">
        <f aca="false">BH179-BU179</f>
        <v>20000</v>
      </c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</row>
    <row r="180" s="84" customFormat="true" ht="84" hidden="false" customHeight="true" outlineLevel="0" collapsed="false">
      <c r="A180" s="152" t="s">
        <v>453</v>
      </c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66" t="s">
        <v>216</v>
      </c>
      <c r="AK180" s="166"/>
      <c r="AL180" s="166"/>
      <c r="AM180" s="166"/>
      <c r="AN180" s="166"/>
      <c r="AO180" s="166"/>
      <c r="AP180" s="153" t="s">
        <v>454</v>
      </c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85"/>
      <c r="BC180" s="185"/>
      <c r="BD180" s="185"/>
      <c r="BE180" s="185"/>
      <c r="BF180" s="185"/>
      <c r="BG180" s="185"/>
      <c r="BH180" s="155" t="n">
        <f aca="false">BH181</f>
        <v>20000</v>
      </c>
      <c r="BI180" s="155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 t="n">
        <f aca="false">BU181</f>
        <v>0</v>
      </c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58" t="n">
        <f aca="false">BH180-BU180</f>
        <v>20000</v>
      </c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</row>
    <row r="181" s="84" customFormat="true" ht="60" hidden="false" customHeight="true" outlineLevel="0" collapsed="false">
      <c r="A181" s="81" t="s">
        <v>245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45" t="s">
        <v>216</v>
      </c>
      <c r="AK181" s="45"/>
      <c r="AL181" s="45"/>
      <c r="AM181" s="196"/>
      <c r="AN181" s="196"/>
      <c r="AO181" s="196"/>
      <c r="AP181" s="36" t="s">
        <v>455</v>
      </c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197"/>
      <c r="BC181" s="197"/>
      <c r="BD181" s="197"/>
      <c r="BE181" s="197"/>
      <c r="BF181" s="197"/>
      <c r="BG181" s="197"/>
      <c r="BH181" s="83" t="n">
        <f aca="false">BH182</f>
        <v>20000</v>
      </c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198"/>
      <c r="BU181" s="72" t="n">
        <f aca="false">BU182</f>
        <v>0</v>
      </c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3" t="n">
        <f aca="false">BH181-BU181</f>
        <v>20000</v>
      </c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</row>
    <row r="182" s="84" customFormat="true" ht="25.5" hidden="false" customHeight="true" outlineLevel="0" collapsed="false">
      <c r="A182" s="81" t="s">
        <v>409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45" t="s">
        <v>216</v>
      </c>
      <c r="AK182" s="45"/>
      <c r="AL182" s="45"/>
      <c r="AM182" s="196"/>
      <c r="AN182" s="196"/>
      <c r="AO182" s="196"/>
      <c r="AP182" s="36" t="s">
        <v>456</v>
      </c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197"/>
      <c r="BC182" s="197"/>
      <c r="BD182" s="197"/>
      <c r="BE182" s="197"/>
      <c r="BF182" s="197"/>
      <c r="BG182" s="197"/>
      <c r="BH182" s="83" t="n">
        <f aca="false">BH183</f>
        <v>20000</v>
      </c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198"/>
      <c r="BU182" s="72" t="n">
        <f aca="false">BU183</f>
        <v>0</v>
      </c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3" t="n">
        <f aca="false">BH182-BU182</f>
        <v>20000</v>
      </c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</row>
    <row r="183" s="84" customFormat="true" ht="25.5" hidden="false" customHeight="true" outlineLevel="0" collapsed="false">
      <c r="A183" s="81" t="s">
        <v>24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45" t="s">
        <v>216</v>
      </c>
      <c r="AK183" s="45"/>
      <c r="AL183" s="45"/>
      <c r="AM183" s="196"/>
      <c r="AN183" s="196"/>
      <c r="AO183" s="196"/>
      <c r="AP183" s="36" t="s">
        <v>457</v>
      </c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197"/>
      <c r="BC183" s="197"/>
      <c r="BD183" s="197"/>
      <c r="BE183" s="197"/>
      <c r="BF183" s="197"/>
      <c r="BG183" s="197"/>
      <c r="BH183" s="83" t="n">
        <f aca="false">BH184</f>
        <v>20000</v>
      </c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198"/>
      <c r="BU183" s="72" t="n">
        <f aca="false">BU184</f>
        <v>0</v>
      </c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3" t="n">
        <f aca="false">BH183-BU183</f>
        <v>20000</v>
      </c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</row>
    <row r="184" s="84" customFormat="true" ht="49.5" hidden="false" customHeight="true" outlineLevel="0" collapsed="false">
      <c r="A184" s="81" t="s">
        <v>250</v>
      </c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45" t="s">
        <v>216</v>
      </c>
      <c r="AK184" s="45"/>
      <c r="AL184" s="45"/>
      <c r="AM184" s="196"/>
      <c r="AN184" s="196"/>
      <c r="AO184" s="196"/>
      <c r="AP184" s="36" t="s">
        <v>458</v>
      </c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197"/>
      <c r="BC184" s="197"/>
      <c r="BD184" s="197"/>
      <c r="BE184" s="197"/>
      <c r="BF184" s="197"/>
      <c r="BG184" s="197"/>
      <c r="BH184" s="83" t="n">
        <v>20000</v>
      </c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198"/>
      <c r="BU184" s="72" t="n">
        <v>0</v>
      </c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3" t="n">
        <f aca="false">BH184-BU184</f>
        <v>20000</v>
      </c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</row>
    <row r="185" s="195" customFormat="true" ht="18" hidden="false" customHeight="true" outlineLevel="0" collapsed="false">
      <c r="A185" s="189" t="s">
        <v>459</v>
      </c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90" t="s">
        <v>216</v>
      </c>
      <c r="AK185" s="190"/>
      <c r="AL185" s="190"/>
      <c r="AM185" s="190"/>
      <c r="AN185" s="190"/>
      <c r="AO185" s="190"/>
      <c r="AP185" s="190" t="s">
        <v>460</v>
      </c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1"/>
      <c r="BC185" s="191"/>
      <c r="BD185" s="191"/>
      <c r="BE185" s="191"/>
      <c r="BF185" s="191"/>
      <c r="BG185" s="191"/>
      <c r="BH185" s="192" t="n">
        <f aca="false">BH186+BH195</f>
        <v>13370562.81</v>
      </c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3" t="n">
        <f aca="false">BU186+BU195</f>
        <v>8638048.23</v>
      </c>
      <c r="BV185" s="193"/>
      <c r="BW185" s="193"/>
      <c r="BX185" s="193"/>
      <c r="BY185" s="193"/>
      <c r="BZ185" s="193"/>
      <c r="CA185" s="193"/>
      <c r="CB185" s="193"/>
      <c r="CC185" s="193"/>
      <c r="CD185" s="193"/>
      <c r="CE185" s="193"/>
      <c r="CF185" s="193"/>
      <c r="CG185" s="193"/>
      <c r="CH185" s="193"/>
      <c r="CI185" s="183" t="n">
        <f aca="false">BH185-BU185</f>
        <v>4732514.58</v>
      </c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</row>
    <row r="186" s="84" customFormat="true" ht="27.75" hidden="false" customHeight="true" outlineLevel="0" collapsed="false">
      <c r="A186" s="81" t="s">
        <v>461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45" t="s">
        <v>216</v>
      </c>
      <c r="AK186" s="45"/>
      <c r="AL186" s="45"/>
      <c r="AM186" s="199"/>
      <c r="AN186" s="199"/>
      <c r="AO186" s="199"/>
      <c r="AP186" s="45" t="s">
        <v>462</v>
      </c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200"/>
      <c r="BC186" s="200"/>
      <c r="BD186" s="200"/>
      <c r="BE186" s="200"/>
      <c r="BF186" s="200"/>
      <c r="BG186" s="200"/>
      <c r="BH186" s="83" t="n">
        <f aca="false">BH187+BH191</f>
        <v>13025462.81</v>
      </c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198"/>
      <c r="BU186" s="72" t="n">
        <f aca="false">BU187+BU191</f>
        <v>8410842.42</v>
      </c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3" t="n">
        <f aca="false">BH186-BU186</f>
        <v>4614620.39</v>
      </c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</row>
    <row r="187" s="84" customFormat="true" ht="67.5" hidden="false" customHeight="true" outlineLevel="0" collapsed="false">
      <c r="A187" s="152" t="s">
        <v>463</v>
      </c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66" t="s">
        <v>216</v>
      </c>
      <c r="AK187" s="166"/>
      <c r="AL187" s="166"/>
      <c r="AM187" s="166"/>
      <c r="AN187" s="166"/>
      <c r="AO187" s="166"/>
      <c r="AP187" s="153" t="s">
        <v>464</v>
      </c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4"/>
      <c r="BC187" s="154"/>
      <c r="BD187" s="154"/>
      <c r="BE187" s="154"/>
      <c r="BF187" s="154"/>
      <c r="BG187" s="154"/>
      <c r="BH187" s="155" t="n">
        <f aca="false">BH188</f>
        <v>6059562.81</v>
      </c>
      <c r="BI187" s="155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7" t="n">
        <f aca="false">BU188</f>
        <v>6059464.93</v>
      </c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8" t="n">
        <f aca="false">BH187-BU187</f>
        <v>97.8799999998882</v>
      </c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</row>
    <row r="188" s="84" customFormat="true" ht="63.75" hidden="false" customHeight="true" outlineLevel="0" collapsed="false">
      <c r="A188" s="91" t="s">
        <v>465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2" t="s">
        <v>216</v>
      </c>
      <c r="AK188" s="92"/>
      <c r="AL188" s="92"/>
      <c r="AM188" s="201"/>
      <c r="AN188" s="201"/>
      <c r="AO188" s="201"/>
      <c r="AP188" s="92" t="s">
        <v>466</v>
      </c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202"/>
      <c r="BC188" s="202"/>
      <c r="BD188" s="202"/>
      <c r="BE188" s="202"/>
      <c r="BF188" s="202"/>
      <c r="BG188" s="202"/>
      <c r="BH188" s="94" t="n">
        <f aca="false">BH189</f>
        <v>6059562.81</v>
      </c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203"/>
      <c r="BU188" s="95" t="n">
        <f aca="false">BU189</f>
        <v>6059464.93</v>
      </c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6" t="n">
        <f aca="false">BH188-BU188</f>
        <v>97.8799999998882</v>
      </c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</row>
    <row r="189" s="84" customFormat="true" ht="27.75" hidden="false" customHeight="true" outlineLevel="0" collapsed="false">
      <c r="A189" s="81" t="s">
        <v>273</v>
      </c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45" t="s">
        <v>216</v>
      </c>
      <c r="AK189" s="45"/>
      <c r="AL189" s="45"/>
      <c r="AM189" s="199"/>
      <c r="AN189" s="199"/>
      <c r="AO189" s="199"/>
      <c r="AP189" s="45" t="s">
        <v>467</v>
      </c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200"/>
      <c r="BC189" s="200"/>
      <c r="BD189" s="200"/>
      <c r="BE189" s="200"/>
      <c r="BF189" s="200"/>
      <c r="BG189" s="200"/>
      <c r="BH189" s="83" t="n">
        <f aca="false">BH190</f>
        <v>6059562.81</v>
      </c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198"/>
      <c r="BU189" s="72" t="n">
        <f aca="false">BU190</f>
        <v>6059464.93</v>
      </c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3" t="n">
        <f aca="false">BH189-BU189</f>
        <v>97.8799999998882</v>
      </c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</row>
    <row r="190" s="84" customFormat="true" ht="27" hidden="false" customHeight="true" outlineLevel="0" collapsed="false">
      <c r="A190" s="187" t="s">
        <v>288</v>
      </c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45"/>
      <c r="AK190" s="45"/>
      <c r="AL190" s="45"/>
      <c r="AM190" s="196"/>
      <c r="AN190" s="196"/>
      <c r="AO190" s="196"/>
      <c r="AP190" s="45" t="s">
        <v>468</v>
      </c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197"/>
      <c r="BC190" s="197"/>
      <c r="BD190" s="197"/>
      <c r="BE190" s="197"/>
      <c r="BF190" s="197"/>
      <c r="BG190" s="197"/>
      <c r="BH190" s="83" t="n">
        <v>6059562.81</v>
      </c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198"/>
      <c r="BU190" s="72" t="n">
        <v>6059464.93</v>
      </c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3" t="n">
        <f aca="false">BH190-BU190</f>
        <v>97.8799999998882</v>
      </c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</row>
    <row r="191" s="84" customFormat="true" ht="67.5" hidden="false" customHeight="true" outlineLevel="0" collapsed="false">
      <c r="A191" s="152" t="s">
        <v>469</v>
      </c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66" t="s">
        <v>216</v>
      </c>
      <c r="AK191" s="166"/>
      <c r="AL191" s="166"/>
      <c r="AM191" s="166"/>
      <c r="AN191" s="166"/>
      <c r="AO191" s="166"/>
      <c r="AP191" s="153" t="s">
        <v>470</v>
      </c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4"/>
      <c r="BC191" s="154"/>
      <c r="BD191" s="154"/>
      <c r="BE191" s="154"/>
      <c r="BF191" s="154"/>
      <c r="BG191" s="154"/>
      <c r="BH191" s="155" t="n">
        <f aca="false">BH192</f>
        <v>6965900</v>
      </c>
      <c r="BI191" s="155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7" t="n">
        <f aca="false">BU192</f>
        <v>2351377.49</v>
      </c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8" t="n">
        <f aca="false">BH191-BU191</f>
        <v>4614522.51</v>
      </c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</row>
    <row r="192" s="84" customFormat="true" ht="63.75" hidden="false" customHeight="true" outlineLevel="0" collapsed="false">
      <c r="A192" s="91" t="s">
        <v>465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2" t="s">
        <v>216</v>
      </c>
      <c r="AK192" s="92"/>
      <c r="AL192" s="92"/>
      <c r="AM192" s="201"/>
      <c r="AN192" s="201"/>
      <c r="AO192" s="201"/>
      <c r="AP192" s="92" t="s">
        <v>471</v>
      </c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202"/>
      <c r="BC192" s="202"/>
      <c r="BD192" s="202"/>
      <c r="BE192" s="202"/>
      <c r="BF192" s="202"/>
      <c r="BG192" s="202"/>
      <c r="BH192" s="94" t="n">
        <f aca="false">BH193</f>
        <v>6965900</v>
      </c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203"/>
      <c r="BU192" s="95" t="n">
        <f aca="false">BU193</f>
        <v>2351377.49</v>
      </c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6" t="n">
        <f aca="false">BH192-BU192</f>
        <v>4614522.51</v>
      </c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</row>
    <row r="193" s="84" customFormat="true" ht="27.75" hidden="false" customHeight="true" outlineLevel="0" collapsed="false">
      <c r="A193" s="81" t="s">
        <v>273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45" t="s">
        <v>216</v>
      </c>
      <c r="AK193" s="45"/>
      <c r="AL193" s="45"/>
      <c r="AM193" s="199"/>
      <c r="AN193" s="199"/>
      <c r="AO193" s="199"/>
      <c r="AP193" s="45" t="s">
        <v>472</v>
      </c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200"/>
      <c r="BC193" s="200"/>
      <c r="BD193" s="200"/>
      <c r="BE193" s="200"/>
      <c r="BF193" s="200"/>
      <c r="BG193" s="200"/>
      <c r="BH193" s="83" t="n">
        <f aca="false">BH194</f>
        <v>6965900</v>
      </c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198"/>
      <c r="BU193" s="72" t="n">
        <f aca="false">BU194</f>
        <v>2351377.49</v>
      </c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3" t="n">
        <f aca="false">BH193-BU193</f>
        <v>4614522.51</v>
      </c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</row>
    <row r="194" s="84" customFormat="true" ht="27" hidden="false" customHeight="true" outlineLevel="0" collapsed="false">
      <c r="A194" s="187" t="s">
        <v>288</v>
      </c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45"/>
      <c r="AK194" s="45"/>
      <c r="AL194" s="45"/>
      <c r="AM194" s="196"/>
      <c r="AN194" s="196"/>
      <c r="AO194" s="196"/>
      <c r="AP194" s="45" t="s">
        <v>473</v>
      </c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197"/>
      <c r="BC194" s="197"/>
      <c r="BD194" s="197"/>
      <c r="BE194" s="197"/>
      <c r="BF194" s="197"/>
      <c r="BG194" s="197"/>
      <c r="BH194" s="83" t="n">
        <v>6965900</v>
      </c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198"/>
      <c r="BU194" s="72" t="n">
        <v>2351377.49</v>
      </c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3" t="n">
        <f aca="false">BH194-BU194</f>
        <v>4614522.51</v>
      </c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</row>
    <row r="195" s="84" customFormat="true" ht="27.75" hidden="false" customHeight="true" outlineLevel="0" collapsed="false">
      <c r="A195" s="81" t="s">
        <v>323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45" t="s">
        <v>216</v>
      </c>
      <c r="AK195" s="45"/>
      <c r="AL195" s="45"/>
      <c r="AM195" s="199"/>
      <c r="AN195" s="199"/>
      <c r="AO195" s="199"/>
      <c r="AP195" s="45" t="s">
        <v>474</v>
      </c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200"/>
      <c r="BC195" s="200"/>
      <c r="BD195" s="200"/>
      <c r="BE195" s="200"/>
      <c r="BF195" s="200"/>
      <c r="BG195" s="200"/>
      <c r="BH195" s="83" t="n">
        <f aca="false">BH196</f>
        <v>345100</v>
      </c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198"/>
      <c r="BU195" s="72" t="n">
        <f aca="false">BU196</f>
        <v>227205.81</v>
      </c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3" t="n">
        <f aca="false">BH195-BU195</f>
        <v>117894.19</v>
      </c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</row>
    <row r="196" s="84" customFormat="true" ht="132" hidden="false" customHeight="true" outlineLevel="0" collapsed="false">
      <c r="A196" s="152" t="s">
        <v>475</v>
      </c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66" t="s">
        <v>216</v>
      </c>
      <c r="AK196" s="166"/>
      <c r="AL196" s="166"/>
      <c r="AM196" s="166"/>
      <c r="AN196" s="166"/>
      <c r="AO196" s="166"/>
      <c r="AP196" s="153" t="s">
        <v>476</v>
      </c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4"/>
      <c r="BC196" s="154"/>
      <c r="BD196" s="154"/>
      <c r="BE196" s="154"/>
      <c r="BF196" s="154"/>
      <c r="BG196" s="154"/>
      <c r="BH196" s="155" t="n">
        <f aca="false">BH197+BH201+BH208</f>
        <v>345100</v>
      </c>
      <c r="BI196" s="155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7" t="n">
        <f aca="false">BU197+BU201+BU208</f>
        <v>227205.81</v>
      </c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8" t="n">
        <f aca="false">BH196-BU196</f>
        <v>117894.19</v>
      </c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</row>
    <row r="197" s="84" customFormat="true" ht="49.5" hidden="false" customHeight="true" outlineLevel="0" collapsed="false">
      <c r="A197" s="91" t="s">
        <v>477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2" t="s">
        <v>216</v>
      </c>
      <c r="AK197" s="92"/>
      <c r="AL197" s="92"/>
      <c r="AM197" s="201"/>
      <c r="AN197" s="201"/>
      <c r="AO197" s="201"/>
      <c r="AP197" s="92" t="s">
        <v>478</v>
      </c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202"/>
      <c r="BC197" s="202"/>
      <c r="BD197" s="202"/>
      <c r="BE197" s="202"/>
      <c r="BF197" s="202"/>
      <c r="BG197" s="202"/>
      <c r="BH197" s="94" t="n">
        <f aca="false">BH198</f>
        <v>180800</v>
      </c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203"/>
      <c r="BU197" s="95" t="n">
        <f aca="false">BU198</f>
        <v>97422</v>
      </c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6" t="n">
        <f aca="false">BH197-BU197</f>
        <v>83378</v>
      </c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</row>
    <row r="198" s="84" customFormat="true" ht="27.75" hidden="false" customHeight="true" outlineLevel="0" collapsed="false">
      <c r="A198" s="81" t="s">
        <v>409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45" t="s">
        <v>216</v>
      </c>
      <c r="AK198" s="45"/>
      <c r="AL198" s="45"/>
      <c r="AM198" s="199"/>
      <c r="AN198" s="199"/>
      <c r="AO198" s="199"/>
      <c r="AP198" s="45" t="s">
        <v>479</v>
      </c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200"/>
      <c r="BC198" s="200"/>
      <c r="BD198" s="200"/>
      <c r="BE198" s="200"/>
      <c r="BF198" s="200"/>
      <c r="BG198" s="200"/>
      <c r="BH198" s="83" t="n">
        <f aca="false">BH199</f>
        <v>180800</v>
      </c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198"/>
      <c r="BU198" s="72" t="n">
        <f aca="false">BU199</f>
        <v>97422</v>
      </c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3" t="n">
        <f aca="false">BH198-BU198</f>
        <v>83378</v>
      </c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</row>
    <row r="199" s="84" customFormat="true" ht="27" hidden="false" customHeight="true" outlineLevel="0" collapsed="false">
      <c r="A199" s="102" t="s">
        <v>248</v>
      </c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45"/>
      <c r="AK199" s="45"/>
      <c r="AL199" s="45"/>
      <c r="AM199" s="196"/>
      <c r="AN199" s="196"/>
      <c r="AO199" s="196"/>
      <c r="AP199" s="45" t="s">
        <v>480</v>
      </c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197"/>
      <c r="BC199" s="197"/>
      <c r="BD199" s="197"/>
      <c r="BE199" s="197"/>
      <c r="BF199" s="197"/>
      <c r="BG199" s="197"/>
      <c r="BH199" s="83" t="n">
        <f aca="false">BH200</f>
        <v>180800</v>
      </c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198"/>
      <c r="BU199" s="72" t="n">
        <f aca="false">BU200</f>
        <v>97422</v>
      </c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3" t="n">
        <f aca="false">BH199-BU199</f>
        <v>83378</v>
      </c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</row>
    <row r="200" s="84" customFormat="true" ht="28.5" hidden="false" customHeight="true" outlineLevel="0" collapsed="false">
      <c r="A200" s="103" t="s">
        <v>284</v>
      </c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45" t="s">
        <v>216</v>
      </c>
      <c r="AK200" s="45"/>
      <c r="AL200" s="45"/>
      <c r="AM200" s="196"/>
      <c r="AN200" s="196"/>
      <c r="AO200" s="196"/>
      <c r="AP200" s="45" t="s">
        <v>481</v>
      </c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197"/>
      <c r="BC200" s="197"/>
      <c r="BD200" s="197"/>
      <c r="BE200" s="197"/>
      <c r="BF200" s="197"/>
      <c r="BG200" s="197"/>
      <c r="BH200" s="83" t="n">
        <v>180800</v>
      </c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198"/>
      <c r="BU200" s="72" t="n">
        <v>97422</v>
      </c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3" t="n">
        <f aca="false">BH200-BU200</f>
        <v>83378</v>
      </c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</row>
    <row r="201" s="84" customFormat="true" ht="49.5" hidden="false" customHeight="true" outlineLevel="0" collapsed="false">
      <c r="A201" s="91" t="s">
        <v>245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2" t="s">
        <v>216</v>
      </c>
      <c r="AK201" s="92"/>
      <c r="AL201" s="92"/>
      <c r="AM201" s="201"/>
      <c r="AN201" s="201"/>
      <c r="AO201" s="201"/>
      <c r="AP201" s="92" t="s">
        <v>482</v>
      </c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202"/>
      <c r="BC201" s="202"/>
      <c r="BD201" s="202"/>
      <c r="BE201" s="202"/>
      <c r="BF201" s="202"/>
      <c r="BG201" s="202"/>
      <c r="BH201" s="94" t="n">
        <f aca="false">BH202+BH206</f>
        <v>159300</v>
      </c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203"/>
      <c r="BU201" s="95" t="n">
        <f aca="false">BU202+BU206</f>
        <v>128567.81</v>
      </c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6" t="n">
        <f aca="false">BH201-BU201</f>
        <v>30732.19</v>
      </c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</row>
    <row r="202" s="84" customFormat="true" ht="27.75" hidden="false" customHeight="true" outlineLevel="0" collapsed="false">
      <c r="A202" s="81" t="s">
        <v>409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45" t="s">
        <v>216</v>
      </c>
      <c r="AK202" s="45"/>
      <c r="AL202" s="45"/>
      <c r="AM202" s="199"/>
      <c r="AN202" s="199"/>
      <c r="AO202" s="199"/>
      <c r="AP202" s="45" t="s">
        <v>483</v>
      </c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200"/>
      <c r="BC202" s="200"/>
      <c r="BD202" s="200"/>
      <c r="BE202" s="200"/>
      <c r="BF202" s="200"/>
      <c r="BG202" s="200"/>
      <c r="BH202" s="83" t="n">
        <f aca="false">BH203</f>
        <v>61800</v>
      </c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198"/>
      <c r="BU202" s="72" t="n">
        <f aca="false">BU203</f>
        <v>31103.58</v>
      </c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3" t="n">
        <f aca="false">BH202-BU202</f>
        <v>30696.42</v>
      </c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</row>
    <row r="203" s="84" customFormat="true" ht="27" hidden="false" customHeight="true" outlineLevel="0" collapsed="false">
      <c r="A203" s="102" t="s">
        <v>248</v>
      </c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45"/>
      <c r="AK203" s="45"/>
      <c r="AL203" s="45"/>
      <c r="AM203" s="196"/>
      <c r="AN203" s="196"/>
      <c r="AO203" s="196"/>
      <c r="AP203" s="45" t="s">
        <v>484</v>
      </c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197"/>
      <c r="BC203" s="197"/>
      <c r="BD203" s="197"/>
      <c r="BE203" s="197"/>
      <c r="BF203" s="197"/>
      <c r="BG203" s="197"/>
      <c r="BH203" s="83" t="n">
        <f aca="false">BH204+BH205</f>
        <v>61800</v>
      </c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198"/>
      <c r="BU203" s="72" t="n">
        <f aca="false">BU204+BU205</f>
        <v>31103.58</v>
      </c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3" t="n">
        <f aca="false">BH203-BU203</f>
        <v>30696.42</v>
      </c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</row>
    <row r="204" s="84" customFormat="true" ht="28.5" hidden="false" customHeight="true" outlineLevel="0" collapsed="false">
      <c r="A204" s="103" t="s">
        <v>284</v>
      </c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45" t="s">
        <v>216</v>
      </c>
      <c r="AK204" s="45"/>
      <c r="AL204" s="45"/>
      <c r="AM204" s="196"/>
      <c r="AN204" s="196"/>
      <c r="AO204" s="196"/>
      <c r="AP204" s="45" t="s">
        <v>485</v>
      </c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197"/>
      <c r="BC204" s="197"/>
      <c r="BD204" s="197"/>
      <c r="BE204" s="197"/>
      <c r="BF204" s="197"/>
      <c r="BG204" s="197"/>
      <c r="BH204" s="83" t="n">
        <v>60000</v>
      </c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198"/>
      <c r="BU204" s="72" t="n">
        <v>29310.82</v>
      </c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3" t="n">
        <f aca="false">BH204-BU204</f>
        <v>30689.18</v>
      </c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</row>
    <row r="205" s="84" customFormat="true" ht="28.5" hidden="false" customHeight="true" outlineLevel="0" collapsed="false">
      <c r="A205" s="204" t="s">
        <v>486</v>
      </c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45" t="s">
        <v>216</v>
      </c>
      <c r="AK205" s="45"/>
      <c r="AL205" s="45"/>
      <c r="AM205" s="196"/>
      <c r="AN205" s="196"/>
      <c r="AO205" s="196"/>
      <c r="AP205" s="45" t="s">
        <v>487</v>
      </c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197"/>
      <c r="BC205" s="197"/>
      <c r="BD205" s="197"/>
      <c r="BE205" s="197"/>
      <c r="BF205" s="197"/>
      <c r="BG205" s="197"/>
      <c r="BH205" s="83" t="n">
        <v>1800</v>
      </c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198"/>
      <c r="BU205" s="72" t="n">
        <v>1792.76</v>
      </c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3" t="n">
        <f aca="false">BH205-BU205</f>
        <v>7.24000000000001</v>
      </c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</row>
    <row r="206" s="84" customFormat="true" ht="27" hidden="false" customHeight="true" outlineLevel="0" collapsed="false">
      <c r="A206" s="81" t="s">
        <v>273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45"/>
      <c r="AK206" s="45"/>
      <c r="AL206" s="45"/>
      <c r="AM206" s="196"/>
      <c r="AN206" s="196"/>
      <c r="AO206" s="196"/>
      <c r="AP206" s="45" t="s">
        <v>488</v>
      </c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197"/>
      <c r="BC206" s="197"/>
      <c r="BD206" s="197"/>
      <c r="BE206" s="197"/>
      <c r="BF206" s="197"/>
      <c r="BG206" s="197"/>
      <c r="BH206" s="83" t="n">
        <f aca="false">BH207</f>
        <v>97500</v>
      </c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198"/>
      <c r="BU206" s="72" t="n">
        <f aca="false">BU207</f>
        <v>97464.23</v>
      </c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3" t="n">
        <f aca="false">BH206-BU206</f>
        <v>35.7700000000041</v>
      </c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</row>
    <row r="207" s="84" customFormat="true" ht="28.5" hidden="false" customHeight="true" outlineLevel="0" collapsed="false">
      <c r="A207" s="187" t="s">
        <v>288</v>
      </c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45" t="s">
        <v>216</v>
      </c>
      <c r="AK207" s="45"/>
      <c r="AL207" s="45"/>
      <c r="AM207" s="196"/>
      <c r="AN207" s="196"/>
      <c r="AO207" s="196"/>
      <c r="AP207" s="45" t="s">
        <v>489</v>
      </c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197"/>
      <c r="BC207" s="197"/>
      <c r="BD207" s="197"/>
      <c r="BE207" s="197"/>
      <c r="BF207" s="197"/>
      <c r="BG207" s="197"/>
      <c r="BH207" s="83" t="n">
        <v>97500</v>
      </c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198"/>
      <c r="BU207" s="72" t="n">
        <v>97464.23</v>
      </c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3" t="n">
        <f aca="false">BH207-BU207</f>
        <v>35.7700000000041</v>
      </c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</row>
    <row r="208" s="84" customFormat="true" ht="24.75" hidden="false" customHeight="true" outlineLevel="0" collapsed="false">
      <c r="A208" s="205" t="s">
        <v>297</v>
      </c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92" t="s">
        <v>216</v>
      </c>
      <c r="AK208" s="92"/>
      <c r="AL208" s="92"/>
      <c r="AM208" s="92"/>
      <c r="AN208" s="92"/>
      <c r="AO208" s="92"/>
      <c r="AP208" s="92" t="s">
        <v>490</v>
      </c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122"/>
      <c r="BC208" s="122"/>
      <c r="BD208" s="122"/>
      <c r="BE208" s="122"/>
      <c r="BF208" s="122"/>
      <c r="BG208" s="122"/>
      <c r="BH208" s="94" t="n">
        <f aca="false">SUM(BH209)</f>
        <v>5000</v>
      </c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5" t="n">
        <f aca="false">SUM(BU209)</f>
        <v>1216</v>
      </c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6" t="n">
        <f aca="false">BH208-BU208</f>
        <v>3784</v>
      </c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</row>
    <row r="209" s="84" customFormat="true" ht="27" hidden="false" customHeight="true" outlineLevel="0" collapsed="false">
      <c r="A209" s="103" t="s">
        <v>409</v>
      </c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45" t="s">
        <v>216</v>
      </c>
      <c r="AK209" s="45"/>
      <c r="AL209" s="45"/>
      <c r="AM209" s="45"/>
      <c r="AN209" s="45"/>
      <c r="AO209" s="45"/>
      <c r="AP209" s="45" t="s">
        <v>491</v>
      </c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119"/>
      <c r="BC209" s="119"/>
      <c r="BD209" s="119"/>
      <c r="BE209" s="119"/>
      <c r="BF209" s="119"/>
      <c r="BG209" s="119"/>
      <c r="BH209" s="83" t="n">
        <f aca="false">BH210</f>
        <v>5000</v>
      </c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72" t="n">
        <f aca="false">BU210</f>
        <v>1216</v>
      </c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3" t="n">
        <f aca="false">BH209-BU209</f>
        <v>3784</v>
      </c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</row>
    <row r="210" s="84" customFormat="true" ht="26.25" hidden="false" customHeight="true" outlineLevel="0" collapsed="false">
      <c r="A210" s="81" t="s">
        <v>300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45" t="s">
        <v>216</v>
      </c>
      <c r="AK210" s="45"/>
      <c r="AL210" s="45"/>
      <c r="AM210" s="45"/>
      <c r="AN210" s="45"/>
      <c r="AO210" s="45"/>
      <c r="AP210" s="45" t="s">
        <v>492</v>
      </c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137"/>
      <c r="BC210" s="137"/>
      <c r="BD210" s="137"/>
      <c r="BE210" s="137"/>
      <c r="BF210" s="137"/>
      <c r="BG210" s="137"/>
      <c r="BH210" s="83" t="n">
        <v>5000</v>
      </c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72" t="n">
        <v>1216</v>
      </c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3" t="n">
        <f aca="false">BH210-BU210</f>
        <v>3784</v>
      </c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</row>
    <row r="211" s="195" customFormat="true" ht="18" hidden="false" customHeight="true" outlineLevel="0" collapsed="false">
      <c r="A211" s="189" t="s">
        <v>493</v>
      </c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90" t="s">
        <v>216</v>
      </c>
      <c r="AK211" s="190"/>
      <c r="AL211" s="190"/>
      <c r="AM211" s="190"/>
      <c r="AN211" s="190"/>
      <c r="AO211" s="190"/>
      <c r="AP211" s="190" t="s">
        <v>494</v>
      </c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1"/>
      <c r="BC211" s="191"/>
      <c r="BD211" s="191"/>
      <c r="BE211" s="191"/>
      <c r="BF211" s="191"/>
      <c r="BG211" s="191"/>
      <c r="BH211" s="192" t="n">
        <f aca="false">BH212</f>
        <v>1642100</v>
      </c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3" t="n">
        <f aca="false">BU212</f>
        <v>1108341.07</v>
      </c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83" t="n">
        <f aca="false">BH211-BU211</f>
        <v>533758.93</v>
      </c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</row>
    <row r="212" s="84" customFormat="true" ht="26.25" hidden="false" customHeight="true" outlineLevel="0" collapsed="false">
      <c r="A212" s="81" t="s">
        <v>323</v>
      </c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206" t="s">
        <v>216</v>
      </c>
      <c r="AK212" s="206"/>
      <c r="AL212" s="206"/>
      <c r="AM212" s="206"/>
      <c r="AN212" s="206"/>
      <c r="AO212" s="206"/>
      <c r="AP212" s="45" t="s">
        <v>495</v>
      </c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119"/>
      <c r="BC212" s="119"/>
      <c r="BD212" s="119"/>
      <c r="BE212" s="119"/>
      <c r="BF212" s="119"/>
      <c r="BG212" s="119"/>
      <c r="BH212" s="83" t="n">
        <f aca="false">BH213</f>
        <v>1642100</v>
      </c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72" t="n">
        <f aca="false">BU213</f>
        <v>1108341.07</v>
      </c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3" t="n">
        <f aca="false">BH212-BU212</f>
        <v>533758.93</v>
      </c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</row>
    <row r="213" s="84" customFormat="true" ht="65.25" hidden="false" customHeight="true" outlineLevel="0" collapsed="false">
      <c r="A213" s="207" t="s">
        <v>496</v>
      </c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153" t="s">
        <v>216</v>
      </c>
      <c r="AK213" s="153"/>
      <c r="AL213" s="153"/>
      <c r="AM213" s="153"/>
      <c r="AN213" s="153"/>
      <c r="AO213" s="153"/>
      <c r="AP213" s="153" t="s">
        <v>497</v>
      </c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4"/>
      <c r="BC213" s="154"/>
      <c r="BD213" s="154"/>
      <c r="BE213" s="154"/>
      <c r="BF213" s="154"/>
      <c r="BG213" s="154"/>
      <c r="BH213" s="155" t="n">
        <f aca="false">BH214+BH223+BH230</f>
        <v>1642100</v>
      </c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7" t="n">
        <f aca="false">BU214+BU223+BU230</f>
        <v>1108341.07</v>
      </c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8" t="n">
        <f aca="false">BH213-BU213</f>
        <v>533758.93</v>
      </c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</row>
    <row r="214" s="84" customFormat="true" ht="41.25" hidden="false" customHeight="true" outlineLevel="0" collapsed="false">
      <c r="A214" s="208" t="s">
        <v>498</v>
      </c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178" t="s">
        <v>216</v>
      </c>
      <c r="AK214" s="178"/>
      <c r="AL214" s="178"/>
      <c r="AM214" s="178"/>
      <c r="AN214" s="178"/>
      <c r="AO214" s="178"/>
      <c r="AP214" s="178" t="s">
        <v>499</v>
      </c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9"/>
      <c r="BC214" s="179"/>
      <c r="BD214" s="179"/>
      <c r="BE214" s="179"/>
      <c r="BF214" s="179"/>
      <c r="BG214" s="179"/>
      <c r="BH214" s="180" t="n">
        <f aca="false">BH215</f>
        <v>1283800</v>
      </c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2" t="n">
        <f aca="false">BU215</f>
        <v>847356.94</v>
      </c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3" t="n">
        <f aca="false">BH214-BU214</f>
        <v>436443.06</v>
      </c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</row>
    <row r="215" s="84" customFormat="true" ht="52.5" hidden="false" customHeight="true" outlineLevel="0" collapsed="false">
      <c r="A215" s="103" t="s">
        <v>500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45" t="s">
        <v>216</v>
      </c>
      <c r="AK215" s="45"/>
      <c r="AL215" s="45"/>
      <c r="AM215" s="45"/>
      <c r="AN215" s="45"/>
      <c r="AO215" s="45"/>
      <c r="AP215" s="45" t="s">
        <v>501</v>
      </c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119"/>
      <c r="BC215" s="119"/>
      <c r="BD215" s="119"/>
      <c r="BE215" s="119"/>
      <c r="BF215" s="119"/>
      <c r="BG215" s="119"/>
      <c r="BH215" s="83" t="n">
        <f aca="false">BH216+BH221</f>
        <v>1283800</v>
      </c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72" t="n">
        <f aca="false">BU216+BU221</f>
        <v>847356.94</v>
      </c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3" t="n">
        <f aca="false">BH215-BU215</f>
        <v>436443.06</v>
      </c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</row>
    <row r="216" s="84" customFormat="true" ht="18" hidden="false" customHeight="true" outlineLevel="0" collapsed="false">
      <c r="A216" s="125" t="s">
        <v>409</v>
      </c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45" t="s">
        <v>216</v>
      </c>
      <c r="AK216" s="45"/>
      <c r="AL216" s="45"/>
      <c r="AM216" s="45"/>
      <c r="AN216" s="45"/>
      <c r="AO216" s="45"/>
      <c r="AP216" s="45" t="s">
        <v>502</v>
      </c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119"/>
      <c r="BC216" s="119"/>
      <c r="BD216" s="119"/>
      <c r="BE216" s="119"/>
      <c r="BF216" s="119"/>
      <c r="BG216" s="119"/>
      <c r="BH216" s="83" t="n">
        <f aca="false">BH217</f>
        <v>1091100</v>
      </c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72" t="n">
        <f aca="false">BU217</f>
        <v>654662.94</v>
      </c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3" t="n">
        <f aca="false">BH216-BU216</f>
        <v>436437.06</v>
      </c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</row>
    <row r="217" s="84" customFormat="true" ht="18" hidden="false" customHeight="true" outlineLevel="0" collapsed="false">
      <c r="A217" s="102" t="s">
        <v>248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45" t="s">
        <v>216</v>
      </c>
      <c r="AK217" s="45"/>
      <c r="AL217" s="45"/>
      <c r="AM217" s="45"/>
      <c r="AN217" s="45"/>
      <c r="AO217" s="45"/>
      <c r="AP217" s="45" t="s">
        <v>503</v>
      </c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119"/>
      <c r="BC217" s="119"/>
      <c r="BD217" s="119"/>
      <c r="BE217" s="119"/>
      <c r="BF217" s="119"/>
      <c r="BG217" s="119"/>
      <c r="BH217" s="83" t="n">
        <f aca="false">BH219+BH218+BH220</f>
        <v>1091100</v>
      </c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72" t="n">
        <f aca="false">BU219+BU218+BU220</f>
        <v>654662.94</v>
      </c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3" t="n">
        <f aca="false">BH217-BU217</f>
        <v>436437.06</v>
      </c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</row>
    <row r="218" s="84" customFormat="true" ht="24" hidden="false" customHeight="true" outlineLevel="0" collapsed="false">
      <c r="A218" s="103" t="s">
        <v>504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45" t="s">
        <v>216</v>
      </c>
      <c r="AK218" s="45"/>
      <c r="AL218" s="45"/>
      <c r="AM218" s="45"/>
      <c r="AN218" s="45"/>
      <c r="AO218" s="45"/>
      <c r="AP218" s="45" t="s">
        <v>505</v>
      </c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119"/>
      <c r="BC218" s="119"/>
      <c r="BD218" s="119"/>
      <c r="BE218" s="119"/>
      <c r="BF218" s="119"/>
      <c r="BG218" s="119"/>
      <c r="BH218" s="83" t="n">
        <v>818000</v>
      </c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72" t="n">
        <v>473562.94</v>
      </c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3" t="n">
        <f aca="false">BH218-BU218</f>
        <v>344437.06</v>
      </c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</row>
    <row r="219" s="84" customFormat="true" ht="30" hidden="false" customHeight="true" outlineLevel="0" collapsed="false">
      <c r="A219" s="187" t="s">
        <v>506</v>
      </c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45" t="s">
        <v>216</v>
      </c>
      <c r="AK219" s="45"/>
      <c r="AL219" s="45"/>
      <c r="AM219" s="45"/>
      <c r="AN219" s="45"/>
      <c r="AO219" s="45"/>
      <c r="AP219" s="45" t="s">
        <v>507</v>
      </c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119"/>
      <c r="BC219" s="119"/>
      <c r="BD219" s="119"/>
      <c r="BE219" s="119"/>
      <c r="BF219" s="119"/>
      <c r="BG219" s="119"/>
      <c r="BH219" s="83" t="n">
        <v>267300</v>
      </c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72" t="n">
        <v>180000</v>
      </c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3" t="n">
        <f aca="false">BH219-BU219</f>
        <v>87300</v>
      </c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</row>
    <row r="220" s="84" customFormat="true" ht="30" hidden="false" customHeight="true" outlineLevel="0" collapsed="false">
      <c r="A220" s="187" t="s">
        <v>250</v>
      </c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45" t="s">
        <v>216</v>
      </c>
      <c r="AK220" s="45"/>
      <c r="AL220" s="45"/>
      <c r="AM220" s="45"/>
      <c r="AN220" s="45"/>
      <c r="AO220" s="45"/>
      <c r="AP220" s="45" t="s">
        <v>508</v>
      </c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119"/>
      <c r="BC220" s="119"/>
      <c r="BD220" s="119"/>
      <c r="BE220" s="119"/>
      <c r="BF220" s="119"/>
      <c r="BG220" s="119"/>
      <c r="BH220" s="83" t="n">
        <v>5800</v>
      </c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72" t="n">
        <v>1100</v>
      </c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3" t="n">
        <f aca="false">BH220-BU220</f>
        <v>4700</v>
      </c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</row>
    <row r="221" s="84" customFormat="true" ht="24" hidden="false" customHeight="true" outlineLevel="0" collapsed="false">
      <c r="A221" s="81" t="s">
        <v>273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45" t="s">
        <v>216</v>
      </c>
      <c r="AK221" s="45"/>
      <c r="AL221" s="45"/>
      <c r="AM221" s="45"/>
      <c r="AN221" s="45"/>
      <c r="AO221" s="45"/>
      <c r="AP221" s="45" t="s">
        <v>509</v>
      </c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119"/>
      <c r="BC221" s="119"/>
      <c r="BD221" s="119"/>
      <c r="BE221" s="119"/>
      <c r="BF221" s="119"/>
      <c r="BG221" s="119"/>
      <c r="BH221" s="130" t="n">
        <f aca="false">BH222</f>
        <v>192700</v>
      </c>
      <c r="BI221" s="13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72" t="n">
        <f aca="false">BU222</f>
        <v>192694</v>
      </c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3" t="n">
        <f aca="false">BH221-BU221</f>
        <v>6</v>
      </c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</row>
    <row r="222" s="84" customFormat="true" ht="25.5" hidden="false" customHeight="true" outlineLevel="0" collapsed="false">
      <c r="A222" s="81" t="s">
        <v>288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45" t="s">
        <v>216</v>
      </c>
      <c r="AK222" s="45"/>
      <c r="AL222" s="45"/>
      <c r="AM222" s="45"/>
      <c r="AN222" s="45"/>
      <c r="AO222" s="45"/>
      <c r="AP222" s="45" t="s">
        <v>510</v>
      </c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119"/>
      <c r="BC222" s="119"/>
      <c r="BD222" s="119"/>
      <c r="BE222" s="119"/>
      <c r="BF222" s="119"/>
      <c r="BG222" s="119"/>
      <c r="BH222" s="83" t="n">
        <v>192700</v>
      </c>
      <c r="BI222" s="83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72" t="n">
        <v>192694</v>
      </c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3" t="n">
        <f aca="false">BH222-BU222</f>
        <v>6</v>
      </c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</row>
    <row r="223" s="84" customFormat="true" ht="41.25" hidden="false" customHeight="true" outlineLevel="0" collapsed="false">
      <c r="A223" s="208" t="s">
        <v>511</v>
      </c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178" t="s">
        <v>216</v>
      </c>
      <c r="AK223" s="178"/>
      <c r="AL223" s="178"/>
      <c r="AM223" s="178"/>
      <c r="AN223" s="178"/>
      <c r="AO223" s="178"/>
      <c r="AP223" s="178" t="s">
        <v>512</v>
      </c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9"/>
      <c r="BC223" s="179"/>
      <c r="BD223" s="179"/>
      <c r="BE223" s="179"/>
      <c r="BF223" s="179"/>
      <c r="BG223" s="179"/>
      <c r="BH223" s="180" t="n">
        <f aca="false">BH224</f>
        <v>66800</v>
      </c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2" t="n">
        <f aca="false">BU224</f>
        <v>66713.6</v>
      </c>
      <c r="BV223" s="182"/>
      <c r="BW223" s="182"/>
      <c r="BX223" s="182"/>
      <c r="BY223" s="182"/>
      <c r="BZ223" s="182"/>
      <c r="CA223" s="182"/>
      <c r="CB223" s="182"/>
      <c r="CC223" s="182"/>
      <c r="CD223" s="182"/>
      <c r="CE223" s="182"/>
      <c r="CF223" s="182"/>
      <c r="CG223" s="182"/>
      <c r="CH223" s="182"/>
      <c r="CI223" s="183" t="n">
        <f aca="false">BH223-BU223</f>
        <v>86.3999999999942</v>
      </c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</row>
    <row r="224" s="84" customFormat="true" ht="52.5" hidden="false" customHeight="true" outlineLevel="0" collapsed="false">
      <c r="A224" s="103" t="s">
        <v>500</v>
      </c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45" t="s">
        <v>216</v>
      </c>
      <c r="AK224" s="45"/>
      <c r="AL224" s="45"/>
      <c r="AM224" s="45"/>
      <c r="AN224" s="45"/>
      <c r="AO224" s="45"/>
      <c r="AP224" s="45" t="s">
        <v>513</v>
      </c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119"/>
      <c r="BC224" s="119"/>
      <c r="BD224" s="119"/>
      <c r="BE224" s="119"/>
      <c r="BF224" s="119"/>
      <c r="BG224" s="119"/>
      <c r="BH224" s="83" t="n">
        <f aca="false">BH225+BH228</f>
        <v>66800</v>
      </c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72" t="n">
        <f aca="false">BU225+BU228</f>
        <v>66713.6</v>
      </c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3" t="n">
        <f aca="false">BH224-BU224</f>
        <v>86.3999999999942</v>
      </c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</row>
    <row r="225" s="84" customFormat="true" ht="18" hidden="false" customHeight="true" outlineLevel="0" collapsed="false">
      <c r="A225" s="125" t="s">
        <v>409</v>
      </c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45" t="s">
        <v>216</v>
      </c>
      <c r="AK225" s="45"/>
      <c r="AL225" s="45"/>
      <c r="AM225" s="45"/>
      <c r="AN225" s="45"/>
      <c r="AO225" s="45"/>
      <c r="AP225" s="45" t="s">
        <v>514</v>
      </c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119"/>
      <c r="BC225" s="119"/>
      <c r="BD225" s="119"/>
      <c r="BE225" s="119"/>
      <c r="BF225" s="119"/>
      <c r="BG225" s="119"/>
      <c r="BH225" s="83" t="n">
        <f aca="false">BH226</f>
        <v>47800</v>
      </c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72" t="n">
        <f aca="false">BU226</f>
        <v>47777.6</v>
      </c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3" t="n">
        <f aca="false">BH225-BU225</f>
        <v>22.4000000000015</v>
      </c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</row>
    <row r="226" s="84" customFormat="true" ht="18" hidden="false" customHeight="true" outlineLevel="0" collapsed="false">
      <c r="A226" s="102" t="s">
        <v>248</v>
      </c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45" t="s">
        <v>216</v>
      </c>
      <c r="AK226" s="45"/>
      <c r="AL226" s="45"/>
      <c r="AM226" s="45"/>
      <c r="AN226" s="45"/>
      <c r="AO226" s="45"/>
      <c r="AP226" s="45" t="s">
        <v>515</v>
      </c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119"/>
      <c r="BC226" s="119"/>
      <c r="BD226" s="119"/>
      <c r="BE226" s="119"/>
      <c r="BF226" s="119"/>
      <c r="BG226" s="119"/>
      <c r="BH226" s="83" t="n">
        <f aca="false">BH227</f>
        <v>47800</v>
      </c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72" t="n">
        <f aca="false">BU227</f>
        <v>47777.6</v>
      </c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3" t="n">
        <f aca="false">BH226-BU226</f>
        <v>22.4000000000015</v>
      </c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</row>
    <row r="227" s="84" customFormat="true" ht="24" hidden="false" customHeight="true" outlineLevel="0" collapsed="false">
      <c r="A227" s="103" t="s">
        <v>284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45" t="s">
        <v>216</v>
      </c>
      <c r="AK227" s="45"/>
      <c r="AL227" s="45"/>
      <c r="AM227" s="45"/>
      <c r="AN227" s="45"/>
      <c r="AO227" s="45"/>
      <c r="AP227" s="45" t="s">
        <v>516</v>
      </c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119"/>
      <c r="BC227" s="119"/>
      <c r="BD227" s="119"/>
      <c r="BE227" s="119"/>
      <c r="BF227" s="119"/>
      <c r="BG227" s="119"/>
      <c r="BH227" s="83" t="n">
        <v>47800</v>
      </c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72" t="n">
        <v>47777.6</v>
      </c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3" t="n">
        <f aca="false">BH227-BU227</f>
        <v>22.4000000000015</v>
      </c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</row>
    <row r="228" s="84" customFormat="true" ht="24" hidden="false" customHeight="true" outlineLevel="0" collapsed="false">
      <c r="A228" s="81" t="s">
        <v>273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45" t="s">
        <v>216</v>
      </c>
      <c r="AK228" s="45"/>
      <c r="AL228" s="45"/>
      <c r="AM228" s="45"/>
      <c r="AN228" s="45"/>
      <c r="AO228" s="45"/>
      <c r="AP228" s="45" t="s">
        <v>517</v>
      </c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119"/>
      <c r="BC228" s="119"/>
      <c r="BD228" s="119"/>
      <c r="BE228" s="119"/>
      <c r="BF228" s="119"/>
      <c r="BG228" s="119"/>
      <c r="BH228" s="130" t="n">
        <f aca="false">BH229</f>
        <v>19000</v>
      </c>
      <c r="BI228" s="13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72" t="n">
        <f aca="false">BU229</f>
        <v>18936</v>
      </c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3" t="n">
        <f aca="false">BH228-BU228</f>
        <v>64</v>
      </c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</row>
    <row r="229" s="84" customFormat="true" ht="25.5" hidden="false" customHeight="true" outlineLevel="0" collapsed="false">
      <c r="A229" s="81" t="s">
        <v>275</v>
      </c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45" t="s">
        <v>216</v>
      </c>
      <c r="AK229" s="45"/>
      <c r="AL229" s="45"/>
      <c r="AM229" s="45"/>
      <c r="AN229" s="45"/>
      <c r="AO229" s="45"/>
      <c r="AP229" s="45" t="s">
        <v>518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119"/>
      <c r="BC229" s="119"/>
      <c r="BD229" s="119"/>
      <c r="BE229" s="119"/>
      <c r="BF229" s="119"/>
      <c r="BG229" s="119"/>
      <c r="BH229" s="83" t="n">
        <v>19000</v>
      </c>
      <c r="BI229" s="83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72" t="n">
        <v>18936</v>
      </c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3" t="n">
        <f aca="false">BH229-BU229</f>
        <v>64</v>
      </c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</row>
    <row r="230" s="84" customFormat="true" ht="66" hidden="false" customHeight="true" outlineLevel="0" collapsed="false">
      <c r="A230" s="208" t="s">
        <v>519</v>
      </c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178" t="s">
        <v>216</v>
      </c>
      <c r="AK230" s="178"/>
      <c r="AL230" s="178"/>
      <c r="AM230" s="178"/>
      <c r="AN230" s="178"/>
      <c r="AO230" s="178"/>
      <c r="AP230" s="178" t="s">
        <v>520</v>
      </c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9"/>
      <c r="BC230" s="179"/>
      <c r="BD230" s="179"/>
      <c r="BE230" s="179"/>
      <c r="BF230" s="179"/>
      <c r="BG230" s="179"/>
      <c r="BH230" s="180" t="n">
        <f aca="false">BH231+BH238</f>
        <v>291500</v>
      </c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2" t="n">
        <f aca="false">BU231+BU241</f>
        <v>194270.53</v>
      </c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182"/>
      <c r="CH230" s="182"/>
      <c r="CI230" s="183" t="n">
        <f aca="false">BH230-BU230</f>
        <v>97229.47</v>
      </c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</row>
    <row r="231" s="84" customFormat="true" ht="52.5" hidden="false" customHeight="true" outlineLevel="0" collapsed="false">
      <c r="A231" s="103" t="s">
        <v>500</v>
      </c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45" t="s">
        <v>216</v>
      </c>
      <c r="AK231" s="45"/>
      <c r="AL231" s="45"/>
      <c r="AM231" s="45"/>
      <c r="AN231" s="45"/>
      <c r="AO231" s="45"/>
      <c r="AP231" s="45" t="s">
        <v>521</v>
      </c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119"/>
      <c r="BC231" s="119"/>
      <c r="BD231" s="119"/>
      <c r="BE231" s="119"/>
      <c r="BF231" s="119"/>
      <c r="BG231" s="119"/>
      <c r="BH231" s="83" t="n">
        <f aca="false">BH232</f>
        <v>275500</v>
      </c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72" t="n">
        <f aca="false">BU232</f>
        <v>194270.53</v>
      </c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3" t="n">
        <f aca="false">BH231-BU231</f>
        <v>81229.47</v>
      </c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</row>
    <row r="232" s="84" customFormat="true" ht="18" hidden="false" customHeight="true" outlineLevel="0" collapsed="false">
      <c r="A232" s="125" t="s">
        <v>409</v>
      </c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45" t="s">
        <v>216</v>
      </c>
      <c r="AK232" s="45"/>
      <c r="AL232" s="45"/>
      <c r="AM232" s="45"/>
      <c r="AN232" s="45"/>
      <c r="AO232" s="45"/>
      <c r="AP232" s="45" t="s">
        <v>522</v>
      </c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119"/>
      <c r="BC232" s="119"/>
      <c r="BD232" s="119"/>
      <c r="BE232" s="119"/>
      <c r="BF232" s="119"/>
      <c r="BG232" s="119"/>
      <c r="BH232" s="83" t="n">
        <f aca="false">BH233+BH236</f>
        <v>275500</v>
      </c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72" t="n">
        <f aca="false">BU233+BU236</f>
        <v>194270.53</v>
      </c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3" t="n">
        <f aca="false">BH232-BU232</f>
        <v>81229.47</v>
      </c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</row>
    <row r="233" s="84" customFormat="true" ht="18" hidden="false" customHeight="true" outlineLevel="0" collapsed="false">
      <c r="A233" s="102" t="s">
        <v>248</v>
      </c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45" t="s">
        <v>216</v>
      </c>
      <c r="AK233" s="45"/>
      <c r="AL233" s="45"/>
      <c r="AM233" s="45"/>
      <c r="AN233" s="45"/>
      <c r="AO233" s="45"/>
      <c r="AP233" s="45" t="s">
        <v>523</v>
      </c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119"/>
      <c r="BC233" s="119"/>
      <c r="BD233" s="119"/>
      <c r="BE233" s="119"/>
      <c r="BF233" s="119"/>
      <c r="BG233" s="119"/>
      <c r="BH233" s="83" t="n">
        <f aca="false">BH235+BH234</f>
        <v>263500</v>
      </c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72" t="n">
        <f aca="false">BU235+BU234</f>
        <v>182270.53</v>
      </c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3" t="n">
        <f aca="false">BH233-BU233</f>
        <v>81229.47</v>
      </c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</row>
    <row r="234" s="84" customFormat="true" ht="24" hidden="false" customHeight="true" outlineLevel="0" collapsed="false">
      <c r="A234" s="103" t="s">
        <v>524</v>
      </c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45" t="s">
        <v>216</v>
      </c>
      <c r="AK234" s="45"/>
      <c r="AL234" s="45"/>
      <c r="AM234" s="45"/>
      <c r="AN234" s="45"/>
      <c r="AO234" s="45"/>
      <c r="AP234" s="45" t="s">
        <v>525</v>
      </c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119"/>
      <c r="BC234" s="119"/>
      <c r="BD234" s="119"/>
      <c r="BE234" s="119"/>
      <c r="BF234" s="119"/>
      <c r="BG234" s="119"/>
      <c r="BH234" s="83" t="n">
        <v>41800</v>
      </c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72" t="n">
        <v>41739.33</v>
      </c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3" t="n">
        <f aca="false">BH234-BU234</f>
        <v>60.6699999999983</v>
      </c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</row>
    <row r="235" s="84" customFormat="true" ht="24" hidden="false" customHeight="true" outlineLevel="0" collapsed="false">
      <c r="A235" s="103" t="s">
        <v>250</v>
      </c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45" t="s">
        <v>216</v>
      </c>
      <c r="AK235" s="45"/>
      <c r="AL235" s="45"/>
      <c r="AM235" s="45"/>
      <c r="AN235" s="45"/>
      <c r="AO235" s="45"/>
      <c r="AP235" s="45" t="s">
        <v>526</v>
      </c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119"/>
      <c r="BC235" s="119"/>
      <c r="BD235" s="119"/>
      <c r="BE235" s="119"/>
      <c r="BF235" s="119"/>
      <c r="BG235" s="119"/>
      <c r="BH235" s="83" t="n">
        <v>221700</v>
      </c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72" t="n">
        <v>140531.2</v>
      </c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3" t="n">
        <f aca="false">BH235-BU235</f>
        <v>81168.8</v>
      </c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</row>
    <row r="236" s="84" customFormat="true" ht="25.5" hidden="false" customHeight="true" outlineLevel="0" collapsed="false">
      <c r="A236" s="81" t="s">
        <v>273</v>
      </c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45" t="s">
        <v>216</v>
      </c>
      <c r="AK236" s="45"/>
      <c r="AL236" s="45"/>
      <c r="AM236" s="45"/>
      <c r="AN236" s="45"/>
      <c r="AO236" s="45"/>
      <c r="AP236" s="45" t="s">
        <v>527</v>
      </c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119"/>
      <c r="BC236" s="119"/>
      <c r="BD236" s="119"/>
      <c r="BE236" s="119"/>
      <c r="BF236" s="119"/>
      <c r="BG236" s="119"/>
      <c r="BH236" s="83" t="n">
        <f aca="false">BH237</f>
        <v>12000</v>
      </c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72" t="n">
        <f aca="false">BU237</f>
        <v>12000</v>
      </c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3" t="n">
        <f aca="false">BH236-BU236</f>
        <v>0</v>
      </c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</row>
    <row r="237" s="84" customFormat="true" ht="24" hidden="false" customHeight="true" outlineLevel="0" collapsed="false">
      <c r="A237" s="81" t="s">
        <v>275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45" t="s">
        <v>216</v>
      </c>
      <c r="AK237" s="45"/>
      <c r="AL237" s="45"/>
      <c r="AM237" s="45"/>
      <c r="AN237" s="45"/>
      <c r="AO237" s="45"/>
      <c r="AP237" s="45" t="s">
        <v>528</v>
      </c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119"/>
      <c r="BC237" s="119"/>
      <c r="BD237" s="119"/>
      <c r="BE237" s="119"/>
      <c r="BF237" s="119"/>
      <c r="BG237" s="119"/>
      <c r="BH237" s="83" t="n">
        <v>12000</v>
      </c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72" t="n">
        <v>12000</v>
      </c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3" t="n">
        <f aca="false">BH237-BU237</f>
        <v>0</v>
      </c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</row>
    <row r="238" s="98" customFormat="true" ht="25.5" hidden="false" customHeight="true" outlineLevel="0" collapsed="false">
      <c r="A238" s="91" t="s">
        <v>188</v>
      </c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133" t="s">
        <v>216</v>
      </c>
      <c r="AK238" s="133"/>
      <c r="AL238" s="133"/>
      <c r="AM238" s="133"/>
      <c r="AN238" s="133"/>
      <c r="AO238" s="133"/>
      <c r="AP238" s="133" t="s">
        <v>529</v>
      </c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22"/>
      <c r="BC238" s="122"/>
      <c r="BD238" s="122"/>
      <c r="BE238" s="122"/>
      <c r="BF238" s="122"/>
      <c r="BG238" s="122"/>
      <c r="BH238" s="94" t="n">
        <f aca="false">BH239</f>
        <v>16000</v>
      </c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 t="n">
        <f aca="false">BU239</f>
        <v>0</v>
      </c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6" t="n">
        <f aca="false">BH238-BU238</f>
        <v>16000</v>
      </c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</row>
    <row r="239" s="84" customFormat="true" ht="25.5" hidden="false" customHeight="true" outlineLevel="0" collapsed="false">
      <c r="A239" s="81" t="s">
        <v>224</v>
      </c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134" t="s">
        <v>216</v>
      </c>
      <c r="AK239" s="134"/>
      <c r="AL239" s="134"/>
      <c r="AM239" s="134"/>
      <c r="AN239" s="134"/>
      <c r="AO239" s="134"/>
      <c r="AP239" s="134" t="s">
        <v>530</v>
      </c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19"/>
      <c r="BC239" s="119"/>
      <c r="BD239" s="119"/>
      <c r="BE239" s="119"/>
      <c r="BF239" s="119"/>
      <c r="BG239" s="119"/>
      <c r="BH239" s="83" t="n">
        <f aca="false">BH240</f>
        <v>16000</v>
      </c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 t="n">
        <f aca="false">BU240</f>
        <v>0</v>
      </c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73" t="n">
        <f aca="false">BH239-BU239</f>
        <v>16000</v>
      </c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</row>
    <row r="240" s="84" customFormat="true" ht="25.5" hidden="false" customHeight="true" outlineLevel="0" collapsed="false">
      <c r="A240" s="81" t="s">
        <v>293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134" t="s">
        <v>216</v>
      </c>
      <c r="AK240" s="134"/>
      <c r="AL240" s="134"/>
      <c r="AM240" s="134"/>
      <c r="AN240" s="134"/>
      <c r="AO240" s="134"/>
      <c r="AP240" s="134" t="s">
        <v>531</v>
      </c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19"/>
      <c r="BC240" s="119"/>
      <c r="BD240" s="119"/>
      <c r="BE240" s="119"/>
      <c r="BF240" s="119"/>
      <c r="BG240" s="119"/>
      <c r="BH240" s="83" t="n">
        <f aca="false">BH241</f>
        <v>16000</v>
      </c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 t="n">
        <f aca="false">BU241</f>
        <v>0</v>
      </c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73" t="n">
        <f aca="false">BH240-BU240</f>
        <v>16000</v>
      </c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</row>
    <row r="241" s="84" customFormat="true" ht="36" hidden="false" customHeight="true" outlineLevel="0" collapsed="false">
      <c r="A241" s="81" t="s">
        <v>295</v>
      </c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134" t="s">
        <v>216</v>
      </c>
      <c r="AK241" s="134"/>
      <c r="AL241" s="134"/>
      <c r="AM241" s="134"/>
      <c r="AN241" s="134"/>
      <c r="AO241" s="134"/>
      <c r="AP241" s="134" t="s">
        <v>532</v>
      </c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19"/>
      <c r="BC241" s="119"/>
      <c r="BD241" s="119"/>
      <c r="BE241" s="119"/>
      <c r="BF241" s="119"/>
      <c r="BG241" s="119"/>
      <c r="BH241" s="83" t="n">
        <v>16000</v>
      </c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 t="n">
        <v>0</v>
      </c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73" t="n">
        <f aca="false">BH241-BU241</f>
        <v>16000</v>
      </c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</row>
    <row r="242" s="84" customFormat="true" ht="45" hidden="false" customHeight="true" outlineLevel="0" collapsed="false">
      <c r="A242" s="75" t="s">
        <v>533</v>
      </c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6" t="s">
        <v>216</v>
      </c>
      <c r="AK242" s="76"/>
      <c r="AL242" s="76"/>
      <c r="AM242" s="76"/>
      <c r="AN242" s="76"/>
      <c r="AO242" s="76"/>
      <c r="AP242" s="76" t="s">
        <v>534</v>
      </c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143"/>
      <c r="BC242" s="143"/>
      <c r="BD242" s="143"/>
      <c r="BE242" s="143"/>
      <c r="BF242" s="143"/>
      <c r="BG242" s="143"/>
      <c r="BH242" s="77" t="n">
        <f aca="false">BH243</f>
        <v>4001300</v>
      </c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118" t="n">
        <f aca="false">BU243</f>
        <v>2608910.49</v>
      </c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78" t="n">
        <f aca="false">BH242-BU242</f>
        <v>1392389.51</v>
      </c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</row>
    <row r="243" s="84" customFormat="true" ht="18" hidden="false" customHeight="true" outlineLevel="0" collapsed="false">
      <c r="A243" s="81" t="s">
        <v>535</v>
      </c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6" t="s">
        <v>216</v>
      </c>
      <c r="AK243" s="86"/>
      <c r="AL243" s="86"/>
      <c r="AM243" s="86"/>
      <c r="AN243" s="86"/>
      <c r="AO243" s="86"/>
      <c r="AP243" s="45" t="s">
        <v>536</v>
      </c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119"/>
      <c r="BC243" s="119"/>
      <c r="BD243" s="119"/>
      <c r="BE243" s="119"/>
      <c r="BF243" s="119"/>
      <c r="BG243" s="119"/>
      <c r="BH243" s="83" t="n">
        <f aca="false">BH244</f>
        <v>4001300</v>
      </c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72" t="n">
        <f aca="false">BU244</f>
        <v>2608910.49</v>
      </c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3" t="n">
        <f aca="false">BH243-BU243</f>
        <v>1392389.51</v>
      </c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</row>
    <row r="244" s="84" customFormat="true" ht="36.75" hidden="false" customHeight="true" outlineLevel="0" collapsed="false">
      <c r="A244" s="187" t="s">
        <v>323</v>
      </c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45" t="s">
        <v>216</v>
      </c>
      <c r="AK244" s="45"/>
      <c r="AL244" s="45"/>
      <c r="AM244" s="45"/>
      <c r="AN244" s="45"/>
      <c r="AO244" s="45"/>
      <c r="AP244" s="45" t="s">
        <v>537</v>
      </c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119"/>
      <c r="BC244" s="119"/>
      <c r="BD244" s="119"/>
      <c r="BE244" s="119"/>
      <c r="BF244" s="119"/>
      <c r="BG244" s="119"/>
      <c r="BH244" s="83" t="n">
        <f aca="false">BH245</f>
        <v>4001300</v>
      </c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72" t="n">
        <f aca="false">BU245</f>
        <v>2608910.49</v>
      </c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3" t="n">
        <f aca="false">BH244-BU244</f>
        <v>1392389.51</v>
      </c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</row>
    <row r="245" s="84" customFormat="true" ht="51" hidden="false" customHeight="true" outlineLevel="0" collapsed="false">
      <c r="A245" s="209" t="s">
        <v>538</v>
      </c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09"/>
      <c r="Z245" s="209"/>
      <c r="AA245" s="209"/>
      <c r="AB245" s="209"/>
      <c r="AC245" s="209"/>
      <c r="AD245" s="209"/>
      <c r="AE245" s="209"/>
      <c r="AF245" s="209"/>
      <c r="AG245" s="209"/>
      <c r="AH245" s="209"/>
      <c r="AI245" s="209"/>
      <c r="AJ245" s="153" t="s">
        <v>216</v>
      </c>
      <c r="AK245" s="153"/>
      <c r="AL245" s="153"/>
      <c r="AM245" s="153"/>
      <c r="AN245" s="153"/>
      <c r="AO245" s="153"/>
      <c r="AP245" s="153" t="s">
        <v>539</v>
      </c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4"/>
      <c r="BC245" s="154"/>
      <c r="BD245" s="154"/>
      <c r="BE245" s="154"/>
      <c r="BF245" s="154"/>
      <c r="BG245" s="154"/>
      <c r="BH245" s="155" t="n">
        <f aca="false">BH246+BH278</f>
        <v>4001300</v>
      </c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7" t="n">
        <f aca="false">BU246+BU278</f>
        <v>2608910.49</v>
      </c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8" t="n">
        <f aca="false">BH245-BU245</f>
        <v>1392389.51</v>
      </c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</row>
    <row r="246" s="84" customFormat="true" ht="59.25" hidden="false" customHeight="true" outlineLevel="0" collapsed="false">
      <c r="A246" s="208" t="s">
        <v>540</v>
      </c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178" t="s">
        <v>216</v>
      </c>
      <c r="AK246" s="178"/>
      <c r="AL246" s="178"/>
      <c r="AM246" s="178"/>
      <c r="AN246" s="178"/>
      <c r="AO246" s="178"/>
      <c r="AP246" s="178" t="s">
        <v>541</v>
      </c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9"/>
      <c r="BC246" s="179"/>
      <c r="BD246" s="179"/>
      <c r="BE246" s="179"/>
      <c r="BF246" s="179"/>
      <c r="BG246" s="179"/>
      <c r="BH246" s="180" t="n">
        <f aca="false">BH247+BH256+BH261+BH272+BH275+BH252</f>
        <v>3043600</v>
      </c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2" t="n">
        <f aca="false">BU247+BU256+BU261+BU272+BU275+BU252</f>
        <v>1996024.85</v>
      </c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3" t="n">
        <f aca="false">BH246-BU246</f>
        <v>1047575.15</v>
      </c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</row>
    <row r="247" s="90" customFormat="true" ht="33" hidden="false" customHeight="true" outlineLevel="0" collapsed="false">
      <c r="A247" s="210" t="s">
        <v>222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86" t="s">
        <v>216</v>
      </c>
      <c r="AK247" s="86"/>
      <c r="AL247" s="86"/>
      <c r="AM247" s="86"/>
      <c r="AN247" s="86"/>
      <c r="AO247" s="86"/>
      <c r="AP247" s="86" t="s">
        <v>542</v>
      </c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159"/>
      <c r="BC247" s="159"/>
      <c r="BD247" s="159"/>
      <c r="BE247" s="159"/>
      <c r="BF247" s="159"/>
      <c r="BG247" s="159"/>
      <c r="BH247" s="87" t="n">
        <f aca="false">BH248</f>
        <v>2202000</v>
      </c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8" t="n">
        <f aca="false">BU248</f>
        <v>1357252.68</v>
      </c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9" t="n">
        <f aca="false">BH247-BU247</f>
        <v>844747.32</v>
      </c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</row>
    <row r="248" s="84" customFormat="true" ht="18" hidden="false" customHeight="true" outlineLevel="0" collapsed="false">
      <c r="A248" s="102" t="s">
        <v>224</v>
      </c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45" t="s">
        <v>216</v>
      </c>
      <c r="AK248" s="45"/>
      <c r="AL248" s="45"/>
      <c r="AM248" s="45"/>
      <c r="AN248" s="45"/>
      <c r="AO248" s="45"/>
      <c r="AP248" s="45" t="s">
        <v>543</v>
      </c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119"/>
      <c r="BC248" s="119"/>
      <c r="BD248" s="119"/>
      <c r="BE248" s="119"/>
      <c r="BF248" s="119"/>
      <c r="BG248" s="119"/>
      <c r="BH248" s="83" t="n">
        <f aca="false">BH249</f>
        <v>2202000</v>
      </c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72" t="n">
        <f aca="false">BU249</f>
        <v>1357252.68</v>
      </c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3" t="n">
        <f aca="false">BH248-BU248</f>
        <v>844747.32</v>
      </c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</row>
    <row r="249" s="84" customFormat="true" ht="24.75" hidden="false" customHeight="true" outlineLevel="0" collapsed="false">
      <c r="A249" s="100" t="s">
        <v>226</v>
      </c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45" t="s">
        <v>216</v>
      </c>
      <c r="AK249" s="45"/>
      <c r="AL249" s="45"/>
      <c r="AM249" s="45"/>
      <c r="AN249" s="45"/>
      <c r="AO249" s="45"/>
      <c r="AP249" s="45" t="s">
        <v>544</v>
      </c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119"/>
      <c r="BC249" s="119"/>
      <c r="BD249" s="119"/>
      <c r="BE249" s="119"/>
      <c r="BF249" s="119"/>
      <c r="BG249" s="119"/>
      <c r="BH249" s="83" t="n">
        <f aca="false">SUM(BH250+BH251)</f>
        <v>2202000</v>
      </c>
      <c r="BI249" s="83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72" t="n">
        <f aca="false">SUM(BU250+BU251)</f>
        <v>1357252.68</v>
      </c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3" t="n">
        <f aca="false">BH249-BU249</f>
        <v>844747.32</v>
      </c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</row>
    <row r="250" s="84" customFormat="true" ht="17.25" hidden="false" customHeight="true" outlineLevel="0" collapsed="false">
      <c r="A250" s="102" t="s">
        <v>228</v>
      </c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45" t="s">
        <v>216</v>
      </c>
      <c r="AK250" s="45"/>
      <c r="AL250" s="45"/>
      <c r="AM250" s="45"/>
      <c r="AN250" s="45"/>
      <c r="AO250" s="45"/>
      <c r="AP250" s="45" t="s">
        <v>545</v>
      </c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119"/>
      <c r="BC250" s="119"/>
      <c r="BD250" s="119"/>
      <c r="BE250" s="119"/>
      <c r="BF250" s="119"/>
      <c r="BG250" s="119"/>
      <c r="BH250" s="83" t="n">
        <v>1700800</v>
      </c>
      <c r="BI250" s="83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72" t="n">
        <v>1052307.07</v>
      </c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3" t="n">
        <f aca="false">BH250-BU250</f>
        <v>648492.93</v>
      </c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</row>
    <row r="251" s="84" customFormat="true" ht="25.5" hidden="false" customHeight="true" outlineLevel="0" collapsed="false">
      <c r="A251" s="103" t="s">
        <v>230</v>
      </c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45" t="s">
        <v>216</v>
      </c>
      <c r="AK251" s="45"/>
      <c r="AL251" s="45"/>
      <c r="AM251" s="45"/>
      <c r="AN251" s="45"/>
      <c r="AO251" s="45"/>
      <c r="AP251" s="45" t="s">
        <v>546</v>
      </c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119"/>
      <c r="BC251" s="119"/>
      <c r="BD251" s="119"/>
      <c r="BE251" s="119"/>
      <c r="BF251" s="119"/>
      <c r="BG251" s="119"/>
      <c r="BH251" s="83" t="n">
        <v>501200</v>
      </c>
      <c r="BI251" s="83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72" t="n">
        <v>304945.61</v>
      </c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3" t="n">
        <f aca="false">BH251-BU251</f>
        <v>196254.39</v>
      </c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</row>
    <row r="252" s="84" customFormat="true" ht="38.25" hidden="false" customHeight="true" outlineLevel="0" collapsed="false">
      <c r="A252" s="210" t="s">
        <v>232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86" t="s">
        <v>216</v>
      </c>
      <c r="AK252" s="86"/>
      <c r="AL252" s="86"/>
      <c r="AM252" s="86"/>
      <c r="AN252" s="86"/>
      <c r="AO252" s="86"/>
      <c r="AP252" s="86" t="s">
        <v>547</v>
      </c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159"/>
      <c r="BC252" s="159"/>
      <c r="BD252" s="159"/>
      <c r="BE252" s="159"/>
      <c r="BF252" s="159"/>
      <c r="BG252" s="159"/>
      <c r="BH252" s="87" t="n">
        <f aca="false">BH253</f>
        <v>200</v>
      </c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8" t="n">
        <f aca="false">BU253</f>
        <v>0</v>
      </c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9" t="n">
        <f aca="false">BH252-BU252</f>
        <v>200</v>
      </c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</row>
    <row r="253" s="84" customFormat="true" ht="18" hidden="false" customHeight="true" outlineLevel="0" collapsed="false">
      <c r="A253" s="102" t="s">
        <v>224</v>
      </c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45" t="s">
        <v>216</v>
      </c>
      <c r="AK253" s="45"/>
      <c r="AL253" s="45"/>
      <c r="AM253" s="45"/>
      <c r="AN253" s="45"/>
      <c r="AO253" s="45"/>
      <c r="AP253" s="45" t="s">
        <v>548</v>
      </c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119"/>
      <c r="BC253" s="119"/>
      <c r="BD253" s="119"/>
      <c r="BE253" s="119"/>
      <c r="BF253" s="119"/>
      <c r="BG253" s="119"/>
      <c r="BH253" s="83" t="n">
        <f aca="false">BH254</f>
        <v>200</v>
      </c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72" t="n">
        <f aca="false">BU254</f>
        <v>0</v>
      </c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3" t="n">
        <f aca="false">BH253-BU253</f>
        <v>200</v>
      </c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</row>
    <row r="254" s="84" customFormat="true" ht="24.75" hidden="false" customHeight="true" outlineLevel="0" collapsed="false">
      <c r="A254" s="100" t="s">
        <v>226</v>
      </c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45" t="s">
        <v>216</v>
      </c>
      <c r="AK254" s="45"/>
      <c r="AL254" s="45"/>
      <c r="AM254" s="45"/>
      <c r="AN254" s="45"/>
      <c r="AO254" s="45"/>
      <c r="AP254" s="45" t="s">
        <v>549</v>
      </c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119"/>
      <c r="BC254" s="119"/>
      <c r="BD254" s="119"/>
      <c r="BE254" s="119"/>
      <c r="BF254" s="119"/>
      <c r="BG254" s="119"/>
      <c r="BH254" s="83" t="n">
        <f aca="false">BH255</f>
        <v>200</v>
      </c>
      <c r="BI254" s="83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72" t="n">
        <f aca="false">BU255</f>
        <v>0</v>
      </c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3" t="n">
        <f aca="false">BH254-BU254</f>
        <v>200</v>
      </c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</row>
    <row r="255" s="84" customFormat="true" ht="17.25" hidden="false" customHeight="true" outlineLevel="0" collapsed="false">
      <c r="A255" s="102" t="s">
        <v>236</v>
      </c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45" t="s">
        <v>216</v>
      </c>
      <c r="AK255" s="45"/>
      <c r="AL255" s="45"/>
      <c r="AM255" s="45"/>
      <c r="AN255" s="45"/>
      <c r="AO255" s="45"/>
      <c r="AP255" s="45" t="s">
        <v>550</v>
      </c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119"/>
      <c r="BC255" s="119"/>
      <c r="BD255" s="119"/>
      <c r="BE255" s="119"/>
      <c r="BF255" s="119"/>
      <c r="BG255" s="119"/>
      <c r="BH255" s="83" t="n">
        <v>200</v>
      </c>
      <c r="BI255" s="83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72" t="n">
        <v>0</v>
      </c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3" t="n">
        <f aca="false">BH255-BU255</f>
        <v>200</v>
      </c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</row>
    <row r="256" s="90" customFormat="true" ht="42.75" hidden="false" customHeight="true" outlineLevel="0" collapsed="false">
      <c r="A256" s="210" t="s">
        <v>551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86" t="s">
        <v>216</v>
      </c>
      <c r="AK256" s="86"/>
      <c r="AL256" s="86"/>
      <c r="AM256" s="86"/>
      <c r="AN256" s="86"/>
      <c r="AO256" s="86"/>
      <c r="AP256" s="86" t="s">
        <v>552</v>
      </c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159"/>
      <c r="BC256" s="159"/>
      <c r="BD256" s="159"/>
      <c r="BE256" s="159"/>
      <c r="BF256" s="159"/>
      <c r="BG256" s="159"/>
      <c r="BH256" s="87" t="n">
        <f aca="false">BH257</f>
        <v>42000</v>
      </c>
      <c r="BI256" s="87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88" t="n">
        <f aca="false">BU257</f>
        <v>4199</v>
      </c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9" t="n">
        <f aca="false">BH256-BU256</f>
        <v>37801</v>
      </c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</row>
    <row r="257" s="84" customFormat="true" ht="25.5" hidden="false" customHeight="true" outlineLevel="0" collapsed="false">
      <c r="A257" s="103" t="s">
        <v>409</v>
      </c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45" t="s">
        <v>216</v>
      </c>
      <c r="AK257" s="45"/>
      <c r="AL257" s="45"/>
      <c r="AM257" s="45"/>
      <c r="AN257" s="45"/>
      <c r="AO257" s="45"/>
      <c r="AP257" s="45" t="s">
        <v>553</v>
      </c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119"/>
      <c r="BC257" s="119"/>
      <c r="BD257" s="119"/>
      <c r="BE257" s="119"/>
      <c r="BF257" s="119"/>
      <c r="BG257" s="119"/>
      <c r="BH257" s="83" t="n">
        <f aca="false">BH258</f>
        <v>42000</v>
      </c>
      <c r="BI257" s="83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72" t="n">
        <f aca="false">BU258</f>
        <v>4199</v>
      </c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3" t="n">
        <f aca="false">BH257-BU257</f>
        <v>37801</v>
      </c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</row>
    <row r="258" s="84" customFormat="true" ht="18" hidden="false" customHeight="true" outlineLevel="0" collapsed="false">
      <c r="A258" s="102" t="s">
        <v>248</v>
      </c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45" t="s">
        <v>216</v>
      </c>
      <c r="AK258" s="45"/>
      <c r="AL258" s="45"/>
      <c r="AM258" s="45"/>
      <c r="AN258" s="45"/>
      <c r="AO258" s="45"/>
      <c r="AP258" s="45" t="s">
        <v>554</v>
      </c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119"/>
      <c r="BC258" s="119"/>
      <c r="BD258" s="119"/>
      <c r="BE258" s="119"/>
      <c r="BF258" s="119"/>
      <c r="BG258" s="119"/>
      <c r="BH258" s="83" t="n">
        <f aca="false">BH259+BH260</f>
        <v>42000</v>
      </c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72" t="n">
        <f aca="false">BU259+BU260</f>
        <v>4199</v>
      </c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3" t="n">
        <f aca="false">BH258-BU258</f>
        <v>37801</v>
      </c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</row>
    <row r="259" s="84" customFormat="true" ht="18" hidden="false" customHeight="true" outlineLevel="0" collapsed="false">
      <c r="A259" s="125" t="s">
        <v>270</v>
      </c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45" t="s">
        <v>216</v>
      </c>
      <c r="AK259" s="45"/>
      <c r="AL259" s="45"/>
      <c r="AM259" s="45"/>
      <c r="AN259" s="45"/>
      <c r="AO259" s="45"/>
      <c r="AP259" s="45" t="s">
        <v>555</v>
      </c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119"/>
      <c r="BC259" s="119"/>
      <c r="BD259" s="119"/>
      <c r="BE259" s="119"/>
      <c r="BF259" s="119"/>
      <c r="BG259" s="119"/>
      <c r="BH259" s="120" t="n">
        <v>2000</v>
      </c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8" t="n">
        <v>0</v>
      </c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73" t="n">
        <f aca="false">BH259-BU259</f>
        <v>2000</v>
      </c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</row>
    <row r="260" s="84" customFormat="true" ht="18" hidden="false" customHeight="true" outlineLevel="0" collapsed="false">
      <c r="A260" s="125" t="s">
        <v>250</v>
      </c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45" t="s">
        <v>216</v>
      </c>
      <c r="AK260" s="45"/>
      <c r="AL260" s="45"/>
      <c r="AM260" s="45"/>
      <c r="AN260" s="45"/>
      <c r="AO260" s="45"/>
      <c r="AP260" s="45" t="s">
        <v>556</v>
      </c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119"/>
      <c r="BC260" s="119"/>
      <c r="BD260" s="119"/>
      <c r="BE260" s="119"/>
      <c r="BF260" s="119"/>
      <c r="BG260" s="119"/>
      <c r="BH260" s="130" t="n">
        <v>40000</v>
      </c>
      <c r="BI260" s="13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211" t="n">
        <v>4199</v>
      </c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73" t="n">
        <f aca="false">BH260-BU260</f>
        <v>35801</v>
      </c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</row>
    <row r="261" s="90" customFormat="true" ht="36.75" hidden="false" customHeight="true" outlineLevel="0" collapsed="false">
      <c r="A261" s="85" t="s">
        <v>245</v>
      </c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6" t="s">
        <v>216</v>
      </c>
      <c r="AK261" s="86"/>
      <c r="AL261" s="86"/>
      <c r="AM261" s="86"/>
      <c r="AN261" s="86"/>
      <c r="AO261" s="86"/>
      <c r="AP261" s="86" t="s">
        <v>557</v>
      </c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159"/>
      <c r="BC261" s="159"/>
      <c r="BD261" s="159"/>
      <c r="BE261" s="159"/>
      <c r="BF261" s="159"/>
      <c r="BG261" s="159"/>
      <c r="BH261" s="138" t="n">
        <f aca="false">BH262+BH269</f>
        <v>782700</v>
      </c>
      <c r="BI261" s="138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212" t="n">
        <f aca="false">BU262+BU269</f>
        <v>633934.44</v>
      </c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89" t="n">
        <f aca="false">BH261-BU261</f>
        <v>148765.56</v>
      </c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</row>
    <row r="262" s="84" customFormat="true" ht="26.25" hidden="false" customHeight="true" outlineLevel="0" collapsed="false">
      <c r="A262" s="81" t="s">
        <v>409</v>
      </c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45" t="s">
        <v>216</v>
      </c>
      <c r="AK262" s="45"/>
      <c r="AL262" s="45"/>
      <c r="AM262" s="45"/>
      <c r="AN262" s="45"/>
      <c r="AO262" s="45"/>
      <c r="AP262" s="45" t="s">
        <v>558</v>
      </c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119"/>
      <c r="BC262" s="119"/>
      <c r="BD262" s="119"/>
      <c r="BE262" s="119"/>
      <c r="BF262" s="119"/>
      <c r="BG262" s="119"/>
      <c r="BH262" s="130" t="n">
        <f aca="false">BH263+BH268</f>
        <v>543600</v>
      </c>
      <c r="BI262" s="13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211" t="n">
        <f aca="false">BU263+BU268</f>
        <v>464417.44</v>
      </c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73" t="n">
        <f aca="false">BH262-BU262</f>
        <v>79182.56</v>
      </c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</row>
    <row r="263" s="84" customFormat="true" ht="26.25" hidden="false" customHeight="true" outlineLevel="0" collapsed="false">
      <c r="A263" s="81" t="s">
        <v>248</v>
      </c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45" t="s">
        <v>216</v>
      </c>
      <c r="AK263" s="45"/>
      <c r="AL263" s="45"/>
      <c r="AM263" s="45"/>
      <c r="AN263" s="45"/>
      <c r="AO263" s="45"/>
      <c r="AP263" s="45" t="s">
        <v>559</v>
      </c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119"/>
      <c r="BC263" s="119"/>
      <c r="BD263" s="119"/>
      <c r="BE263" s="119"/>
      <c r="BF263" s="119"/>
      <c r="BG263" s="119"/>
      <c r="BH263" s="130" t="n">
        <f aca="false">BH264+BH265+BH266+BH267</f>
        <v>523600</v>
      </c>
      <c r="BI263" s="13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211" t="n">
        <f aca="false">BU264+BU265+BU266+BU267</f>
        <v>445062.44</v>
      </c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73" t="n">
        <f aca="false">BH263-BU263</f>
        <v>78537.56</v>
      </c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</row>
    <row r="264" s="84" customFormat="true" ht="26.25" hidden="false" customHeight="true" outlineLevel="0" collapsed="false">
      <c r="A264" s="81" t="s">
        <v>524</v>
      </c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45" t="s">
        <v>216</v>
      </c>
      <c r="AK264" s="45"/>
      <c r="AL264" s="45"/>
      <c r="AM264" s="45"/>
      <c r="AN264" s="45"/>
      <c r="AO264" s="45"/>
      <c r="AP264" s="45" t="s">
        <v>560</v>
      </c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119"/>
      <c r="BC264" s="119"/>
      <c r="BD264" s="119"/>
      <c r="BE264" s="119"/>
      <c r="BF264" s="119"/>
      <c r="BG264" s="119"/>
      <c r="BH264" s="130" t="n">
        <v>0</v>
      </c>
      <c r="BI264" s="13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211" t="n">
        <v>0</v>
      </c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73" t="n">
        <f aca="false">BH264-BU264</f>
        <v>0</v>
      </c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</row>
    <row r="265" s="84" customFormat="true" ht="26.25" hidden="false" customHeight="true" outlineLevel="0" collapsed="false">
      <c r="A265" s="81" t="s">
        <v>504</v>
      </c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45" t="s">
        <v>216</v>
      </c>
      <c r="AK265" s="45"/>
      <c r="AL265" s="45"/>
      <c r="AM265" s="45"/>
      <c r="AN265" s="45"/>
      <c r="AO265" s="45"/>
      <c r="AP265" s="45" t="s">
        <v>561</v>
      </c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119"/>
      <c r="BC265" s="119"/>
      <c r="BD265" s="119"/>
      <c r="BE265" s="119"/>
      <c r="BF265" s="119"/>
      <c r="BG265" s="119"/>
      <c r="BH265" s="130" t="n">
        <v>324800</v>
      </c>
      <c r="BI265" s="13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211" t="n">
        <v>278336.06</v>
      </c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73" t="n">
        <f aca="false">BH265-BU265</f>
        <v>46463.94</v>
      </c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</row>
    <row r="266" s="84" customFormat="true" ht="23.25" hidden="false" customHeight="true" outlineLevel="0" collapsed="false">
      <c r="A266" s="187" t="s">
        <v>284</v>
      </c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45" t="s">
        <v>216</v>
      </c>
      <c r="AK266" s="45"/>
      <c r="AL266" s="45"/>
      <c r="AM266" s="45"/>
      <c r="AN266" s="45"/>
      <c r="AO266" s="45"/>
      <c r="AP266" s="45" t="s">
        <v>562</v>
      </c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119"/>
      <c r="BC266" s="119"/>
      <c r="BD266" s="119"/>
      <c r="BE266" s="119"/>
      <c r="BF266" s="119"/>
      <c r="BG266" s="119"/>
      <c r="BH266" s="83" t="n">
        <v>170800</v>
      </c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72" t="n">
        <v>141194.13</v>
      </c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3" t="n">
        <f aca="false">BH266-BU266</f>
        <v>29605.87</v>
      </c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</row>
    <row r="267" s="84" customFormat="true" ht="18" hidden="false" customHeight="true" outlineLevel="0" collapsed="false">
      <c r="A267" s="102" t="s">
        <v>250</v>
      </c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45" t="s">
        <v>216</v>
      </c>
      <c r="AK267" s="45"/>
      <c r="AL267" s="45"/>
      <c r="AM267" s="45"/>
      <c r="AN267" s="45"/>
      <c r="AO267" s="45"/>
      <c r="AP267" s="45" t="s">
        <v>563</v>
      </c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119"/>
      <c r="BC267" s="119"/>
      <c r="BD267" s="119"/>
      <c r="BE267" s="119"/>
      <c r="BF267" s="119"/>
      <c r="BG267" s="119"/>
      <c r="BH267" s="83" t="n">
        <v>28000</v>
      </c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72" t="n">
        <v>25532.25</v>
      </c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3" t="n">
        <f aca="false">BH267-BU267</f>
        <v>2467.75</v>
      </c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</row>
    <row r="268" s="84" customFormat="true" ht="18" hidden="false" customHeight="true" outlineLevel="0" collapsed="false">
      <c r="A268" s="102" t="s">
        <v>300</v>
      </c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45" t="s">
        <v>216</v>
      </c>
      <c r="AK268" s="45"/>
      <c r="AL268" s="45"/>
      <c r="AM268" s="45"/>
      <c r="AN268" s="45"/>
      <c r="AO268" s="45"/>
      <c r="AP268" s="45" t="s">
        <v>564</v>
      </c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119"/>
      <c r="BC268" s="119"/>
      <c r="BD268" s="119"/>
      <c r="BE268" s="119"/>
      <c r="BF268" s="119"/>
      <c r="BG268" s="119"/>
      <c r="BH268" s="83" t="n">
        <v>20000</v>
      </c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72" t="n">
        <v>19355</v>
      </c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3" t="n">
        <f aca="false">BH268-BU268</f>
        <v>645</v>
      </c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</row>
    <row r="269" s="84" customFormat="true" ht="24.75" hidden="false" customHeight="true" outlineLevel="0" collapsed="false">
      <c r="A269" s="103" t="s">
        <v>273</v>
      </c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45" t="s">
        <v>216</v>
      </c>
      <c r="AK269" s="45"/>
      <c r="AL269" s="45"/>
      <c r="AM269" s="45"/>
      <c r="AN269" s="45"/>
      <c r="AO269" s="45"/>
      <c r="AP269" s="45" t="s">
        <v>565</v>
      </c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119"/>
      <c r="BC269" s="119"/>
      <c r="BD269" s="119"/>
      <c r="BE269" s="119"/>
      <c r="BF269" s="119"/>
      <c r="BG269" s="119"/>
      <c r="BH269" s="83" t="n">
        <f aca="false">BH270+BH271</f>
        <v>239100</v>
      </c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72" t="n">
        <f aca="false">BU270+BU271</f>
        <v>169517</v>
      </c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3" t="n">
        <f aca="false">BH269-BU269</f>
        <v>69583</v>
      </c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</row>
    <row r="270" s="84" customFormat="true" ht="24" hidden="false" customHeight="true" outlineLevel="0" collapsed="false">
      <c r="A270" s="103" t="s">
        <v>288</v>
      </c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45" t="s">
        <v>216</v>
      </c>
      <c r="AK270" s="45"/>
      <c r="AL270" s="45"/>
      <c r="AM270" s="45"/>
      <c r="AN270" s="45"/>
      <c r="AO270" s="45"/>
      <c r="AP270" s="45" t="s">
        <v>566</v>
      </c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119"/>
      <c r="BC270" s="119"/>
      <c r="BD270" s="119"/>
      <c r="BE270" s="119"/>
      <c r="BF270" s="119"/>
      <c r="BG270" s="119"/>
      <c r="BH270" s="83" t="n">
        <v>105500</v>
      </c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72" t="n">
        <v>105469</v>
      </c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3" t="n">
        <f aca="false">BH270-BU270</f>
        <v>31</v>
      </c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</row>
    <row r="271" s="84" customFormat="true" ht="27.75" hidden="false" customHeight="true" outlineLevel="0" collapsed="false">
      <c r="A271" s="103" t="s">
        <v>275</v>
      </c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45" t="s">
        <v>216</v>
      </c>
      <c r="AK271" s="45"/>
      <c r="AL271" s="45"/>
      <c r="AM271" s="45"/>
      <c r="AN271" s="45"/>
      <c r="AO271" s="45"/>
      <c r="AP271" s="45" t="s">
        <v>567</v>
      </c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119"/>
      <c r="BC271" s="119"/>
      <c r="BD271" s="119"/>
      <c r="BE271" s="119"/>
      <c r="BF271" s="119"/>
      <c r="BG271" s="119"/>
      <c r="BH271" s="83" t="n">
        <v>133600</v>
      </c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72" t="n">
        <v>64048</v>
      </c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3" t="n">
        <f aca="false">BH271-BU271</f>
        <v>69552</v>
      </c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</row>
    <row r="272" s="140" customFormat="true" ht="34.5" hidden="false" customHeight="true" outlineLevel="0" collapsed="false">
      <c r="A272" s="210" t="s">
        <v>568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86" t="s">
        <v>216</v>
      </c>
      <c r="AK272" s="86"/>
      <c r="AL272" s="86"/>
      <c r="AM272" s="86"/>
      <c r="AN272" s="86"/>
      <c r="AO272" s="86"/>
      <c r="AP272" s="86" t="s">
        <v>569</v>
      </c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159"/>
      <c r="BC272" s="159"/>
      <c r="BD272" s="159"/>
      <c r="BE272" s="159"/>
      <c r="BF272" s="159"/>
      <c r="BG272" s="159"/>
      <c r="BH272" s="87" t="n">
        <f aca="false">BH273</f>
        <v>11000</v>
      </c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8" t="n">
        <f aca="false">BU273</f>
        <v>0</v>
      </c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9" t="n">
        <f aca="false">BH272-BU272</f>
        <v>11000</v>
      </c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</row>
    <row r="273" s="84" customFormat="true" ht="18" hidden="false" customHeight="true" outlineLevel="0" collapsed="false">
      <c r="A273" s="102" t="s">
        <v>224</v>
      </c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45" t="s">
        <v>216</v>
      </c>
      <c r="AK273" s="45"/>
      <c r="AL273" s="45"/>
      <c r="AM273" s="45"/>
      <c r="AN273" s="45"/>
      <c r="AO273" s="45"/>
      <c r="AP273" s="45" t="s">
        <v>570</v>
      </c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119"/>
      <c r="BC273" s="119"/>
      <c r="BD273" s="119"/>
      <c r="BE273" s="119"/>
      <c r="BF273" s="119"/>
      <c r="BG273" s="119"/>
      <c r="BH273" s="83" t="n">
        <f aca="false">BH274</f>
        <v>11000</v>
      </c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72" t="n">
        <f aca="false">BU274</f>
        <v>0</v>
      </c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3" t="n">
        <f aca="false">BH273-BU273</f>
        <v>11000</v>
      </c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</row>
    <row r="274" s="84" customFormat="true" ht="18" hidden="false" customHeight="true" outlineLevel="0" collapsed="false">
      <c r="A274" s="102" t="s">
        <v>300</v>
      </c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45" t="s">
        <v>216</v>
      </c>
      <c r="AK274" s="45"/>
      <c r="AL274" s="45"/>
      <c r="AM274" s="45"/>
      <c r="AN274" s="45"/>
      <c r="AO274" s="45"/>
      <c r="AP274" s="45" t="s">
        <v>571</v>
      </c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119"/>
      <c r="BC274" s="119"/>
      <c r="BD274" s="119"/>
      <c r="BE274" s="119"/>
      <c r="BF274" s="119"/>
      <c r="BG274" s="119"/>
      <c r="BH274" s="83" t="n">
        <v>11000</v>
      </c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72" t="n">
        <v>0</v>
      </c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3" t="n">
        <f aca="false">BH274-BU274</f>
        <v>11000</v>
      </c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</row>
    <row r="275" s="140" customFormat="true" ht="34.5" hidden="false" customHeight="true" outlineLevel="0" collapsed="false">
      <c r="A275" s="210" t="s">
        <v>572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86" t="s">
        <v>216</v>
      </c>
      <c r="AK275" s="86"/>
      <c r="AL275" s="86"/>
      <c r="AM275" s="86"/>
      <c r="AN275" s="86"/>
      <c r="AO275" s="86"/>
      <c r="AP275" s="86" t="s">
        <v>573</v>
      </c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159"/>
      <c r="BC275" s="159"/>
      <c r="BD275" s="159"/>
      <c r="BE275" s="159"/>
      <c r="BF275" s="159"/>
      <c r="BG275" s="159"/>
      <c r="BH275" s="87" t="n">
        <f aca="false">BH276</f>
        <v>5700</v>
      </c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8" t="n">
        <f aca="false">BU276</f>
        <v>638.73</v>
      </c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9" t="n">
        <f aca="false">BH275-BU275</f>
        <v>5061.27</v>
      </c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</row>
    <row r="276" s="84" customFormat="true" ht="18" hidden="false" customHeight="true" outlineLevel="0" collapsed="false">
      <c r="A276" s="102" t="s">
        <v>224</v>
      </c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45" t="s">
        <v>216</v>
      </c>
      <c r="AK276" s="45"/>
      <c r="AL276" s="45"/>
      <c r="AM276" s="45"/>
      <c r="AN276" s="45"/>
      <c r="AO276" s="45"/>
      <c r="AP276" s="45" t="s">
        <v>574</v>
      </c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119"/>
      <c r="BC276" s="119"/>
      <c r="BD276" s="119"/>
      <c r="BE276" s="119"/>
      <c r="BF276" s="119"/>
      <c r="BG276" s="119"/>
      <c r="BH276" s="83" t="n">
        <f aca="false">BH277</f>
        <v>5700</v>
      </c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72" t="n">
        <f aca="false">BU277</f>
        <v>638.73</v>
      </c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3" t="n">
        <f aca="false">BH276-BU276</f>
        <v>5061.27</v>
      </c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</row>
    <row r="277" s="84" customFormat="true" ht="18" hidden="false" customHeight="true" outlineLevel="0" collapsed="false">
      <c r="A277" s="102" t="s">
        <v>300</v>
      </c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45" t="s">
        <v>216</v>
      </c>
      <c r="AK277" s="45"/>
      <c r="AL277" s="45"/>
      <c r="AM277" s="45"/>
      <c r="AN277" s="45"/>
      <c r="AO277" s="45"/>
      <c r="AP277" s="45" t="s">
        <v>575</v>
      </c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119"/>
      <c r="BC277" s="119"/>
      <c r="BD277" s="119"/>
      <c r="BE277" s="119"/>
      <c r="BF277" s="119"/>
      <c r="BG277" s="119"/>
      <c r="BH277" s="83" t="n">
        <v>5700</v>
      </c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72" t="n">
        <v>638.73</v>
      </c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3" t="n">
        <f aca="false">BH277-BU277</f>
        <v>5061.27</v>
      </c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</row>
    <row r="278" s="84" customFormat="true" ht="43.5" hidden="false" customHeight="true" outlineLevel="0" collapsed="false">
      <c r="A278" s="208" t="s">
        <v>576</v>
      </c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178" t="s">
        <v>216</v>
      </c>
      <c r="AK278" s="178"/>
      <c r="AL278" s="178"/>
      <c r="AM278" s="178"/>
      <c r="AN278" s="178"/>
      <c r="AO278" s="178"/>
      <c r="AP278" s="178" t="s">
        <v>577</v>
      </c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9"/>
      <c r="BC278" s="179"/>
      <c r="BD278" s="179"/>
      <c r="BE278" s="179"/>
      <c r="BF278" s="179"/>
      <c r="BG278" s="179"/>
      <c r="BH278" s="180" t="n">
        <f aca="false">BH279+BH284+BH289+BH300+BH303</f>
        <v>957700</v>
      </c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2" t="n">
        <f aca="false">BU279+BU284+BU289+BU300+BU303</f>
        <v>612885.64</v>
      </c>
      <c r="BV278" s="182"/>
      <c r="BW278" s="182"/>
      <c r="BX278" s="182"/>
      <c r="BY278" s="182"/>
      <c r="BZ278" s="182"/>
      <c r="CA278" s="182"/>
      <c r="CB278" s="182"/>
      <c r="CC278" s="182"/>
      <c r="CD278" s="182"/>
      <c r="CE278" s="182"/>
      <c r="CF278" s="182"/>
      <c r="CG278" s="182"/>
      <c r="CH278" s="182"/>
      <c r="CI278" s="183" t="n">
        <f aca="false">BH278-BU278</f>
        <v>344814.36</v>
      </c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</row>
    <row r="279" s="84" customFormat="true" ht="42" hidden="false" customHeight="true" outlineLevel="0" collapsed="false">
      <c r="A279" s="210" t="s">
        <v>222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86" t="s">
        <v>216</v>
      </c>
      <c r="AK279" s="86"/>
      <c r="AL279" s="86"/>
      <c r="AM279" s="86"/>
      <c r="AN279" s="86"/>
      <c r="AO279" s="86"/>
      <c r="AP279" s="86" t="s">
        <v>578</v>
      </c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159"/>
      <c r="BC279" s="159"/>
      <c r="BD279" s="159"/>
      <c r="BE279" s="159"/>
      <c r="BF279" s="159"/>
      <c r="BG279" s="159"/>
      <c r="BH279" s="87" t="n">
        <f aca="false">BH280</f>
        <v>666500</v>
      </c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8" t="n">
        <f aca="false">BU280</f>
        <v>403321.77</v>
      </c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9" t="n">
        <f aca="false">BH279-BU279</f>
        <v>263178.23</v>
      </c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</row>
    <row r="280" s="84" customFormat="true" ht="18" hidden="false" customHeight="true" outlineLevel="0" collapsed="false">
      <c r="A280" s="102" t="s">
        <v>409</v>
      </c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45" t="s">
        <v>216</v>
      </c>
      <c r="AK280" s="45"/>
      <c r="AL280" s="45"/>
      <c r="AM280" s="45"/>
      <c r="AN280" s="45"/>
      <c r="AO280" s="45"/>
      <c r="AP280" s="45" t="s">
        <v>579</v>
      </c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119"/>
      <c r="BC280" s="119"/>
      <c r="BD280" s="119"/>
      <c r="BE280" s="119"/>
      <c r="BF280" s="119"/>
      <c r="BG280" s="119"/>
      <c r="BH280" s="83" t="n">
        <f aca="false">BH281</f>
        <v>666500</v>
      </c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72" t="n">
        <f aca="false">BU281</f>
        <v>403321.77</v>
      </c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3" t="n">
        <f aca="false">BH280-BU280</f>
        <v>263178.23</v>
      </c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</row>
    <row r="281" s="84" customFormat="true" ht="24.75" hidden="false" customHeight="true" outlineLevel="0" collapsed="false">
      <c r="A281" s="100" t="s">
        <v>226</v>
      </c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45" t="s">
        <v>216</v>
      </c>
      <c r="AK281" s="45"/>
      <c r="AL281" s="45"/>
      <c r="AM281" s="45"/>
      <c r="AN281" s="45"/>
      <c r="AO281" s="45"/>
      <c r="AP281" s="45" t="s">
        <v>580</v>
      </c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119"/>
      <c r="BC281" s="119"/>
      <c r="BD281" s="119"/>
      <c r="BE281" s="119"/>
      <c r="BF281" s="119"/>
      <c r="BG281" s="119"/>
      <c r="BH281" s="83" t="n">
        <f aca="false">SUM(BH282+BH283)</f>
        <v>666500</v>
      </c>
      <c r="BI281" s="83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72" t="n">
        <f aca="false">SUM(BU282+BU283)</f>
        <v>403321.77</v>
      </c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3" t="n">
        <f aca="false">BH281-BU281</f>
        <v>263178.23</v>
      </c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</row>
    <row r="282" s="84" customFormat="true" ht="17.25" hidden="false" customHeight="true" outlineLevel="0" collapsed="false">
      <c r="A282" s="102" t="s">
        <v>228</v>
      </c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45" t="s">
        <v>216</v>
      </c>
      <c r="AK282" s="45"/>
      <c r="AL282" s="45"/>
      <c r="AM282" s="45"/>
      <c r="AN282" s="45"/>
      <c r="AO282" s="45"/>
      <c r="AP282" s="45" t="s">
        <v>581</v>
      </c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119"/>
      <c r="BC282" s="119"/>
      <c r="BD282" s="119"/>
      <c r="BE282" s="119"/>
      <c r="BF282" s="119"/>
      <c r="BG282" s="119"/>
      <c r="BH282" s="83" t="n">
        <v>511900</v>
      </c>
      <c r="BI282" s="83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72" t="n">
        <v>313124</v>
      </c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3" t="n">
        <f aca="false">BH282-BU282</f>
        <v>198776</v>
      </c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</row>
    <row r="283" s="84" customFormat="true" ht="25.5" hidden="false" customHeight="true" outlineLevel="0" collapsed="false">
      <c r="A283" s="103" t="s">
        <v>230</v>
      </c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45" t="s">
        <v>216</v>
      </c>
      <c r="AK283" s="45"/>
      <c r="AL283" s="45"/>
      <c r="AM283" s="45"/>
      <c r="AN283" s="45"/>
      <c r="AO283" s="45"/>
      <c r="AP283" s="45" t="s">
        <v>582</v>
      </c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119"/>
      <c r="BC283" s="119"/>
      <c r="BD283" s="119"/>
      <c r="BE283" s="119"/>
      <c r="BF283" s="119"/>
      <c r="BG283" s="119"/>
      <c r="BH283" s="83" t="n">
        <v>154600</v>
      </c>
      <c r="BI283" s="83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72" t="n">
        <v>90197.77</v>
      </c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3" t="n">
        <f aca="false">BH283-BU283</f>
        <v>64402.23</v>
      </c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</row>
    <row r="284" s="90" customFormat="true" ht="42.75" hidden="false" customHeight="true" outlineLevel="0" collapsed="false">
      <c r="A284" s="210" t="s">
        <v>551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86" t="s">
        <v>216</v>
      </c>
      <c r="AK284" s="86"/>
      <c r="AL284" s="86"/>
      <c r="AM284" s="86"/>
      <c r="AN284" s="86"/>
      <c r="AO284" s="86"/>
      <c r="AP284" s="86" t="s">
        <v>583</v>
      </c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159"/>
      <c r="BC284" s="159"/>
      <c r="BD284" s="159"/>
      <c r="BE284" s="159"/>
      <c r="BF284" s="159"/>
      <c r="BG284" s="159"/>
      <c r="BH284" s="87" t="n">
        <f aca="false">BH285</f>
        <v>95000</v>
      </c>
      <c r="BI284" s="87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88" t="n">
        <f aca="false">BU285</f>
        <v>68017.37</v>
      </c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9" t="n">
        <f aca="false">BH284-BU284</f>
        <v>26982.63</v>
      </c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</row>
    <row r="285" s="84" customFormat="true" ht="25.5" hidden="false" customHeight="true" outlineLevel="0" collapsed="false">
      <c r="A285" s="103" t="s">
        <v>409</v>
      </c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45" t="s">
        <v>216</v>
      </c>
      <c r="AK285" s="45"/>
      <c r="AL285" s="45"/>
      <c r="AM285" s="45"/>
      <c r="AN285" s="45"/>
      <c r="AO285" s="45"/>
      <c r="AP285" s="45" t="s">
        <v>584</v>
      </c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119"/>
      <c r="BC285" s="119"/>
      <c r="BD285" s="119"/>
      <c r="BE285" s="119"/>
      <c r="BF285" s="119"/>
      <c r="BG285" s="119"/>
      <c r="BH285" s="83" t="n">
        <f aca="false">BH286</f>
        <v>95000</v>
      </c>
      <c r="BI285" s="83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72" t="n">
        <f aca="false">BU286</f>
        <v>68017.37</v>
      </c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3" t="n">
        <f aca="false">BH285-BU285</f>
        <v>26982.63</v>
      </c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</row>
    <row r="286" s="84" customFormat="true" ht="18" hidden="false" customHeight="true" outlineLevel="0" collapsed="false">
      <c r="A286" s="102" t="s">
        <v>248</v>
      </c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45" t="s">
        <v>216</v>
      </c>
      <c r="AK286" s="45"/>
      <c r="AL286" s="45"/>
      <c r="AM286" s="45"/>
      <c r="AN286" s="45"/>
      <c r="AO286" s="45"/>
      <c r="AP286" s="45" t="s">
        <v>585</v>
      </c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119"/>
      <c r="BC286" s="119"/>
      <c r="BD286" s="119"/>
      <c r="BE286" s="119"/>
      <c r="BF286" s="119"/>
      <c r="BG286" s="119"/>
      <c r="BH286" s="83" t="n">
        <f aca="false">BH287+BH288</f>
        <v>95000</v>
      </c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72" t="n">
        <f aca="false">BU287+BU288</f>
        <v>68017.37</v>
      </c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3" t="n">
        <f aca="false">BH286-BU286</f>
        <v>26982.63</v>
      </c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</row>
    <row r="287" s="84" customFormat="true" ht="18" hidden="false" customHeight="true" outlineLevel="0" collapsed="false">
      <c r="A287" s="125" t="s">
        <v>270</v>
      </c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45" t="s">
        <v>216</v>
      </c>
      <c r="AK287" s="45"/>
      <c r="AL287" s="45"/>
      <c r="AM287" s="45"/>
      <c r="AN287" s="45"/>
      <c r="AO287" s="45"/>
      <c r="AP287" s="45" t="s">
        <v>586</v>
      </c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119"/>
      <c r="BC287" s="119"/>
      <c r="BD287" s="119"/>
      <c r="BE287" s="119"/>
      <c r="BF287" s="119"/>
      <c r="BG287" s="119"/>
      <c r="BH287" s="120" t="n">
        <v>40000</v>
      </c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8" t="n">
        <v>29914.37</v>
      </c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73" t="n">
        <f aca="false">BH287-BU287</f>
        <v>10085.63</v>
      </c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</row>
    <row r="288" s="84" customFormat="true" ht="18" hidden="false" customHeight="true" outlineLevel="0" collapsed="false">
      <c r="A288" s="125" t="s">
        <v>250</v>
      </c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45" t="s">
        <v>216</v>
      </c>
      <c r="AK288" s="45"/>
      <c r="AL288" s="45"/>
      <c r="AM288" s="45"/>
      <c r="AN288" s="45"/>
      <c r="AO288" s="45"/>
      <c r="AP288" s="45" t="s">
        <v>587</v>
      </c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119"/>
      <c r="BC288" s="119"/>
      <c r="BD288" s="119"/>
      <c r="BE288" s="119"/>
      <c r="BF288" s="119"/>
      <c r="BG288" s="119"/>
      <c r="BH288" s="130" t="n">
        <v>55000</v>
      </c>
      <c r="BI288" s="13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211" t="n">
        <v>38103</v>
      </c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73" t="n">
        <f aca="false">BH288-BU288</f>
        <v>16897</v>
      </c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</row>
    <row r="289" s="90" customFormat="true" ht="36.75" hidden="false" customHeight="true" outlineLevel="0" collapsed="false">
      <c r="A289" s="85" t="s">
        <v>245</v>
      </c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6" t="s">
        <v>216</v>
      </c>
      <c r="AK289" s="86"/>
      <c r="AL289" s="86"/>
      <c r="AM289" s="86"/>
      <c r="AN289" s="86"/>
      <c r="AO289" s="86"/>
      <c r="AP289" s="86" t="s">
        <v>588</v>
      </c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159"/>
      <c r="BC289" s="159"/>
      <c r="BD289" s="159"/>
      <c r="BE289" s="159"/>
      <c r="BF289" s="159"/>
      <c r="BG289" s="159"/>
      <c r="BH289" s="138" t="n">
        <f aca="false">BH290+BH297</f>
        <v>188800</v>
      </c>
      <c r="BI289" s="138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212" t="n">
        <f aca="false">BU290+BU297</f>
        <v>141534.01</v>
      </c>
      <c r="BV289" s="212"/>
      <c r="BW289" s="212"/>
      <c r="BX289" s="212"/>
      <c r="BY289" s="212"/>
      <c r="BZ289" s="212"/>
      <c r="CA289" s="212"/>
      <c r="CB289" s="212"/>
      <c r="CC289" s="212"/>
      <c r="CD289" s="212"/>
      <c r="CE289" s="212"/>
      <c r="CF289" s="212"/>
      <c r="CG289" s="212"/>
      <c r="CH289" s="212"/>
      <c r="CI289" s="89" t="n">
        <f aca="false">BH289-BU289</f>
        <v>47265.99</v>
      </c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</row>
    <row r="290" s="84" customFormat="true" ht="26.25" hidden="false" customHeight="true" outlineLevel="0" collapsed="false">
      <c r="A290" s="81" t="s">
        <v>409</v>
      </c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45" t="s">
        <v>216</v>
      </c>
      <c r="AK290" s="45"/>
      <c r="AL290" s="45"/>
      <c r="AM290" s="45"/>
      <c r="AN290" s="45"/>
      <c r="AO290" s="45"/>
      <c r="AP290" s="45" t="s">
        <v>589</v>
      </c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119"/>
      <c r="BC290" s="119"/>
      <c r="BD290" s="119"/>
      <c r="BE290" s="119"/>
      <c r="BF290" s="119"/>
      <c r="BG290" s="119"/>
      <c r="BH290" s="130" t="n">
        <f aca="false">BH291+BH296</f>
        <v>111800</v>
      </c>
      <c r="BI290" s="13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211" t="n">
        <f aca="false">BU291+BU296</f>
        <v>67520.01</v>
      </c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73" t="n">
        <f aca="false">BH290-BU290</f>
        <v>44279.99</v>
      </c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</row>
    <row r="291" s="84" customFormat="true" ht="26.25" hidden="false" customHeight="true" outlineLevel="0" collapsed="false">
      <c r="A291" s="81" t="s">
        <v>248</v>
      </c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45" t="s">
        <v>216</v>
      </c>
      <c r="AK291" s="45"/>
      <c r="AL291" s="45"/>
      <c r="AM291" s="45"/>
      <c r="AN291" s="45"/>
      <c r="AO291" s="45"/>
      <c r="AP291" s="45" t="s">
        <v>590</v>
      </c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119"/>
      <c r="BC291" s="119"/>
      <c r="BD291" s="119"/>
      <c r="BE291" s="119"/>
      <c r="BF291" s="119"/>
      <c r="BG291" s="119"/>
      <c r="BH291" s="130" t="n">
        <f aca="false">BH292+BH293+BH294+BH295</f>
        <v>111800</v>
      </c>
      <c r="BI291" s="13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211" t="n">
        <f aca="false">BU292+BU293+BU294+BU295</f>
        <v>67520.01</v>
      </c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73" t="n">
        <f aca="false">BH291-BU291</f>
        <v>44279.99</v>
      </c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</row>
    <row r="292" s="84" customFormat="true" ht="26.25" hidden="false" customHeight="true" outlineLevel="0" collapsed="false">
      <c r="A292" s="81" t="s">
        <v>524</v>
      </c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45" t="s">
        <v>216</v>
      </c>
      <c r="AK292" s="45"/>
      <c r="AL292" s="45"/>
      <c r="AM292" s="45"/>
      <c r="AN292" s="45"/>
      <c r="AO292" s="45"/>
      <c r="AP292" s="45" t="s">
        <v>591</v>
      </c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119"/>
      <c r="BC292" s="119"/>
      <c r="BD292" s="119"/>
      <c r="BE292" s="119"/>
      <c r="BF292" s="119"/>
      <c r="BG292" s="119"/>
      <c r="BH292" s="130" t="n">
        <v>0</v>
      </c>
      <c r="BI292" s="13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211" t="n">
        <v>0</v>
      </c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73" t="n">
        <f aca="false">BH292-BU292</f>
        <v>0</v>
      </c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</row>
    <row r="293" s="84" customFormat="true" ht="26.25" hidden="false" customHeight="true" outlineLevel="0" collapsed="false">
      <c r="A293" s="81" t="s">
        <v>504</v>
      </c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45" t="s">
        <v>216</v>
      </c>
      <c r="AK293" s="45"/>
      <c r="AL293" s="45"/>
      <c r="AM293" s="45"/>
      <c r="AN293" s="45"/>
      <c r="AO293" s="45"/>
      <c r="AP293" s="45" t="s">
        <v>592</v>
      </c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119"/>
      <c r="BC293" s="119"/>
      <c r="BD293" s="119"/>
      <c r="BE293" s="119"/>
      <c r="BF293" s="119"/>
      <c r="BG293" s="119"/>
      <c r="BH293" s="130" t="n">
        <v>41100</v>
      </c>
      <c r="BI293" s="13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211" t="n">
        <v>32326.64</v>
      </c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73" t="n">
        <f aca="false">BH293-BU293</f>
        <v>8773.36</v>
      </c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</row>
    <row r="294" s="84" customFormat="true" ht="23.25" hidden="false" customHeight="true" outlineLevel="0" collapsed="false">
      <c r="A294" s="187" t="s">
        <v>284</v>
      </c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45" t="s">
        <v>216</v>
      </c>
      <c r="AK294" s="45"/>
      <c r="AL294" s="45"/>
      <c r="AM294" s="45"/>
      <c r="AN294" s="45"/>
      <c r="AO294" s="45"/>
      <c r="AP294" s="45" t="s">
        <v>593</v>
      </c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119"/>
      <c r="BC294" s="119"/>
      <c r="BD294" s="119"/>
      <c r="BE294" s="119"/>
      <c r="BF294" s="119"/>
      <c r="BG294" s="119"/>
      <c r="BH294" s="83" t="n">
        <v>20700</v>
      </c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72" t="n">
        <v>12021.84</v>
      </c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3" t="n">
        <f aca="false">BH294-BU294</f>
        <v>8678.16</v>
      </c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</row>
    <row r="295" s="84" customFormat="true" ht="18" hidden="false" customHeight="true" outlineLevel="0" collapsed="false">
      <c r="A295" s="102" t="s">
        <v>250</v>
      </c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45" t="s">
        <v>216</v>
      </c>
      <c r="AK295" s="45"/>
      <c r="AL295" s="45"/>
      <c r="AM295" s="45"/>
      <c r="AN295" s="45"/>
      <c r="AO295" s="45"/>
      <c r="AP295" s="45" t="s">
        <v>594</v>
      </c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119"/>
      <c r="BC295" s="119"/>
      <c r="BD295" s="119"/>
      <c r="BE295" s="119"/>
      <c r="BF295" s="119"/>
      <c r="BG295" s="119"/>
      <c r="BH295" s="83" t="n">
        <v>50000</v>
      </c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72" t="n">
        <v>23171.53</v>
      </c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3" t="n">
        <f aca="false">BH295-BU295</f>
        <v>26828.47</v>
      </c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</row>
    <row r="296" s="84" customFormat="true" ht="18" hidden="false" customHeight="true" outlineLevel="0" collapsed="false">
      <c r="A296" s="102" t="s">
        <v>300</v>
      </c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45" t="s">
        <v>216</v>
      </c>
      <c r="AK296" s="45"/>
      <c r="AL296" s="45"/>
      <c r="AM296" s="45"/>
      <c r="AN296" s="45"/>
      <c r="AO296" s="45"/>
      <c r="AP296" s="45" t="s">
        <v>595</v>
      </c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119"/>
      <c r="BC296" s="119"/>
      <c r="BD296" s="119"/>
      <c r="BE296" s="119"/>
      <c r="BF296" s="119"/>
      <c r="BG296" s="119"/>
      <c r="BH296" s="83" t="n">
        <v>0</v>
      </c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72" t="n">
        <v>0</v>
      </c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3" t="n">
        <f aca="false">BH296-BU296</f>
        <v>0</v>
      </c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</row>
    <row r="297" s="84" customFormat="true" ht="24.75" hidden="false" customHeight="true" outlineLevel="0" collapsed="false">
      <c r="A297" s="103" t="s">
        <v>273</v>
      </c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45" t="s">
        <v>216</v>
      </c>
      <c r="AK297" s="45"/>
      <c r="AL297" s="45"/>
      <c r="AM297" s="45"/>
      <c r="AN297" s="45"/>
      <c r="AO297" s="45"/>
      <c r="AP297" s="45" t="s">
        <v>596</v>
      </c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119"/>
      <c r="BC297" s="119"/>
      <c r="BD297" s="119"/>
      <c r="BE297" s="119"/>
      <c r="BF297" s="119"/>
      <c r="BG297" s="119"/>
      <c r="BH297" s="83" t="n">
        <f aca="false">BH298+BH299</f>
        <v>77000</v>
      </c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72" t="n">
        <f aca="false">BU298+BU299</f>
        <v>74014</v>
      </c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3" t="n">
        <f aca="false">BH297-BU297</f>
        <v>2986</v>
      </c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</row>
    <row r="298" s="84" customFormat="true" ht="24" hidden="false" customHeight="true" outlineLevel="0" collapsed="false">
      <c r="A298" s="103" t="s">
        <v>288</v>
      </c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45" t="s">
        <v>216</v>
      </c>
      <c r="AK298" s="45"/>
      <c r="AL298" s="45"/>
      <c r="AM298" s="45"/>
      <c r="AN298" s="45"/>
      <c r="AO298" s="45"/>
      <c r="AP298" s="45" t="s">
        <v>597</v>
      </c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119"/>
      <c r="BC298" s="119"/>
      <c r="BD298" s="119"/>
      <c r="BE298" s="119"/>
      <c r="BF298" s="119"/>
      <c r="BG298" s="119"/>
      <c r="BH298" s="83" t="n">
        <v>51000</v>
      </c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72" t="n">
        <v>50000</v>
      </c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3" t="n">
        <f aca="false">BH298-BU298</f>
        <v>1000</v>
      </c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</row>
    <row r="299" s="84" customFormat="true" ht="27.75" hidden="false" customHeight="true" outlineLevel="0" collapsed="false">
      <c r="A299" s="103" t="s">
        <v>275</v>
      </c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45" t="s">
        <v>216</v>
      </c>
      <c r="AK299" s="45"/>
      <c r="AL299" s="45"/>
      <c r="AM299" s="45"/>
      <c r="AN299" s="45"/>
      <c r="AO299" s="45"/>
      <c r="AP299" s="45" t="s">
        <v>598</v>
      </c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119"/>
      <c r="BC299" s="119"/>
      <c r="BD299" s="119"/>
      <c r="BE299" s="119"/>
      <c r="BF299" s="119"/>
      <c r="BG299" s="119"/>
      <c r="BH299" s="83" t="n">
        <v>26000</v>
      </c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72" t="n">
        <v>24014</v>
      </c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3" t="n">
        <f aca="false">BH299-BU299</f>
        <v>1986</v>
      </c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</row>
    <row r="300" s="140" customFormat="true" ht="34.5" hidden="false" customHeight="true" outlineLevel="0" collapsed="false">
      <c r="A300" s="210" t="s">
        <v>568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86" t="s">
        <v>216</v>
      </c>
      <c r="AK300" s="86"/>
      <c r="AL300" s="86"/>
      <c r="AM300" s="86"/>
      <c r="AN300" s="86"/>
      <c r="AO300" s="86"/>
      <c r="AP300" s="86" t="s">
        <v>599</v>
      </c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159"/>
      <c r="BC300" s="159"/>
      <c r="BD300" s="159"/>
      <c r="BE300" s="159"/>
      <c r="BF300" s="159"/>
      <c r="BG300" s="159"/>
      <c r="BH300" s="87" t="n">
        <f aca="false">BH301</f>
        <v>5000</v>
      </c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8" t="n">
        <f aca="false">BU301</f>
        <v>0</v>
      </c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9" t="n">
        <f aca="false">BH300-BU300</f>
        <v>5000</v>
      </c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</row>
    <row r="301" s="84" customFormat="true" ht="18" hidden="false" customHeight="true" outlineLevel="0" collapsed="false">
      <c r="A301" s="102" t="s">
        <v>224</v>
      </c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45" t="s">
        <v>216</v>
      </c>
      <c r="AK301" s="45"/>
      <c r="AL301" s="45"/>
      <c r="AM301" s="45"/>
      <c r="AN301" s="45"/>
      <c r="AO301" s="45"/>
      <c r="AP301" s="45" t="s">
        <v>600</v>
      </c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119"/>
      <c r="BC301" s="119"/>
      <c r="BD301" s="119"/>
      <c r="BE301" s="119"/>
      <c r="BF301" s="119"/>
      <c r="BG301" s="119"/>
      <c r="BH301" s="83" t="n">
        <f aca="false">BH302</f>
        <v>5000</v>
      </c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72" t="n">
        <f aca="false">BU302</f>
        <v>0</v>
      </c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3" t="n">
        <f aca="false">BH301-BU301</f>
        <v>5000</v>
      </c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</row>
    <row r="302" s="84" customFormat="true" ht="18" hidden="false" customHeight="true" outlineLevel="0" collapsed="false">
      <c r="A302" s="102" t="s">
        <v>300</v>
      </c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45" t="s">
        <v>216</v>
      </c>
      <c r="AK302" s="45"/>
      <c r="AL302" s="45"/>
      <c r="AM302" s="45"/>
      <c r="AN302" s="45"/>
      <c r="AO302" s="45"/>
      <c r="AP302" s="45" t="s">
        <v>601</v>
      </c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119"/>
      <c r="BC302" s="119"/>
      <c r="BD302" s="119"/>
      <c r="BE302" s="119"/>
      <c r="BF302" s="119"/>
      <c r="BG302" s="119"/>
      <c r="BH302" s="83" t="n">
        <v>5000</v>
      </c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72" t="n">
        <v>0</v>
      </c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3" t="n">
        <f aca="false">BH302-BU302</f>
        <v>5000</v>
      </c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</row>
    <row r="303" s="140" customFormat="true" ht="34.5" hidden="false" customHeight="true" outlineLevel="0" collapsed="false">
      <c r="A303" s="210" t="s">
        <v>572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86" t="s">
        <v>216</v>
      </c>
      <c r="AK303" s="86"/>
      <c r="AL303" s="86"/>
      <c r="AM303" s="86"/>
      <c r="AN303" s="86"/>
      <c r="AO303" s="86"/>
      <c r="AP303" s="86" t="s">
        <v>602</v>
      </c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159"/>
      <c r="BC303" s="159"/>
      <c r="BD303" s="159"/>
      <c r="BE303" s="159"/>
      <c r="BF303" s="159"/>
      <c r="BG303" s="159"/>
      <c r="BH303" s="87" t="n">
        <f aca="false">BH304</f>
        <v>2400</v>
      </c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8" t="n">
        <f aca="false">BU304</f>
        <v>12.49</v>
      </c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9" t="n">
        <f aca="false">BH303-BU303</f>
        <v>2387.51</v>
      </c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</row>
    <row r="304" s="84" customFormat="true" ht="18" hidden="false" customHeight="true" outlineLevel="0" collapsed="false">
      <c r="A304" s="102" t="s">
        <v>224</v>
      </c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45" t="s">
        <v>216</v>
      </c>
      <c r="AK304" s="45"/>
      <c r="AL304" s="45"/>
      <c r="AM304" s="45"/>
      <c r="AN304" s="45"/>
      <c r="AO304" s="45"/>
      <c r="AP304" s="45" t="s">
        <v>603</v>
      </c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119"/>
      <c r="BC304" s="119"/>
      <c r="BD304" s="119"/>
      <c r="BE304" s="119"/>
      <c r="BF304" s="119"/>
      <c r="BG304" s="119"/>
      <c r="BH304" s="83" t="n">
        <f aca="false">BH305</f>
        <v>2400</v>
      </c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72" t="n">
        <f aca="false">BU305</f>
        <v>12.49</v>
      </c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3" t="n">
        <f aca="false">BH304-BU304</f>
        <v>2387.51</v>
      </c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</row>
    <row r="305" s="84" customFormat="true" ht="18" hidden="false" customHeight="true" outlineLevel="0" collapsed="false">
      <c r="A305" s="102" t="s">
        <v>300</v>
      </c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45" t="s">
        <v>216</v>
      </c>
      <c r="AK305" s="45"/>
      <c r="AL305" s="45"/>
      <c r="AM305" s="45"/>
      <c r="AN305" s="45"/>
      <c r="AO305" s="45"/>
      <c r="AP305" s="45" t="s">
        <v>604</v>
      </c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119"/>
      <c r="BC305" s="119"/>
      <c r="BD305" s="119"/>
      <c r="BE305" s="119"/>
      <c r="BF305" s="119"/>
      <c r="BG305" s="119"/>
      <c r="BH305" s="83" t="n">
        <v>2400</v>
      </c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72" t="n">
        <v>12.49</v>
      </c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3" t="n">
        <f aca="false">BH305-BU305</f>
        <v>2387.51</v>
      </c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</row>
    <row r="306" s="84" customFormat="true" ht="18" hidden="false" customHeight="true" outlineLevel="0" collapsed="false">
      <c r="A306" s="171" t="s">
        <v>605</v>
      </c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2" t="s">
        <v>216</v>
      </c>
      <c r="AK306" s="172"/>
      <c r="AL306" s="172"/>
      <c r="AM306" s="172"/>
      <c r="AN306" s="172"/>
      <c r="AO306" s="172"/>
      <c r="AP306" s="172" t="s">
        <v>606</v>
      </c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3"/>
      <c r="BC306" s="173"/>
      <c r="BD306" s="173"/>
      <c r="BE306" s="173"/>
      <c r="BF306" s="173"/>
      <c r="BG306" s="173"/>
      <c r="BH306" s="174" t="n">
        <f aca="false">BH307</f>
        <v>27300</v>
      </c>
      <c r="BI306" s="174"/>
      <c r="BJ306" s="174"/>
      <c r="BK306" s="174"/>
      <c r="BL306" s="174"/>
      <c r="BM306" s="174"/>
      <c r="BN306" s="174"/>
      <c r="BO306" s="174"/>
      <c r="BP306" s="174"/>
      <c r="BQ306" s="174"/>
      <c r="BR306" s="174"/>
      <c r="BS306" s="174"/>
      <c r="BT306" s="174"/>
      <c r="BU306" s="175" t="n">
        <f aca="false">BU307</f>
        <v>5690</v>
      </c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78" t="n">
        <f aca="false">BH306-BU306</f>
        <v>21610</v>
      </c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</row>
    <row r="307" s="84" customFormat="true" ht="35.25" hidden="false" customHeight="true" outlineLevel="0" collapsed="false">
      <c r="A307" s="81" t="s">
        <v>607</v>
      </c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45" t="s">
        <v>216</v>
      </c>
      <c r="AK307" s="45"/>
      <c r="AL307" s="45"/>
      <c r="AM307" s="45"/>
      <c r="AN307" s="45"/>
      <c r="AO307" s="45"/>
      <c r="AP307" s="45" t="s">
        <v>608</v>
      </c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119"/>
      <c r="BC307" s="119"/>
      <c r="BD307" s="119"/>
      <c r="BE307" s="119"/>
      <c r="BF307" s="119"/>
      <c r="BG307" s="119"/>
      <c r="BH307" s="83" t="n">
        <f aca="false">BH308</f>
        <v>27300</v>
      </c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72" t="n">
        <f aca="false">BU308</f>
        <v>5690</v>
      </c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3" t="n">
        <f aca="false">BH307-BU307</f>
        <v>21610</v>
      </c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</row>
    <row r="308" s="214" customFormat="true" ht="29.25" hidden="false" customHeight="true" outlineLevel="0" collapsed="false">
      <c r="A308" s="187" t="s">
        <v>323</v>
      </c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45" t="s">
        <v>216</v>
      </c>
      <c r="AK308" s="45"/>
      <c r="AL308" s="45"/>
      <c r="AM308" s="45"/>
      <c r="AN308" s="45"/>
      <c r="AO308" s="45"/>
      <c r="AP308" s="45" t="s">
        <v>609</v>
      </c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119"/>
      <c r="BC308" s="119"/>
      <c r="BD308" s="119"/>
      <c r="BE308" s="119"/>
      <c r="BF308" s="119"/>
      <c r="BG308" s="119"/>
      <c r="BH308" s="83" t="n">
        <f aca="false">BH309</f>
        <v>27300</v>
      </c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 t="n">
        <f aca="false">BU309</f>
        <v>5690</v>
      </c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73" t="n">
        <f aca="false">BH308-BU308</f>
        <v>21610</v>
      </c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</row>
    <row r="309" s="140" customFormat="true" ht="64.5" hidden="false" customHeight="true" outlineLevel="0" collapsed="false">
      <c r="A309" s="207" t="s">
        <v>610</v>
      </c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153" t="s">
        <v>216</v>
      </c>
      <c r="AK309" s="153"/>
      <c r="AL309" s="153"/>
      <c r="AM309" s="153"/>
      <c r="AN309" s="153"/>
      <c r="AO309" s="153"/>
      <c r="AP309" s="153" t="s">
        <v>611</v>
      </c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4"/>
      <c r="BC309" s="154"/>
      <c r="BD309" s="154"/>
      <c r="BE309" s="154"/>
      <c r="BF309" s="154"/>
      <c r="BG309" s="154"/>
      <c r="BH309" s="155" t="n">
        <f aca="false">BH310</f>
        <v>27300</v>
      </c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 t="n">
        <f aca="false">BU310</f>
        <v>5690</v>
      </c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8" t="n">
        <f aca="false">BH309-BU309</f>
        <v>21610</v>
      </c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</row>
    <row r="310" s="140" customFormat="true" ht="41.25" hidden="false" customHeight="true" outlineLevel="0" collapsed="false">
      <c r="A310" s="85" t="s">
        <v>245</v>
      </c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6" t="s">
        <v>216</v>
      </c>
      <c r="AK310" s="86"/>
      <c r="AL310" s="86"/>
      <c r="AM310" s="86"/>
      <c r="AN310" s="86"/>
      <c r="AO310" s="86"/>
      <c r="AP310" s="86" t="s">
        <v>612</v>
      </c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159"/>
      <c r="BC310" s="159"/>
      <c r="BD310" s="159"/>
      <c r="BE310" s="159"/>
      <c r="BF310" s="159"/>
      <c r="BG310" s="159"/>
      <c r="BH310" s="87" t="n">
        <f aca="false">BH311</f>
        <v>27300</v>
      </c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 t="n">
        <f aca="false">BU311</f>
        <v>5690</v>
      </c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9" t="n">
        <f aca="false">BH310-BU310</f>
        <v>21610</v>
      </c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</row>
    <row r="311" s="140" customFormat="true" ht="24.75" hidden="false" customHeight="true" outlineLevel="0" collapsed="false">
      <c r="A311" s="135" t="s">
        <v>224</v>
      </c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45" t="s">
        <v>216</v>
      </c>
      <c r="AK311" s="45"/>
      <c r="AL311" s="45"/>
      <c r="AM311" s="45"/>
      <c r="AN311" s="45"/>
      <c r="AO311" s="45"/>
      <c r="AP311" s="45" t="s">
        <v>613</v>
      </c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119"/>
      <c r="BC311" s="119"/>
      <c r="BD311" s="119"/>
      <c r="BE311" s="119"/>
      <c r="BF311" s="119"/>
      <c r="BG311" s="119"/>
      <c r="BH311" s="83" t="n">
        <f aca="false">BH312</f>
        <v>27300</v>
      </c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 t="n">
        <f aca="false">BU312</f>
        <v>5690</v>
      </c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73" t="n">
        <f aca="false">BH311-BU311</f>
        <v>21610</v>
      </c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</row>
    <row r="312" s="140" customFormat="true" ht="20.25" hidden="false" customHeight="true" outlineLevel="0" collapsed="false">
      <c r="A312" s="135" t="s">
        <v>300</v>
      </c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45" t="s">
        <v>216</v>
      </c>
      <c r="AK312" s="45"/>
      <c r="AL312" s="45"/>
      <c r="AM312" s="45"/>
      <c r="AN312" s="45"/>
      <c r="AO312" s="45"/>
      <c r="AP312" s="45" t="s">
        <v>614</v>
      </c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119"/>
      <c r="BC312" s="119"/>
      <c r="BD312" s="119"/>
      <c r="BE312" s="119"/>
      <c r="BF312" s="119"/>
      <c r="BG312" s="119"/>
      <c r="BH312" s="83" t="n">
        <v>27300</v>
      </c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 t="n">
        <v>5690</v>
      </c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73" t="n">
        <f aca="false">BH312-BU312</f>
        <v>21610</v>
      </c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</row>
    <row r="313" customFormat="false" ht="7.5" hidden="false" customHeight="true" outlineLevel="0" collapsed="false"/>
    <row r="314" customFormat="false" ht="24" hidden="false" customHeight="true" outlineLevel="0" collapsed="false">
      <c r="A314" s="215" t="s">
        <v>615</v>
      </c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  <c r="AC314" s="215"/>
      <c r="AD314" s="215"/>
      <c r="AE314" s="215"/>
      <c r="AF314" s="215"/>
      <c r="AG314" s="215"/>
      <c r="AH314" s="215"/>
      <c r="AI314" s="215"/>
      <c r="AJ314" s="216" t="s">
        <v>616</v>
      </c>
      <c r="AK314" s="216"/>
      <c r="AL314" s="216"/>
      <c r="AM314" s="216"/>
      <c r="AN314" s="216"/>
      <c r="AO314" s="216"/>
      <c r="AP314" s="217" t="s">
        <v>27</v>
      </c>
      <c r="AQ314" s="217"/>
      <c r="AR314" s="217"/>
      <c r="AS314" s="217"/>
      <c r="AT314" s="217"/>
      <c r="AU314" s="217"/>
      <c r="AV314" s="217"/>
      <c r="AW314" s="217"/>
      <c r="AX314" s="217"/>
      <c r="AY314" s="217"/>
      <c r="AZ314" s="217"/>
      <c r="BA314" s="217"/>
      <c r="BB314" s="218" t="n">
        <v>-6689162.81</v>
      </c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9"/>
      <c r="BU314" s="220" t="n">
        <v>-4997779.95</v>
      </c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1" t="s">
        <v>27</v>
      </c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</row>
    <row r="315" customFormat="false" ht="3" hidden="false" customHeight="true" outlineLevel="0" collapsed="false"/>
  </sheetData>
  <mergeCells count="1863">
    <mergeCell ref="BU1:CT1"/>
    <mergeCell ref="A2:CT2"/>
    <mergeCell ref="A3:AI4"/>
    <mergeCell ref="AJ3:AO4"/>
    <mergeCell ref="AP3:BA4"/>
    <mergeCell ref="BB3:BS4"/>
    <mergeCell ref="BT3:BT4"/>
    <mergeCell ref="BU3:CH4"/>
    <mergeCell ref="CI3:CT4"/>
    <mergeCell ref="A5:AI5"/>
    <mergeCell ref="AJ5:AO5"/>
    <mergeCell ref="AP5:BA5"/>
    <mergeCell ref="BB5:BS5"/>
    <mergeCell ref="BU5:CH5"/>
    <mergeCell ref="CI5:CT5"/>
    <mergeCell ref="A6:AI6"/>
    <mergeCell ref="AJ6:AL6"/>
    <mergeCell ref="AP6:BA6"/>
    <mergeCell ref="BH6:BI6"/>
    <mergeCell ref="BU6:CH6"/>
    <mergeCell ref="CI6:CT6"/>
    <mergeCell ref="A7:AI7"/>
    <mergeCell ref="AJ7:AL7"/>
    <mergeCell ref="AP7:BA7"/>
    <mergeCell ref="BH7:BI7"/>
    <mergeCell ref="BU7:CH7"/>
    <mergeCell ref="CI7:CT7"/>
    <mergeCell ref="A8:AI8"/>
    <mergeCell ref="AJ8:AL8"/>
    <mergeCell ref="AP8:BA8"/>
    <mergeCell ref="BH8:BI8"/>
    <mergeCell ref="BU8:CH8"/>
    <mergeCell ref="CI8:CT8"/>
    <mergeCell ref="A9:AI9"/>
    <mergeCell ref="AJ9:AO9"/>
    <mergeCell ref="AP9:BA9"/>
    <mergeCell ref="BB9:BS9"/>
    <mergeCell ref="BU9:CH9"/>
    <mergeCell ref="CI9:CT9"/>
    <mergeCell ref="A10:AI10"/>
    <mergeCell ref="AJ10:AO10"/>
    <mergeCell ref="AP10:BA10"/>
    <mergeCell ref="BH10:BI10"/>
    <mergeCell ref="BU10:CH10"/>
    <mergeCell ref="CI10:CT10"/>
    <mergeCell ref="A11:AI11"/>
    <mergeCell ref="AJ11:AO11"/>
    <mergeCell ref="AP11:BA11"/>
    <mergeCell ref="BH11:BI11"/>
    <mergeCell ref="BU11:CH11"/>
    <mergeCell ref="CI11:CT11"/>
    <mergeCell ref="A12:AI12"/>
    <mergeCell ref="AJ12:AO12"/>
    <mergeCell ref="AP12:BA12"/>
    <mergeCell ref="BH12:BI12"/>
    <mergeCell ref="BU12:CH12"/>
    <mergeCell ref="CI12:CT12"/>
    <mergeCell ref="A13:AI13"/>
    <mergeCell ref="AJ13:AO13"/>
    <mergeCell ref="AP13:BA13"/>
    <mergeCell ref="BH13:BI13"/>
    <mergeCell ref="BU13:CH13"/>
    <mergeCell ref="CI13:CT13"/>
    <mergeCell ref="A14:AI14"/>
    <mergeCell ref="AJ14:AL14"/>
    <mergeCell ref="AP14:BA14"/>
    <mergeCell ref="BH14:BI14"/>
    <mergeCell ref="BU14:CH14"/>
    <mergeCell ref="CI14:CT14"/>
    <mergeCell ref="A15:AI15"/>
    <mergeCell ref="AJ15:AL15"/>
    <mergeCell ref="AP15:BA15"/>
    <mergeCell ref="BH15:BI15"/>
    <mergeCell ref="BU15:CH15"/>
    <mergeCell ref="CI15:CT15"/>
    <mergeCell ref="A16:AI16"/>
    <mergeCell ref="AJ16:AL16"/>
    <mergeCell ref="AP16:BA16"/>
    <mergeCell ref="BH16:BI16"/>
    <mergeCell ref="BU16:CH16"/>
    <mergeCell ref="CI16:CT16"/>
    <mergeCell ref="A17:AI17"/>
    <mergeCell ref="AJ17:AO17"/>
    <mergeCell ref="AP17:BA17"/>
    <mergeCell ref="BH17:BI17"/>
    <mergeCell ref="BU17:CH17"/>
    <mergeCell ref="CI17:CT17"/>
    <mergeCell ref="A18:AI18"/>
    <mergeCell ref="AJ18:AO18"/>
    <mergeCell ref="AP18:BA18"/>
    <mergeCell ref="BH18:BI18"/>
    <mergeCell ref="BU18:CH18"/>
    <mergeCell ref="CI18:CT18"/>
    <mergeCell ref="A19:AI19"/>
    <mergeCell ref="AJ19:AL19"/>
    <mergeCell ref="AP19:BA19"/>
    <mergeCell ref="BH19:BI19"/>
    <mergeCell ref="BU19:CH19"/>
    <mergeCell ref="CI19:CT19"/>
    <mergeCell ref="A20:AI20"/>
    <mergeCell ref="AJ20:AL20"/>
    <mergeCell ref="AP20:BA20"/>
    <mergeCell ref="BH20:BI20"/>
    <mergeCell ref="BU20:CH20"/>
    <mergeCell ref="CI20:CT20"/>
    <mergeCell ref="A21:AI21"/>
    <mergeCell ref="AJ21:AL21"/>
    <mergeCell ref="AP21:BA21"/>
    <mergeCell ref="BH21:BI21"/>
    <mergeCell ref="BU21:CH21"/>
    <mergeCell ref="CI21:CT21"/>
    <mergeCell ref="A22:AI22"/>
    <mergeCell ref="AJ22:AO22"/>
    <mergeCell ref="AP22:BA22"/>
    <mergeCell ref="BB22:BS22"/>
    <mergeCell ref="BU22:CH22"/>
    <mergeCell ref="CI22:CT22"/>
    <mergeCell ref="A23:AI23"/>
    <mergeCell ref="AJ23:AO23"/>
    <mergeCell ref="AP23:BA23"/>
    <mergeCell ref="BB23:BS23"/>
    <mergeCell ref="BU23:CH23"/>
    <mergeCell ref="CI23:CT23"/>
    <mergeCell ref="A24:AI24"/>
    <mergeCell ref="AJ24:AO24"/>
    <mergeCell ref="AP24:BA24"/>
    <mergeCell ref="BB24:BS24"/>
    <mergeCell ref="BU24:CH24"/>
    <mergeCell ref="CI24:CT24"/>
    <mergeCell ref="A25:AI25"/>
    <mergeCell ref="AJ25:AO25"/>
    <mergeCell ref="AP25:BA25"/>
    <mergeCell ref="BB25:BS25"/>
    <mergeCell ref="BU25:CH25"/>
    <mergeCell ref="CI25:CT25"/>
    <mergeCell ref="A26:AI26"/>
    <mergeCell ref="AJ26:AO26"/>
    <mergeCell ref="AP26:BA26"/>
    <mergeCell ref="BB26:BS26"/>
    <mergeCell ref="BU26:CH26"/>
    <mergeCell ref="CI26:CT26"/>
    <mergeCell ref="A27:AI27"/>
    <mergeCell ref="AJ27:AO27"/>
    <mergeCell ref="AP27:BA27"/>
    <mergeCell ref="BB27:BS27"/>
    <mergeCell ref="BU27:CH27"/>
    <mergeCell ref="CI27:CT27"/>
    <mergeCell ref="A28:AI28"/>
    <mergeCell ref="AJ28:AO28"/>
    <mergeCell ref="AP28:BA28"/>
    <mergeCell ref="BB28:BS28"/>
    <mergeCell ref="BU28:CH28"/>
    <mergeCell ref="CI28:CT28"/>
    <mergeCell ref="A29:AI29"/>
    <mergeCell ref="AJ29:AO29"/>
    <mergeCell ref="AP29:BA29"/>
    <mergeCell ref="BB29:BS29"/>
    <mergeCell ref="BU29:CH29"/>
    <mergeCell ref="CI29:CT29"/>
    <mergeCell ref="A30:AI30"/>
    <mergeCell ref="AJ30:AO30"/>
    <mergeCell ref="AP30:BA30"/>
    <mergeCell ref="BB30:BS30"/>
    <mergeCell ref="BU30:CH30"/>
    <mergeCell ref="CI30:CT30"/>
    <mergeCell ref="A31:AI31"/>
    <mergeCell ref="AJ31:AL31"/>
    <mergeCell ref="AP31:BA31"/>
    <mergeCell ref="BH31:BI31"/>
    <mergeCell ref="BU31:CH31"/>
    <mergeCell ref="CI31:CT31"/>
    <mergeCell ref="A32:AI32"/>
    <mergeCell ref="AJ32:AL32"/>
    <mergeCell ref="AP32:BA32"/>
    <mergeCell ref="BH32:BI32"/>
    <mergeCell ref="BU32:CH32"/>
    <mergeCell ref="CI32:CT32"/>
    <mergeCell ref="A33:AI33"/>
    <mergeCell ref="AJ33:AL33"/>
    <mergeCell ref="AP33:BA33"/>
    <mergeCell ref="BH33:BI33"/>
    <mergeCell ref="BU33:CH33"/>
    <mergeCell ref="CI33:CT33"/>
    <mergeCell ref="A34:AI34"/>
    <mergeCell ref="AJ34:AL34"/>
    <mergeCell ref="AP34:BA34"/>
    <mergeCell ref="BH34:BI34"/>
    <mergeCell ref="BU34:CH34"/>
    <mergeCell ref="CI34:CT34"/>
    <mergeCell ref="A35:AI35"/>
    <mergeCell ref="AJ35:AL35"/>
    <mergeCell ref="AP35:BA35"/>
    <mergeCell ref="BH35:BI35"/>
    <mergeCell ref="BU35:CH35"/>
    <mergeCell ref="CI35:CT35"/>
    <mergeCell ref="A36:AI36"/>
    <mergeCell ref="AJ36:AL36"/>
    <mergeCell ref="AP36:BA36"/>
    <mergeCell ref="BH36:BI36"/>
    <mergeCell ref="BU36:CH36"/>
    <mergeCell ref="CI36:CT36"/>
    <mergeCell ref="A37:AI37"/>
    <mergeCell ref="AJ37:AL37"/>
    <mergeCell ref="AP37:BA37"/>
    <mergeCell ref="BH37:BI37"/>
    <mergeCell ref="BU37:CH37"/>
    <mergeCell ref="CI37:CT37"/>
    <mergeCell ref="A38:AI38"/>
    <mergeCell ref="AJ38:AL38"/>
    <mergeCell ref="AP38:BA38"/>
    <mergeCell ref="BH38:BI38"/>
    <mergeCell ref="BU38:CH38"/>
    <mergeCell ref="CI38:CT38"/>
    <mergeCell ref="A39:AI39"/>
    <mergeCell ref="AJ39:AO39"/>
    <mergeCell ref="AP39:BA39"/>
    <mergeCell ref="BB39:BS39"/>
    <mergeCell ref="BU39:CH39"/>
    <mergeCell ref="CI39:CT39"/>
    <mergeCell ref="A40:AI40"/>
    <mergeCell ref="AJ40:AO40"/>
    <mergeCell ref="AP40:BA40"/>
    <mergeCell ref="BB40:BS40"/>
    <mergeCell ref="BU40:CH40"/>
    <mergeCell ref="CI40:CT40"/>
    <mergeCell ref="A41:AI41"/>
    <mergeCell ref="AJ41:AO41"/>
    <mergeCell ref="AP41:BA41"/>
    <mergeCell ref="BB41:BS41"/>
    <mergeCell ref="BU41:CH41"/>
    <mergeCell ref="CI41:CT41"/>
    <mergeCell ref="A42:AI42"/>
    <mergeCell ref="AJ42:AO42"/>
    <mergeCell ref="AP42:BA42"/>
    <mergeCell ref="BB42:BS42"/>
    <mergeCell ref="BU42:CH42"/>
    <mergeCell ref="CI42:CT42"/>
    <mergeCell ref="A43:AI43"/>
    <mergeCell ref="AJ43:AL43"/>
    <mergeCell ref="AP43:BA43"/>
    <mergeCell ref="BH43:BI43"/>
    <mergeCell ref="BU43:CH43"/>
    <mergeCell ref="CI43:CT43"/>
    <mergeCell ref="A44:AI44"/>
    <mergeCell ref="AJ44:AO44"/>
    <mergeCell ref="AP44:BA44"/>
    <mergeCell ref="BH44:BI44"/>
    <mergeCell ref="BU44:CH44"/>
    <mergeCell ref="CI44:CT44"/>
    <mergeCell ref="A45:AI45"/>
    <mergeCell ref="AJ45:AO45"/>
    <mergeCell ref="AP45:BA45"/>
    <mergeCell ref="BH45:BI45"/>
    <mergeCell ref="BU45:CH45"/>
    <mergeCell ref="CI45:CT45"/>
    <mergeCell ref="A46:AI46"/>
    <mergeCell ref="AJ46:AO46"/>
    <mergeCell ref="AP46:BA46"/>
    <mergeCell ref="BH46:BI46"/>
    <mergeCell ref="BU46:CH46"/>
    <mergeCell ref="CI46:CT46"/>
    <mergeCell ref="A47:AI47"/>
    <mergeCell ref="AJ47:AO47"/>
    <mergeCell ref="AP47:BA47"/>
    <mergeCell ref="BH47:BI47"/>
    <mergeCell ref="BU47:CH47"/>
    <mergeCell ref="CI47:CT47"/>
    <mergeCell ref="A48:AI48"/>
    <mergeCell ref="AJ48:AO48"/>
    <mergeCell ref="AP48:BA48"/>
    <mergeCell ref="BH48:BI48"/>
    <mergeCell ref="BU48:CH48"/>
    <mergeCell ref="CI48:CT48"/>
    <mergeCell ref="A49:AI49"/>
    <mergeCell ref="AJ49:AO49"/>
    <mergeCell ref="AP49:BA49"/>
    <mergeCell ref="BH49:BI49"/>
    <mergeCell ref="BU49:CH49"/>
    <mergeCell ref="CI49:CT49"/>
    <mergeCell ref="A50:AI50"/>
    <mergeCell ref="AJ50:AO50"/>
    <mergeCell ref="AP50:BA50"/>
    <mergeCell ref="BH50:BI50"/>
    <mergeCell ref="BU50:CH50"/>
    <mergeCell ref="CI50:CT50"/>
    <mergeCell ref="A51:AI51"/>
    <mergeCell ref="AJ51:AO51"/>
    <mergeCell ref="AP51:BA51"/>
    <mergeCell ref="BH51:BI51"/>
    <mergeCell ref="BU51:CH51"/>
    <mergeCell ref="CI51:CT51"/>
    <mergeCell ref="A52:AI52"/>
    <mergeCell ref="AJ52:AO52"/>
    <mergeCell ref="AP52:BA52"/>
    <mergeCell ref="BH52:BI52"/>
    <mergeCell ref="BU52:CH52"/>
    <mergeCell ref="CI52:CT52"/>
    <mergeCell ref="A53:AI53"/>
    <mergeCell ref="AJ53:AO53"/>
    <mergeCell ref="AP53:BA53"/>
    <mergeCell ref="BH53:BI53"/>
    <mergeCell ref="BU53:CH53"/>
    <mergeCell ref="CI53:CT53"/>
    <mergeCell ref="A54:AI54"/>
    <mergeCell ref="AJ54:AO54"/>
    <mergeCell ref="AP54:BA54"/>
    <mergeCell ref="BH54:BI54"/>
    <mergeCell ref="BU54:CH54"/>
    <mergeCell ref="CI54:CT54"/>
    <mergeCell ref="A55:AI55"/>
    <mergeCell ref="AJ55:AO55"/>
    <mergeCell ref="AP55:BA55"/>
    <mergeCell ref="BH55:BI55"/>
    <mergeCell ref="BU55:CH55"/>
    <mergeCell ref="CI55:CT55"/>
    <mergeCell ref="A56:AI56"/>
    <mergeCell ref="AJ56:AO56"/>
    <mergeCell ref="AP56:BA56"/>
    <mergeCell ref="BH56:BI56"/>
    <mergeCell ref="BU56:CH56"/>
    <mergeCell ref="CI56:CT56"/>
    <mergeCell ref="A57:AI57"/>
    <mergeCell ref="AJ57:AO57"/>
    <mergeCell ref="AP57:BA57"/>
    <mergeCell ref="BH57:BI57"/>
    <mergeCell ref="BU57:CH57"/>
    <mergeCell ref="CI57:CT57"/>
    <mergeCell ref="A58:AI58"/>
    <mergeCell ref="AJ58:AO58"/>
    <mergeCell ref="AP58:BA58"/>
    <mergeCell ref="BH58:BI58"/>
    <mergeCell ref="BU58:CH58"/>
    <mergeCell ref="CI58:CT58"/>
    <mergeCell ref="A59:AI59"/>
    <mergeCell ref="AJ59:AO59"/>
    <mergeCell ref="AP59:BA59"/>
    <mergeCell ref="BH59:BI59"/>
    <mergeCell ref="BU59:CH59"/>
    <mergeCell ref="CI59:CT59"/>
    <mergeCell ref="A60:AI60"/>
    <mergeCell ref="AJ60:AO60"/>
    <mergeCell ref="AP60:BA60"/>
    <mergeCell ref="BH60:BI60"/>
    <mergeCell ref="BU60:CH60"/>
    <mergeCell ref="CI60:CT60"/>
    <mergeCell ref="A61:AI61"/>
    <mergeCell ref="AJ61:AO61"/>
    <mergeCell ref="AP61:BA61"/>
    <mergeCell ref="BH61:BI61"/>
    <mergeCell ref="BU61:CH61"/>
    <mergeCell ref="CI61:CT61"/>
    <mergeCell ref="A62:AI62"/>
    <mergeCell ref="AJ62:AO62"/>
    <mergeCell ref="AP62:BA62"/>
    <mergeCell ref="BH62:BI62"/>
    <mergeCell ref="BU62:CH62"/>
    <mergeCell ref="CI62:CT62"/>
    <mergeCell ref="A63:AI63"/>
    <mergeCell ref="AJ63:AO63"/>
    <mergeCell ref="AP63:BA63"/>
    <mergeCell ref="BH63:BI63"/>
    <mergeCell ref="BU63:CH63"/>
    <mergeCell ref="CI63:CT63"/>
    <mergeCell ref="A64:AI64"/>
    <mergeCell ref="AJ64:AO64"/>
    <mergeCell ref="AP64:BA64"/>
    <mergeCell ref="BH64:BI64"/>
    <mergeCell ref="BU64:CH64"/>
    <mergeCell ref="CI64:CT64"/>
    <mergeCell ref="A65:AI65"/>
    <mergeCell ref="AJ65:AO65"/>
    <mergeCell ref="AP65:BA65"/>
    <mergeCell ref="BH65:BI65"/>
    <mergeCell ref="BU65:CH65"/>
    <mergeCell ref="CI65:CT65"/>
    <mergeCell ref="A66:AI66"/>
    <mergeCell ref="AJ66:AO66"/>
    <mergeCell ref="AP66:BA66"/>
    <mergeCell ref="BH66:BI66"/>
    <mergeCell ref="BU66:CH66"/>
    <mergeCell ref="CI66:CT66"/>
    <mergeCell ref="A67:AI67"/>
    <mergeCell ref="AJ67:AO67"/>
    <mergeCell ref="AP67:BA67"/>
    <mergeCell ref="BH67:BI67"/>
    <mergeCell ref="BU67:CH67"/>
    <mergeCell ref="CI67:CT67"/>
    <mergeCell ref="A68:AI68"/>
    <mergeCell ref="AJ68:AO68"/>
    <mergeCell ref="AP68:BA68"/>
    <mergeCell ref="BH68:BI68"/>
    <mergeCell ref="BU68:CH68"/>
    <mergeCell ref="CI68:CT68"/>
    <mergeCell ref="A69:AI69"/>
    <mergeCell ref="AJ69:AO69"/>
    <mergeCell ref="AP69:BA69"/>
    <mergeCell ref="BH69:BI69"/>
    <mergeCell ref="BU69:CH69"/>
    <mergeCell ref="CI69:CT69"/>
    <mergeCell ref="A70:AI70"/>
    <mergeCell ref="AJ70:AO70"/>
    <mergeCell ref="AP70:BA70"/>
    <mergeCell ref="BH70:BI70"/>
    <mergeCell ref="BU70:CH70"/>
    <mergeCell ref="CI70:CT70"/>
    <mergeCell ref="A71:AI71"/>
    <mergeCell ref="AJ71:AO71"/>
    <mergeCell ref="AP71:BA71"/>
    <mergeCell ref="BH71:BI71"/>
    <mergeCell ref="BU71:CH71"/>
    <mergeCell ref="CI71:CT71"/>
    <mergeCell ref="A72:AI72"/>
    <mergeCell ref="AJ72:AL72"/>
    <mergeCell ref="AP72:BA72"/>
    <mergeCell ref="BH72:BI72"/>
    <mergeCell ref="BU72:CH72"/>
    <mergeCell ref="CI72:CT72"/>
    <mergeCell ref="A73:AI73"/>
    <mergeCell ref="AJ73:AO73"/>
    <mergeCell ref="AP73:BA73"/>
    <mergeCell ref="BH73:BI73"/>
    <mergeCell ref="BU73:CH73"/>
    <mergeCell ref="CI73:CT73"/>
    <mergeCell ref="A74:AI74"/>
    <mergeCell ref="AJ74:AL74"/>
    <mergeCell ref="AP74:BA74"/>
    <mergeCell ref="BH74:BI74"/>
    <mergeCell ref="BU74:CH74"/>
    <mergeCell ref="CI74:CT74"/>
    <mergeCell ref="A75:AI75"/>
    <mergeCell ref="AJ75:AL75"/>
    <mergeCell ref="AP75:BA75"/>
    <mergeCell ref="BH75:BI75"/>
    <mergeCell ref="BU75:CH75"/>
    <mergeCell ref="CI75:CT75"/>
    <mergeCell ref="A76:AI76"/>
    <mergeCell ref="AJ76:AL76"/>
    <mergeCell ref="AP76:BA76"/>
    <mergeCell ref="BH76:BI76"/>
    <mergeCell ref="BU76:CH76"/>
    <mergeCell ref="CI76:CT76"/>
    <mergeCell ref="A77:AI77"/>
    <mergeCell ref="AJ77:AL77"/>
    <mergeCell ref="AP77:BA77"/>
    <mergeCell ref="BH77:BI77"/>
    <mergeCell ref="BU77:CH77"/>
    <mergeCell ref="CI77:CT77"/>
    <mergeCell ref="A78:AI78"/>
    <mergeCell ref="AJ78:AL78"/>
    <mergeCell ref="AP78:BA78"/>
    <mergeCell ref="BH78:BI78"/>
    <mergeCell ref="BU78:CH78"/>
    <mergeCell ref="CI78:CT78"/>
    <mergeCell ref="A79:AI79"/>
    <mergeCell ref="AJ79:AL79"/>
    <mergeCell ref="AP79:BA79"/>
    <mergeCell ref="BH79:BI79"/>
    <mergeCell ref="BU79:CH79"/>
    <mergeCell ref="CI79:CT79"/>
    <mergeCell ref="A80:AI80"/>
    <mergeCell ref="AJ80:AL80"/>
    <mergeCell ref="AP80:BA80"/>
    <mergeCell ref="BH80:BI80"/>
    <mergeCell ref="BU80:CH80"/>
    <mergeCell ref="CI80:CT80"/>
    <mergeCell ref="A81:AI81"/>
    <mergeCell ref="AJ81:AL81"/>
    <mergeCell ref="AP81:BA81"/>
    <mergeCell ref="BH81:BI81"/>
    <mergeCell ref="BU81:CH81"/>
    <mergeCell ref="CI81:CT81"/>
    <mergeCell ref="A82:AI82"/>
    <mergeCell ref="AJ82:AL82"/>
    <mergeCell ref="AP82:BA82"/>
    <mergeCell ref="BH82:BI82"/>
    <mergeCell ref="BU82:CH82"/>
    <mergeCell ref="CI82:CT82"/>
    <mergeCell ref="A83:AI83"/>
    <mergeCell ref="AJ83:AL83"/>
    <mergeCell ref="AP83:BA83"/>
    <mergeCell ref="BH83:BI83"/>
    <mergeCell ref="BU83:CH83"/>
    <mergeCell ref="CI83:CT83"/>
    <mergeCell ref="A84:AI84"/>
    <mergeCell ref="AJ84:AL84"/>
    <mergeCell ref="AP84:BA84"/>
    <mergeCell ref="BH84:BI84"/>
    <mergeCell ref="BU84:CH84"/>
    <mergeCell ref="CI84:CT84"/>
    <mergeCell ref="A85:AI85"/>
    <mergeCell ref="AJ85:AL85"/>
    <mergeCell ref="AP85:BA85"/>
    <mergeCell ref="BH85:BI85"/>
    <mergeCell ref="BU85:CH85"/>
    <mergeCell ref="CI85:CT85"/>
    <mergeCell ref="A86:AI86"/>
    <mergeCell ref="AJ86:AL86"/>
    <mergeCell ref="AP86:BA86"/>
    <mergeCell ref="BH86:BI86"/>
    <mergeCell ref="BU86:CH86"/>
    <mergeCell ref="CI86:CT86"/>
    <mergeCell ref="A87:AI87"/>
    <mergeCell ref="AJ87:AL87"/>
    <mergeCell ref="AP87:BA87"/>
    <mergeCell ref="BH87:BI87"/>
    <mergeCell ref="BU87:CH87"/>
    <mergeCell ref="CI87:CT87"/>
    <mergeCell ref="A88:AI88"/>
    <mergeCell ref="AJ88:AL88"/>
    <mergeCell ref="AP88:BA88"/>
    <mergeCell ref="BH88:BI88"/>
    <mergeCell ref="BU88:CH88"/>
    <mergeCell ref="CI88:CT88"/>
    <mergeCell ref="A89:AI89"/>
    <mergeCell ref="AJ89:AL89"/>
    <mergeCell ref="AP89:BA89"/>
    <mergeCell ref="BH89:BI89"/>
    <mergeCell ref="BU89:CH89"/>
    <mergeCell ref="CI89:CT89"/>
    <mergeCell ref="A90:AI90"/>
    <mergeCell ref="AJ90:AL90"/>
    <mergeCell ref="AP90:BA90"/>
    <mergeCell ref="BH90:BI90"/>
    <mergeCell ref="BU90:CH90"/>
    <mergeCell ref="CI90:CT90"/>
    <mergeCell ref="A91:AI91"/>
    <mergeCell ref="AJ91:AL91"/>
    <mergeCell ref="AP91:BA91"/>
    <mergeCell ref="BH91:BI91"/>
    <mergeCell ref="BU91:CH91"/>
    <mergeCell ref="CI91:CT91"/>
    <mergeCell ref="A92:AI92"/>
    <mergeCell ref="AJ92:AL92"/>
    <mergeCell ref="AP92:BA92"/>
    <mergeCell ref="BH92:BI92"/>
    <mergeCell ref="BU92:CH92"/>
    <mergeCell ref="CI92:CT92"/>
    <mergeCell ref="A93:AI93"/>
    <mergeCell ref="AJ93:AL93"/>
    <mergeCell ref="AP93:BA93"/>
    <mergeCell ref="BH93:BI93"/>
    <mergeCell ref="BU93:CH93"/>
    <mergeCell ref="CI93:CT93"/>
    <mergeCell ref="A94:AI94"/>
    <mergeCell ref="AJ94:AL94"/>
    <mergeCell ref="AP94:BA94"/>
    <mergeCell ref="BH94:BI94"/>
    <mergeCell ref="BU94:CH94"/>
    <mergeCell ref="CI94:CT94"/>
    <mergeCell ref="A95:AI95"/>
    <mergeCell ref="AJ95:AL95"/>
    <mergeCell ref="AP95:BA95"/>
    <mergeCell ref="BH95:BI95"/>
    <mergeCell ref="BU95:CH95"/>
    <mergeCell ref="CI95:CT95"/>
    <mergeCell ref="A96:AI96"/>
    <mergeCell ref="AJ96:AL96"/>
    <mergeCell ref="AP96:BA96"/>
    <mergeCell ref="BH96:BI96"/>
    <mergeCell ref="BU96:CH96"/>
    <mergeCell ref="CI96:CT96"/>
    <mergeCell ref="A97:AI97"/>
    <mergeCell ref="AJ97:AL97"/>
    <mergeCell ref="AP97:BA97"/>
    <mergeCell ref="BH97:BI97"/>
    <mergeCell ref="BU97:CH97"/>
    <mergeCell ref="CI97:CT97"/>
    <mergeCell ref="A98:AI98"/>
    <mergeCell ref="AJ98:AL98"/>
    <mergeCell ref="AP98:BA98"/>
    <mergeCell ref="BH98:BI98"/>
    <mergeCell ref="BU98:CH98"/>
    <mergeCell ref="CI98:CT98"/>
    <mergeCell ref="A99:AI99"/>
    <mergeCell ref="AJ99:AL99"/>
    <mergeCell ref="AP99:BA99"/>
    <mergeCell ref="BH99:BI99"/>
    <mergeCell ref="BU99:CH99"/>
    <mergeCell ref="CI99:CT99"/>
    <mergeCell ref="A100:AI100"/>
    <mergeCell ref="AJ100:AL100"/>
    <mergeCell ref="AP100:BA100"/>
    <mergeCell ref="BH100:BI100"/>
    <mergeCell ref="BU100:CH100"/>
    <mergeCell ref="CI100:CT100"/>
    <mergeCell ref="A101:AI101"/>
    <mergeCell ref="AJ101:AL101"/>
    <mergeCell ref="AP101:BA101"/>
    <mergeCell ref="BH101:BI101"/>
    <mergeCell ref="BU101:CH101"/>
    <mergeCell ref="CI101:CT101"/>
    <mergeCell ref="A102:AI102"/>
    <mergeCell ref="AJ102:AL102"/>
    <mergeCell ref="AP102:BA102"/>
    <mergeCell ref="BH102:BI102"/>
    <mergeCell ref="BU102:CH102"/>
    <mergeCell ref="CI102:CT102"/>
    <mergeCell ref="A103:AI103"/>
    <mergeCell ref="AJ103:AL103"/>
    <mergeCell ref="AP103:BA103"/>
    <mergeCell ref="BH103:BI103"/>
    <mergeCell ref="BU103:CH103"/>
    <mergeCell ref="CI103:CT103"/>
    <mergeCell ref="A104:AI104"/>
    <mergeCell ref="AJ104:AL104"/>
    <mergeCell ref="AP104:BA104"/>
    <mergeCell ref="BH104:BI104"/>
    <mergeCell ref="BU104:CH104"/>
    <mergeCell ref="CI104:CT104"/>
    <mergeCell ref="A105:AI105"/>
    <mergeCell ref="AJ105:AO105"/>
    <mergeCell ref="AP105:BA105"/>
    <mergeCell ref="BH105:BI105"/>
    <mergeCell ref="BU105:CH105"/>
    <mergeCell ref="CI105:CT105"/>
    <mergeCell ref="A106:AI106"/>
    <mergeCell ref="AJ106:AO106"/>
    <mergeCell ref="AP106:BA106"/>
    <mergeCell ref="BH106:BI106"/>
    <mergeCell ref="BU106:CH106"/>
    <mergeCell ref="CI106:CT106"/>
    <mergeCell ref="A107:AI107"/>
    <mergeCell ref="AJ107:AO107"/>
    <mergeCell ref="AP107:BA107"/>
    <mergeCell ref="BH107:BI107"/>
    <mergeCell ref="BU107:CH107"/>
    <mergeCell ref="CI107:CT107"/>
    <mergeCell ref="A108:AI108"/>
    <mergeCell ref="AJ108:AL108"/>
    <mergeCell ref="AP108:BA108"/>
    <mergeCell ref="BH108:BI108"/>
    <mergeCell ref="BU108:CH108"/>
    <mergeCell ref="CI108:CT108"/>
    <mergeCell ref="A109:AI109"/>
    <mergeCell ref="AJ109:AL109"/>
    <mergeCell ref="AP109:BA109"/>
    <mergeCell ref="BH109:BI109"/>
    <mergeCell ref="BU109:CH109"/>
    <mergeCell ref="CI109:CT109"/>
    <mergeCell ref="A110:AI110"/>
    <mergeCell ref="AJ110:AL110"/>
    <mergeCell ref="AP110:BA110"/>
    <mergeCell ref="BH110:BI110"/>
    <mergeCell ref="BU110:CH110"/>
    <mergeCell ref="CI110:CT110"/>
    <mergeCell ref="A111:AI111"/>
    <mergeCell ref="AJ111:AL111"/>
    <mergeCell ref="AP111:BA111"/>
    <mergeCell ref="BH111:BI111"/>
    <mergeCell ref="BU111:CH111"/>
    <mergeCell ref="CI111:CT111"/>
    <mergeCell ref="A112:AI112"/>
    <mergeCell ref="AJ112:AL112"/>
    <mergeCell ref="AP112:BA112"/>
    <mergeCell ref="BH112:BI112"/>
    <mergeCell ref="BU112:CH112"/>
    <mergeCell ref="CI112:CT112"/>
    <mergeCell ref="A113:AI113"/>
    <mergeCell ref="AJ113:AL113"/>
    <mergeCell ref="AP113:BA113"/>
    <mergeCell ref="BH113:BI113"/>
    <mergeCell ref="BU113:CH113"/>
    <mergeCell ref="CI113:CT113"/>
    <mergeCell ref="A114:AI114"/>
    <mergeCell ref="AJ114:AL114"/>
    <mergeCell ref="AP114:BA114"/>
    <mergeCell ref="BH114:BI114"/>
    <mergeCell ref="BU114:CH114"/>
    <mergeCell ref="CI114:CT114"/>
    <mergeCell ref="A115:AI115"/>
    <mergeCell ref="AJ115:AL115"/>
    <mergeCell ref="AP115:BA115"/>
    <mergeCell ref="BH115:BI115"/>
    <mergeCell ref="BU115:CH115"/>
    <mergeCell ref="CI115:CT115"/>
    <mergeCell ref="A116:AI116"/>
    <mergeCell ref="AJ116:AL116"/>
    <mergeCell ref="AP116:BA116"/>
    <mergeCell ref="BH116:BI116"/>
    <mergeCell ref="BU116:CH116"/>
    <mergeCell ref="CI116:CT116"/>
    <mergeCell ref="A117:AI117"/>
    <mergeCell ref="AJ117:AO117"/>
    <mergeCell ref="AP117:BA117"/>
    <mergeCell ref="BH117:BI117"/>
    <mergeCell ref="BU117:CH117"/>
    <mergeCell ref="CI117:CT117"/>
    <mergeCell ref="A118:AI118"/>
    <mergeCell ref="AJ118:AO118"/>
    <mergeCell ref="AP118:BA118"/>
    <mergeCell ref="BH118:BI118"/>
    <mergeCell ref="BU118:CH118"/>
    <mergeCell ref="CI118:CT118"/>
    <mergeCell ref="A119:AI119"/>
    <mergeCell ref="AJ119:AO119"/>
    <mergeCell ref="AP119:BA119"/>
    <mergeCell ref="BH119:BI119"/>
    <mergeCell ref="BU119:CH119"/>
    <mergeCell ref="CI119:CT119"/>
    <mergeCell ref="A120:AI120"/>
    <mergeCell ref="AJ120:AO120"/>
    <mergeCell ref="AP120:BA120"/>
    <mergeCell ref="BH120:BI120"/>
    <mergeCell ref="BU120:CH120"/>
    <mergeCell ref="CI120:CT120"/>
    <mergeCell ref="A121:AI121"/>
    <mergeCell ref="AJ121:AO121"/>
    <mergeCell ref="AP121:BA121"/>
    <mergeCell ref="BH121:BI121"/>
    <mergeCell ref="BU121:CH121"/>
    <mergeCell ref="CI121:CT121"/>
    <mergeCell ref="A122:AI122"/>
    <mergeCell ref="AJ122:AO122"/>
    <mergeCell ref="AP122:BA122"/>
    <mergeCell ref="BH122:BI122"/>
    <mergeCell ref="BU122:CH122"/>
    <mergeCell ref="CI122:CT122"/>
    <mergeCell ref="A123:AI123"/>
    <mergeCell ref="AJ123:AO123"/>
    <mergeCell ref="AP123:BA123"/>
    <mergeCell ref="BH123:BI123"/>
    <mergeCell ref="BU123:CH123"/>
    <mergeCell ref="CI123:CT123"/>
    <mergeCell ref="A124:AI124"/>
    <mergeCell ref="AJ124:AL124"/>
    <mergeCell ref="AP124:BA124"/>
    <mergeCell ref="BH124:BI124"/>
    <mergeCell ref="BU124:CH124"/>
    <mergeCell ref="CI124:CT124"/>
    <mergeCell ref="A125:AI125"/>
    <mergeCell ref="AJ125:AL125"/>
    <mergeCell ref="AP125:BA125"/>
    <mergeCell ref="BH125:BI125"/>
    <mergeCell ref="BU125:CH125"/>
    <mergeCell ref="CI125:CT125"/>
    <mergeCell ref="A126:AI126"/>
    <mergeCell ref="AJ126:AL126"/>
    <mergeCell ref="AP126:BA126"/>
    <mergeCell ref="BH126:BI126"/>
    <mergeCell ref="BU126:CH126"/>
    <mergeCell ref="CI126:CT126"/>
    <mergeCell ref="A127:AI127"/>
    <mergeCell ref="AJ127:AL127"/>
    <mergeCell ref="AP127:BA127"/>
    <mergeCell ref="BH127:BI127"/>
    <mergeCell ref="BU127:CH127"/>
    <mergeCell ref="CI127:CT127"/>
    <mergeCell ref="A128:AI128"/>
    <mergeCell ref="AJ128:AL128"/>
    <mergeCell ref="AP128:BA128"/>
    <mergeCell ref="BH128:BI128"/>
    <mergeCell ref="BU128:CH128"/>
    <mergeCell ref="CI128:CT128"/>
    <mergeCell ref="A129:AI129"/>
    <mergeCell ref="AJ129:AL129"/>
    <mergeCell ref="AP129:BA129"/>
    <mergeCell ref="BH129:BI129"/>
    <mergeCell ref="BU129:CH129"/>
    <mergeCell ref="CI129:CT129"/>
    <mergeCell ref="A130:AI130"/>
    <mergeCell ref="AJ130:AL130"/>
    <mergeCell ref="AP130:BA130"/>
    <mergeCell ref="BH130:BI130"/>
    <mergeCell ref="BU130:CH130"/>
    <mergeCell ref="CI130:CT130"/>
    <mergeCell ref="A131:AI131"/>
    <mergeCell ref="AJ131:AL131"/>
    <mergeCell ref="AP131:BA131"/>
    <mergeCell ref="BH131:BI131"/>
    <mergeCell ref="BU131:CH131"/>
    <mergeCell ref="CI131:CT131"/>
    <mergeCell ref="A132:AI132"/>
    <mergeCell ref="AJ132:AO132"/>
    <mergeCell ref="AP132:BA132"/>
    <mergeCell ref="BH132:BI132"/>
    <mergeCell ref="BU132:CH132"/>
    <mergeCell ref="CI132:CT132"/>
    <mergeCell ref="A133:AI133"/>
    <mergeCell ref="AJ133:AL133"/>
    <mergeCell ref="AP133:BA133"/>
    <mergeCell ref="BH133:BI133"/>
    <mergeCell ref="BU133:CH133"/>
    <mergeCell ref="CI133:CT133"/>
    <mergeCell ref="A134:AI134"/>
    <mergeCell ref="AJ134:AL134"/>
    <mergeCell ref="AP134:BA134"/>
    <mergeCell ref="BH134:BI134"/>
    <mergeCell ref="BU134:CH134"/>
    <mergeCell ref="CI134:CT134"/>
    <mergeCell ref="A135:AI135"/>
    <mergeCell ref="AJ135:AL135"/>
    <mergeCell ref="AP135:BA135"/>
    <mergeCell ref="BH135:BI135"/>
    <mergeCell ref="BU135:CH135"/>
    <mergeCell ref="CI135:CT135"/>
    <mergeCell ref="A136:AI136"/>
    <mergeCell ref="AJ136:AL136"/>
    <mergeCell ref="AP136:BA136"/>
    <mergeCell ref="BH136:BI136"/>
    <mergeCell ref="BU136:CH136"/>
    <mergeCell ref="CI136:CT136"/>
    <mergeCell ref="A137:AI137"/>
    <mergeCell ref="AJ137:AO137"/>
    <mergeCell ref="AP137:BA137"/>
    <mergeCell ref="BH137:BI137"/>
    <mergeCell ref="BU137:CH137"/>
    <mergeCell ref="CI137:CT137"/>
    <mergeCell ref="A138:AI138"/>
    <mergeCell ref="AJ138:AO138"/>
    <mergeCell ref="AP138:BA138"/>
    <mergeCell ref="BH138:BI138"/>
    <mergeCell ref="BU138:CH138"/>
    <mergeCell ref="CI138:CT138"/>
    <mergeCell ref="A139:AI139"/>
    <mergeCell ref="AJ139:AO139"/>
    <mergeCell ref="AP139:BA139"/>
    <mergeCell ref="BH139:BI139"/>
    <mergeCell ref="BU139:CH139"/>
    <mergeCell ref="CI139:CT139"/>
    <mergeCell ref="A140:AI140"/>
    <mergeCell ref="AJ140:AO140"/>
    <mergeCell ref="AP140:BA140"/>
    <mergeCell ref="BH140:BI140"/>
    <mergeCell ref="BU140:CH140"/>
    <mergeCell ref="CI140:CT140"/>
    <mergeCell ref="A141:AI141"/>
    <mergeCell ref="AJ141:AO141"/>
    <mergeCell ref="AP141:BA141"/>
    <mergeCell ref="BH141:BI141"/>
    <mergeCell ref="BU141:CH141"/>
    <mergeCell ref="CI141:CT141"/>
    <mergeCell ref="A142:AI142"/>
    <mergeCell ref="AJ142:AO142"/>
    <mergeCell ref="AP142:BA142"/>
    <mergeCell ref="BH142:BI142"/>
    <mergeCell ref="BU142:CH142"/>
    <mergeCell ref="CI142:CT142"/>
    <mergeCell ref="A143:AI143"/>
    <mergeCell ref="AJ143:AL143"/>
    <mergeCell ref="AP143:BA143"/>
    <mergeCell ref="BH143:BI143"/>
    <mergeCell ref="BU143:CH143"/>
    <mergeCell ref="CI143:CT143"/>
    <mergeCell ref="A144:AI144"/>
    <mergeCell ref="AJ144:AL144"/>
    <mergeCell ref="AP144:BA144"/>
    <mergeCell ref="BH144:BI144"/>
    <mergeCell ref="BU144:CH144"/>
    <mergeCell ref="CI144:CT144"/>
    <mergeCell ref="A145:AI145"/>
    <mergeCell ref="AJ145:AO145"/>
    <mergeCell ref="AP145:BA145"/>
    <mergeCell ref="BH145:BI145"/>
    <mergeCell ref="BU145:CH145"/>
    <mergeCell ref="CI145:CT145"/>
    <mergeCell ref="A146:AI146"/>
    <mergeCell ref="AJ146:AO146"/>
    <mergeCell ref="AP146:BA146"/>
    <mergeCell ref="BH146:BI146"/>
    <mergeCell ref="BU146:CH146"/>
    <mergeCell ref="CI146:CT146"/>
    <mergeCell ref="A147:AI147"/>
    <mergeCell ref="AJ147:AO147"/>
    <mergeCell ref="AP147:BA147"/>
    <mergeCell ref="BH147:BI147"/>
    <mergeCell ref="BU147:CH147"/>
    <mergeCell ref="CI147:CT147"/>
    <mergeCell ref="A148:AI148"/>
    <mergeCell ref="AJ148:AO148"/>
    <mergeCell ref="AP148:BA148"/>
    <mergeCell ref="BH148:BI148"/>
    <mergeCell ref="BU148:CH148"/>
    <mergeCell ref="CI148:CT148"/>
    <mergeCell ref="A149:AI149"/>
    <mergeCell ref="AJ149:AL149"/>
    <mergeCell ref="AP149:BA149"/>
    <mergeCell ref="BH149:BI149"/>
    <mergeCell ref="BU149:CH149"/>
    <mergeCell ref="CI149:CT149"/>
    <mergeCell ref="A150:AI150"/>
    <mergeCell ref="AJ150:AL150"/>
    <mergeCell ref="AP150:BA150"/>
    <mergeCell ref="BH150:BI150"/>
    <mergeCell ref="BU150:CH150"/>
    <mergeCell ref="CI150:CT150"/>
    <mergeCell ref="A151:AI151"/>
    <mergeCell ref="AJ151:AL151"/>
    <mergeCell ref="AP151:BA151"/>
    <mergeCell ref="BH151:BI151"/>
    <mergeCell ref="BU151:CH151"/>
    <mergeCell ref="CI151:CT151"/>
    <mergeCell ref="A152:AI152"/>
    <mergeCell ref="AJ152:AO152"/>
    <mergeCell ref="AP152:BA152"/>
    <mergeCell ref="BH152:BI152"/>
    <mergeCell ref="BU152:CH152"/>
    <mergeCell ref="CI152:CT152"/>
    <mergeCell ref="A153:AI153"/>
    <mergeCell ref="AJ153:AO153"/>
    <mergeCell ref="AP153:BA153"/>
    <mergeCell ref="BH153:BI153"/>
    <mergeCell ref="BU153:CH153"/>
    <mergeCell ref="CI153:CT153"/>
    <mergeCell ref="A154:AI154"/>
    <mergeCell ref="AJ154:AO154"/>
    <mergeCell ref="AP154:BA154"/>
    <mergeCell ref="BH154:BI154"/>
    <mergeCell ref="BU154:CH154"/>
    <mergeCell ref="CI154:CT154"/>
    <mergeCell ref="A155:AI155"/>
    <mergeCell ref="AJ155:AO155"/>
    <mergeCell ref="AP155:BA155"/>
    <mergeCell ref="BH155:BI155"/>
    <mergeCell ref="BU155:CH155"/>
    <mergeCell ref="CI155:CT155"/>
    <mergeCell ref="A156:AI156"/>
    <mergeCell ref="AJ156:AL156"/>
    <mergeCell ref="AP156:BA156"/>
    <mergeCell ref="BH156:BI156"/>
    <mergeCell ref="BU156:CH156"/>
    <mergeCell ref="CI156:CT156"/>
    <mergeCell ref="A157:AI157"/>
    <mergeCell ref="AJ157:AL157"/>
    <mergeCell ref="AP157:BA157"/>
    <mergeCell ref="BH157:BI157"/>
    <mergeCell ref="BU157:CH157"/>
    <mergeCell ref="CI157:CT157"/>
    <mergeCell ref="A158:AI158"/>
    <mergeCell ref="AJ158:AO158"/>
    <mergeCell ref="AP158:BA158"/>
    <mergeCell ref="BH158:BI158"/>
    <mergeCell ref="BU158:CH158"/>
    <mergeCell ref="CI158:CT158"/>
    <mergeCell ref="A159:AI159"/>
    <mergeCell ref="AJ159:AO159"/>
    <mergeCell ref="AP159:BA159"/>
    <mergeCell ref="BH159:BI159"/>
    <mergeCell ref="BU159:CH159"/>
    <mergeCell ref="CI159:CT159"/>
    <mergeCell ref="A160:AI160"/>
    <mergeCell ref="AJ160:AO160"/>
    <mergeCell ref="AP160:BA160"/>
    <mergeCell ref="BH160:BI160"/>
    <mergeCell ref="BU160:CH160"/>
    <mergeCell ref="CI160:CT160"/>
    <mergeCell ref="A161:AI161"/>
    <mergeCell ref="AJ161:AO161"/>
    <mergeCell ref="AP161:BA161"/>
    <mergeCell ref="BH161:BI161"/>
    <mergeCell ref="BU161:CH161"/>
    <mergeCell ref="CI161:CT161"/>
    <mergeCell ref="A162:AI162"/>
    <mergeCell ref="AJ162:AL162"/>
    <mergeCell ref="AP162:BA162"/>
    <mergeCell ref="BH162:BI162"/>
    <mergeCell ref="BU162:CH162"/>
    <mergeCell ref="CI162:CT162"/>
    <mergeCell ref="A163:AI163"/>
    <mergeCell ref="AJ163:AL163"/>
    <mergeCell ref="AP163:BA163"/>
    <mergeCell ref="BH163:BI163"/>
    <mergeCell ref="BU163:CH163"/>
    <mergeCell ref="CI163:CT163"/>
    <mergeCell ref="A164:AI164"/>
    <mergeCell ref="AJ164:AL164"/>
    <mergeCell ref="AP164:BA164"/>
    <mergeCell ref="BH164:BI164"/>
    <mergeCell ref="BU164:CH164"/>
    <mergeCell ref="CI164:CT164"/>
    <mergeCell ref="A165:AI165"/>
    <mergeCell ref="AJ165:AL165"/>
    <mergeCell ref="AP165:BA165"/>
    <mergeCell ref="BH165:BI165"/>
    <mergeCell ref="BU165:CH165"/>
    <mergeCell ref="CI165:CT165"/>
    <mergeCell ref="A166:AI166"/>
    <mergeCell ref="AJ166:AO166"/>
    <mergeCell ref="AP166:BA166"/>
    <mergeCell ref="BH166:BI166"/>
    <mergeCell ref="BU166:CH166"/>
    <mergeCell ref="CI166:CT166"/>
    <mergeCell ref="A167:AI167"/>
    <mergeCell ref="AJ167:AO167"/>
    <mergeCell ref="AP167:BA167"/>
    <mergeCell ref="BH167:BI167"/>
    <mergeCell ref="BU167:CH167"/>
    <mergeCell ref="CI167:CT167"/>
    <mergeCell ref="A168:AI168"/>
    <mergeCell ref="AJ168:AO168"/>
    <mergeCell ref="AP168:BA168"/>
    <mergeCell ref="BH168:BI168"/>
    <mergeCell ref="BU168:CH168"/>
    <mergeCell ref="CI168:CT168"/>
    <mergeCell ref="A169:AI169"/>
    <mergeCell ref="AJ169:AL169"/>
    <mergeCell ref="AP169:BA169"/>
    <mergeCell ref="BH169:BI169"/>
    <mergeCell ref="BU169:CH169"/>
    <mergeCell ref="CI169:CT169"/>
    <mergeCell ref="A170:AI170"/>
    <mergeCell ref="AJ170:AL170"/>
    <mergeCell ref="AP170:BA170"/>
    <mergeCell ref="BH170:BI170"/>
    <mergeCell ref="BU170:CH170"/>
    <mergeCell ref="CI170:CT170"/>
    <mergeCell ref="A171:AI171"/>
    <mergeCell ref="AJ171:AL171"/>
    <mergeCell ref="AP171:BA171"/>
    <mergeCell ref="BH171:BI171"/>
    <mergeCell ref="BU171:CH171"/>
    <mergeCell ref="CI171:CT171"/>
    <mergeCell ref="A172:AI172"/>
    <mergeCell ref="AJ172:AL172"/>
    <mergeCell ref="AP172:BA172"/>
    <mergeCell ref="BH172:BI172"/>
    <mergeCell ref="BU172:CH172"/>
    <mergeCell ref="CI172:CT172"/>
    <mergeCell ref="A173:AI173"/>
    <mergeCell ref="AJ173:AL173"/>
    <mergeCell ref="AP173:BA173"/>
    <mergeCell ref="BH173:BI173"/>
    <mergeCell ref="BU173:CH173"/>
    <mergeCell ref="CI173:CT173"/>
    <mergeCell ref="A174:AI174"/>
    <mergeCell ref="AJ174:AO174"/>
    <mergeCell ref="AP174:BA174"/>
    <mergeCell ref="BH174:BI174"/>
    <mergeCell ref="BU174:CH174"/>
    <mergeCell ref="CI174:CT174"/>
    <mergeCell ref="A175:AI175"/>
    <mergeCell ref="AJ175:AL175"/>
    <mergeCell ref="AP175:BA175"/>
    <mergeCell ref="BH175:BI175"/>
    <mergeCell ref="BU175:CH175"/>
    <mergeCell ref="CI175:CT175"/>
    <mergeCell ref="A176:AI176"/>
    <mergeCell ref="AJ176:AL176"/>
    <mergeCell ref="AP176:BA176"/>
    <mergeCell ref="BH176:BI176"/>
    <mergeCell ref="BU176:CH176"/>
    <mergeCell ref="CI176:CT176"/>
    <mergeCell ref="A177:AI177"/>
    <mergeCell ref="AJ177:AL177"/>
    <mergeCell ref="AP177:BA177"/>
    <mergeCell ref="BH177:BI177"/>
    <mergeCell ref="BU177:CH177"/>
    <mergeCell ref="CI177:CT177"/>
    <mergeCell ref="A178:AI178"/>
    <mergeCell ref="AJ178:AL178"/>
    <mergeCell ref="AP178:BA178"/>
    <mergeCell ref="BH178:BI178"/>
    <mergeCell ref="BU178:CH178"/>
    <mergeCell ref="CI178:CT178"/>
    <mergeCell ref="A179:AI179"/>
    <mergeCell ref="AJ179:AL179"/>
    <mergeCell ref="AP179:BA179"/>
    <mergeCell ref="BH179:BI179"/>
    <mergeCell ref="BU179:CH179"/>
    <mergeCell ref="CI179:CT179"/>
    <mergeCell ref="A180:AI180"/>
    <mergeCell ref="AJ180:AO180"/>
    <mergeCell ref="AP180:BA180"/>
    <mergeCell ref="BH180:BI180"/>
    <mergeCell ref="BU180:CH180"/>
    <mergeCell ref="CI180:CT180"/>
    <mergeCell ref="A181:AI181"/>
    <mergeCell ref="AJ181:AL181"/>
    <mergeCell ref="AP181:BA181"/>
    <mergeCell ref="BH181:BI181"/>
    <mergeCell ref="BU181:CH181"/>
    <mergeCell ref="CI181:CT181"/>
    <mergeCell ref="A182:AI182"/>
    <mergeCell ref="AJ182:AL182"/>
    <mergeCell ref="AP182:BA182"/>
    <mergeCell ref="BH182:BI182"/>
    <mergeCell ref="BU182:CH182"/>
    <mergeCell ref="CI182:CT182"/>
    <mergeCell ref="A183:AI183"/>
    <mergeCell ref="AJ183:AL183"/>
    <mergeCell ref="AP183:BA183"/>
    <mergeCell ref="BH183:BI183"/>
    <mergeCell ref="BU183:CH183"/>
    <mergeCell ref="CI183:CT183"/>
    <mergeCell ref="A184:AI184"/>
    <mergeCell ref="AJ184:AL184"/>
    <mergeCell ref="AP184:BA184"/>
    <mergeCell ref="BH184:BI184"/>
    <mergeCell ref="BU184:CH184"/>
    <mergeCell ref="CI184:CT184"/>
    <mergeCell ref="A185:AI185"/>
    <mergeCell ref="AJ185:AL185"/>
    <mergeCell ref="AP185:BA185"/>
    <mergeCell ref="BH185:BI185"/>
    <mergeCell ref="BU185:CH185"/>
    <mergeCell ref="CI185:CT185"/>
    <mergeCell ref="A186:AI186"/>
    <mergeCell ref="AJ186:AL186"/>
    <mergeCell ref="AP186:BA186"/>
    <mergeCell ref="BH186:BI186"/>
    <mergeCell ref="BU186:CH186"/>
    <mergeCell ref="CI186:CT186"/>
    <mergeCell ref="A187:AI187"/>
    <mergeCell ref="AJ187:AO187"/>
    <mergeCell ref="AP187:BA187"/>
    <mergeCell ref="BH187:BI187"/>
    <mergeCell ref="BU187:CH187"/>
    <mergeCell ref="CI187:CT187"/>
    <mergeCell ref="A188:AI188"/>
    <mergeCell ref="AJ188:AL188"/>
    <mergeCell ref="AP188:BA188"/>
    <mergeCell ref="BH188:BI188"/>
    <mergeCell ref="BU188:CH188"/>
    <mergeCell ref="CI188:CT188"/>
    <mergeCell ref="A189:AI189"/>
    <mergeCell ref="AJ189:AL189"/>
    <mergeCell ref="AP189:BA189"/>
    <mergeCell ref="BH189:BI189"/>
    <mergeCell ref="BU189:CH189"/>
    <mergeCell ref="CI189:CT189"/>
    <mergeCell ref="A190:AI190"/>
    <mergeCell ref="AJ190:AL190"/>
    <mergeCell ref="AP190:BA190"/>
    <mergeCell ref="BH190:BI190"/>
    <mergeCell ref="BU190:CH190"/>
    <mergeCell ref="CI190:CT190"/>
    <mergeCell ref="A191:AI191"/>
    <mergeCell ref="AJ191:AO191"/>
    <mergeCell ref="AP191:BA191"/>
    <mergeCell ref="BH191:BI191"/>
    <mergeCell ref="BU191:CH191"/>
    <mergeCell ref="CI191:CT191"/>
    <mergeCell ref="A192:AI192"/>
    <mergeCell ref="AJ192:AL192"/>
    <mergeCell ref="AP192:BA192"/>
    <mergeCell ref="BH192:BI192"/>
    <mergeCell ref="BU192:CH192"/>
    <mergeCell ref="CI192:CT192"/>
    <mergeCell ref="A193:AI193"/>
    <mergeCell ref="AJ193:AL193"/>
    <mergeCell ref="AP193:BA193"/>
    <mergeCell ref="BH193:BI193"/>
    <mergeCell ref="BU193:CH193"/>
    <mergeCell ref="CI193:CT193"/>
    <mergeCell ref="A194:AI194"/>
    <mergeCell ref="AJ194:AL194"/>
    <mergeCell ref="AP194:BA194"/>
    <mergeCell ref="BH194:BI194"/>
    <mergeCell ref="BU194:CH194"/>
    <mergeCell ref="CI194:CT194"/>
    <mergeCell ref="A195:AI195"/>
    <mergeCell ref="AJ195:AL195"/>
    <mergeCell ref="AP195:BA195"/>
    <mergeCell ref="BH195:BI195"/>
    <mergeCell ref="BU195:CH195"/>
    <mergeCell ref="CI195:CT195"/>
    <mergeCell ref="A196:AI196"/>
    <mergeCell ref="AJ196:AO196"/>
    <mergeCell ref="AP196:BA196"/>
    <mergeCell ref="BH196:BI196"/>
    <mergeCell ref="BU196:CH196"/>
    <mergeCell ref="CI196:CT196"/>
    <mergeCell ref="A197:AI197"/>
    <mergeCell ref="AJ197:AL197"/>
    <mergeCell ref="AP197:BA197"/>
    <mergeCell ref="BH197:BI197"/>
    <mergeCell ref="BU197:CH197"/>
    <mergeCell ref="CI197:CT197"/>
    <mergeCell ref="A198:AI198"/>
    <mergeCell ref="AJ198:AL198"/>
    <mergeCell ref="AP198:BA198"/>
    <mergeCell ref="BH198:BI198"/>
    <mergeCell ref="BU198:CH198"/>
    <mergeCell ref="CI198:CT198"/>
    <mergeCell ref="A199:AI199"/>
    <mergeCell ref="AJ199:AL199"/>
    <mergeCell ref="AP199:BA199"/>
    <mergeCell ref="BH199:BI199"/>
    <mergeCell ref="BU199:CH199"/>
    <mergeCell ref="CI199:CT199"/>
    <mergeCell ref="A200:AI200"/>
    <mergeCell ref="AJ200:AL200"/>
    <mergeCell ref="AP200:BA200"/>
    <mergeCell ref="BH200:BI200"/>
    <mergeCell ref="BU200:CH200"/>
    <mergeCell ref="CI200:CT200"/>
    <mergeCell ref="A201:AI201"/>
    <mergeCell ref="AJ201:AL201"/>
    <mergeCell ref="AP201:BA201"/>
    <mergeCell ref="BH201:BI201"/>
    <mergeCell ref="BU201:CH201"/>
    <mergeCell ref="CI201:CT201"/>
    <mergeCell ref="A202:AI202"/>
    <mergeCell ref="AJ202:AL202"/>
    <mergeCell ref="AP202:BA202"/>
    <mergeCell ref="BH202:BI202"/>
    <mergeCell ref="BU202:CH202"/>
    <mergeCell ref="CI202:CT202"/>
    <mergeCell ref="A203:AI203"/>
    <mergeCell ref="AJ203:AL203"/>
    <mergeCell ref="AP203:BA203"/>
    <mergeCell ref="BH203:BI203"/>
    <mergeCell ref="BU203:CH203"/>
    <mergeCell ref="CI203:CT203"/>
    <mergeCell ref="A204:AI204"/>
    <mergeCell ref="AJ204:AL204"/>
    <mergeCell ref="AP204:BA204"/>
    <mergeCell ref="BH204:BI204"/>
    <mergeCell ref="BU204:CH204"/>
    <mergeCell ref="CI204:CT204"/>
    <mergeCell ref="A205:AI205"/>
    <mergeCell ref="AJ205:AL205"/>
    <mergeCell ref="AP205:BA205"/>
    <mergeCell ref="BH205:BI205"/>
    <mergeCell ref="BU205:CH205"/>
    <mergeCell ref="CI205:CT205"/>
    <mergeCell ref="A206:AI206"/>
    <mergeCell ref="AJ206:AL206"/>
    <mergeCell ref="AP206:BA206"/>
    <mergeCell ref="BH206:BI206"/>
    <mergeCell ref="BU206:CH206"/>
    <mergeCell ref="CI206:CT206"/>
    <mergeCell ref="A207:AI207"/>
    <mergeCell ref="AJ207:AL207"/>
    <mergeCell ref="AP207:BA207"/>
    <mergeCell ref="BH207:BI207"/>
    <mergeCell ref="BU207:CH207"/>
    <mergeCell ref="CI207:CT207"/>
    <mergeCell ref="A208:AI208"/>
    <mergeCell ref="AJ208:AO208"/>
    <mergeCell ref="AP208:BA208"/>
    <mergeCell ref="BH208:BI208"/>
    <mergeCell ref="BU208:CH208"/>
    <mergeCell ref="CI208:CT208"/>
    <mergeCell ref="A209:AI209"/>
    <mergeCell ref="AJ209:AL209"/>
    <mergeCell ref="AP209:BA209"/>
    <mergeCell ref="BH209:BI209"/>
    <mergeCell ref="BU209:CH209"/>
    <mergeCell ref="CI209:CT209"/>
    <mergeCell ref="A210:AI210"/>
    <mergeCell ref="AJ210:AL210"/>
    <mergeCell ref="AP210:BA210"/>
    <mergeCell ref="BH210:BI210"/>
    <mergeCell ref="BU210:CH210"/>
    <mergeCell ref="CI210:CT210"/>
    <mergeCell ref="A211:AI211"/>
    <mergeCell ref="AJ211:AL211"/>
    <mergeCell ref="AP211:BA211"/>
    <mergeCell ref="BH211:BI211"/>
    <mergeCell ref="BU211:CH211"/>
    <mergeCell ref="CI211:CT211"/>
    <mergeCell ref="A212:AI212"/>
    <mergeCell ref="AJ212:AL212"/>
    <mergeCell ref="AP212:BA212"/>
    <mergeCell ref="BH212:BI212"/>
    <mergeCell ref="BU212:CH212"/>
    <mergeCell ref="CI212:CT212"/>
    <mergeCell ref="A213:AI213"/>
    <mergeCell ref="AJ213:AL213"/>
    <mergeCell ref="AP213:BA213"/>
    <mergeCell ref="BH213:BI213"/>
    <mergeCell ref="BU213:CH213"/>
    <mergeCell ref="CI213:CT213"/>
    <mergeCell ref="A214:AI214"/>
    <mergeCell ref="AJ214:AL214"/>
    <mergeCell ref="AP214:BA214"/>
    <mergeCell ref="BH214:BI214"/>
    <mergeCell ref="BU214:CH214"/>
    <mergeCell ref="CI214:CT214"/>
    <mergeCell ref="A215:AI215"/>
    <mergeCell ref="AJ215:AL215"/>
    <mergeCell ref="AP215:BA215"/>
    <mergeCell ref="BH215:BI215"/>
    <mergeCell ref="BU215:CH215"/>
    <mergeCell ref="CI215:CT215"/>
    <mergeCell ref="A216:AI216"/>
    <mergeCell ref="AJ216:AL216"/>
    <mergeCell ref="AP216:BA216"/>
    <mergeCell ref="BH216:BI216"/>
    <mergeCell ref="BU216:CH216"/>
    <mergeCell ref="CI216:CT216"/>
    <mergeCell ref="A217:AI217"/>
    <mergeCell ref="AJ217:AL217"/>
    <mergeCell ref="AP217:BA217"/>
    <mergeCell ref="BH217:BI217"/>
    <mergeCell ref="BU217:CH217"/>
    <mergeCell ref="CI217:CT217"/>
    <mergeCell ref="A218:AI218"/>
    <mergeCell ref="AJ218:AL218"/>
    <mergeCell ref="AP218:BA218"/>
    <mergeCell ref="BH218:BI218"/>
    <mergeCell ref="BU218:CH218"/>
    <mergeCell ref="CI218:CT218"/>
    <mergeCell ref="A219:AI219"/>
    <mergeCell ref="AJ219:AL219"/>
    <mergeCell ref="AP219:BA219"/>
    <mergeCell ref="BH219:BI219"/>
    <mergeCell ref="BU219:CH219"/>
    <mergeCell ref="CI219:CT219"/>
    <mergeCell ref="A220:AI220"/>
    <mergeCell ref="AJ220:AL220"/>
    <mergeCell ref="AP220:BA220"/>
    <mergeCell ref="BH220:BI220"/>
    <mergeCell ref="BU220:CH220"/>
    <mergeCell ref="CI220:CT220"/>
    <mergeCell ref="A221:AI221"/>
    <mergeCell ref="AJ221:AO221"/>
    <mergeCell ref="AP221:BA221"/>
    <mergeCell ref="BH221:BI221"/>
    <mergeCell ref="BU221:CH221"/>
    <mergeCell ref="CI221:CT221"/>
    <mergeCell ref="A222:AI222"/>
    <mergeCell ref="AJ222:AL222"/>
    <mergeCell ref="AP222:BA222"/>
    <mergeCell ref="BH222:BI222"/>
    <mergeCell ref="BU222:CH222"/>
    <mergeCell ref="CI222:CT222"/>
    <mergeCell ref="A223:AI223"/>
    <mergeCell ref="AJ223:AL223"/>
    <mergeCell ref="AP223:BA223"/>
    <mergeCell ref="BH223:BI223"/>
    <mergeCell ref="BU223:CH223"/>
    <mergeCell ref="CI223:CT223"/>
    <mergeCell ref="A224:AI224"/>
    <mergeCell ref="AJ224:AL224"/>
    <mergeCell ref="AP224:BA224"/>
    <mergeCell ref="BH224:BI224"/>
    <mergeCell ref="BU224:CH224"/>
    <mergeCell ref="CI224:CT224"/>
    <mergeCell ref="A225:AI225"/>
    <mergeCell ref="AJ225:AL225"/>
    <mergeCell ref="AP225:BA225"/>
    <mergeCell ref="BH225:BI225"/>
    <mergeCell ref="BU225:CH225"/>
    <mergeCell ref="CI225:CT225"/>
    <mergeCell ref="A226:AI226"/>
    <mergeCell ref="AJ226:AL226"/>
    <mergeCell ref="AP226:BA226"/>
    <mergeCell ref="BH226:BI226"/>
    <mergeCell ref="BU226:CH226"/>
    <mergeCell ref="CI226:CT226"/>
    <mergeCell ref="A227:AI227"/>
    <mergeCell ref="AJ227:AL227"/>
    <mergeCell ref="AP227:BA227"/>
    <mergeCell ref="BH227:BI227"/>
    <mergeCell ref="BU227:CH227"/>
    <mergeCell ref="CI227:CT227"/>
    <mergeCell ref="A228:AI228"/>
    <mergeCell ref="AJ228:AO228"/>
    <mergeCell ref="AP228:BA228"/>
    <mergeCell ref="BH228:BI228"/>
    <mergeCell ref="BU228:CH228"/>
    <mergeCell ref="CI228:CT228"/>
    <mergeCell ref="A229:AI229"/>
    <mergeCell ref="AJ229:AL229"/>
    <mergeCell ref="AP229:BA229"/>
    <mergeCell ref="BH229:BI229"/>
    <mergeCell ref="BU229:CH229"/>
    <mergeCell ref="CI229:CT229"/>
    <mergeCell ref="A230:AI230"/>
    <mergeCell ref="AJ230:AL230"/>
    <mergeCell ref="AP230:BA230"/>
    <mergeCell ref="BH230:BI230"/>
    <mergeCell ref="BU230:CH230"/>
    <mergeCell ref="CI230:CT230"/>
    <mergeCell ref="A231:AI231"/>
    <mergeCell ref="AJ231:AL231"/>
    <mergeCell ref="AP231:BA231"/>
    <mergeCell ref="BH231:BI231"/>
    <mergeCell ref="BU231:CH231"/>
    <mergeCell ref="CI231:CT231"/>
    <mergeCell ref="A232:AI232"/>
    <mergeCell ref="AJ232:AL232"/>
    <mergeCell ref="AP232:BA232"/>
    <mergeCell ref="BH232:BI232"/>
    <mergeCell ref="BU232:CH232"/>
    <mergeCell ref="CI232:CT232"/>
    <mergeCell ref="A233:AI233"/>
    <mergeCell ref="AJ233:AL233"/>
    <mergeCell ref="AP233:BA233"/>
    <mergeCell ref="BH233:BI233"/>
    <mergeCell ref="BU233:CH233"/>
    <mergeCell ref="CI233:CT233"/>
    <mergeCell ref="A234:AI234"/>
    <mergeCell ref="AJ234:AL234"/>
    <mergeCell ref="AP234:BA234"/>
    <mergeCell ref="BH234:BI234"/>
    <mergeCell ref="BU234:CH234"/>
    <mergeCell ref="CI234:CT234"/>
    <mergeCell ref="A235:AI235"/>
    <mergeCell ref="AJ235:AL235"/>
    <mergeCell ref="AP235:BA235"/>
    <mergeCell ref="BH235:BI235"/>
    <mergeCell ref="BU235:CH235"/>
    <mergeCell ref="CI235:CT235"/>
    <mergeCell ref="A236:AI236"/>
    <mergeCell ref="AJ236:AL236"/>
    <mergeCell ref="AP236:BA236"/>
    <mergeCell ref="BH236:BI236"/>
    <mergeCell ref="BU236:CH236"/>
    <mergeCell ref="CI236:CT236"/>
    <mergeCell ref="A237:AI237"/>
    <mergeCell ref="AJ237:AL237"/>
    <mergeCell ref="AP237:BA237"/>
    <mergeCell ref="BH237:BI237"/>
    <mergeCell ref="BU237:CH237"/>
    <mergeCell ref="CI237:CT237"/>
    <mergeCell ref="A238:AI238"/>
    <mergeCell ref="AJ238:AO238"/>
    <mergeCell ref="AP238:BA238"/>
    <mergeCell ref="BH238:BI238"/>
    <mergeCell ref="BU238:CH238"/>
    <mergeCell ref="CI238:CT238"/>
    <mergeCell ref="A239:AI239"/>
    <mergeCell ref="AJ239:AO239"/>
    <mergeCell ref="AP239:BA239"/>
    <mergeCell ref="BH239:BI239"/>
    <mergeCell ref="BU239:CH239"/>
    <mergeCell ref="CI239:CT239"/>
    <mergeCell ref="A240:AI240"/>
    <mergeCell ref="AJ240:AO240"/>
    <mergeCell ref="AP240:BA240"/>
    <mergeCell ref="BH240:BI240"/>
    <mergeCell ref="BU240:CH240"/>
    <mergeCell ref="CI240:CT240"/>
    <mergeCell ref="A241:AI241"/>
    <mergeCell ref="AJ241:AO241"/>
    <mergeCell ref="AP241:BA241"/>
    <mergeCell ref="BH241:BI241"/>
    <mergeCell ref="BU241:CH241"/>
    <mergeCell ref="CI241:CT241"/>
    <mergeCell ref="A242:AI242"/>
    <mergeCell ref="AJ242:AL242"/>
    <mergeCell ref="AP242:BA242"/>
    <mergeCell ref="BH242:BI242"/>
    <mergeCell ref="BU242:CH242"/>
    <mergeCell ref="CI242:CT242"/>
    <mergeCell ref="A243:AI243"/>
    <mergeCell ref="AJ243:AL243"/>
    <mergeCell ref="AP243:BA243"/>
    <mergeCell ref="BH243:BI243"/>
    <mergeCell ref="BU243:CH243"/>
    <mergeCell ref="CI243:CT243"/>
    <mergeCell ref="A244:AI244"/>
    <mergeCell ref="AJ244:AL244"/>
    <mergeCell ref="AP244:BA244"/>
    <mergeCell ref="BH244:BI244"/>
    <mergeCell ref="BU244:CH244"/>
    <mergeCell ref="CI244:CT244"/>
    <mergeCell ref="A245:AI245"/>
    <mergeCell ref="AJ245:AL245"/>
    <mergeCell ref="AP245:BA245"/>
    <mergeCell ref="BH245:BI245"/>
    <mergeCell ref="BU245:CH245"/>
    <mergeCell ref="CI245:CT245"/>
    <mergeCell ref="A246:AI246"/>
    <mergeCell ref="AJ246:AL246"/>
    <mergeCell ref="AP246:BA246"/>
    <mergeCell ref="BH246:BI246"/>
    <mergeCell ref="BU246:CH246"/>
    <mergeCell ref="CI246:CT246"/>
    <mergeCell ref="A247:AI247"/>
    <mergeCell ref="AJ247:AL247"/>
    <mergeCell ref="AP247:BA247"/>
    <mergeCell ref="BH247:BI247"/>
    <mergeCell ref="BU247:CH247"/>
    <mergeCell ref="CI247:CT247"/>
    <mergeCell ref="A248:AI248"/>
    <mergeCell ref="AJ248:AL248"/>
    <mergeCell ref="AP248:BA248"/>
    <mergeCell ref="BH248:BI248"/>
    <mergeCell ref="BU248:CH248"/>
    <mergeCell ref="CI248:CT248"/>
    <mergeCell ref="A249:AI249"/>
    <mergeCell ref="AJ249:AL249"/>
    <mergeCell ref="AP249:BA249"/>
    <mergeCell ref="BH249:BI249"/>
    <mergeCell ref="BU249:CH249"/>
    <mergeCell ref="CI249:CT249"/>
    <mergeCell ref="A250:AI250"/>
    <mergeCell ref="AJ250:AL250"/>
    <mergeCell ref="AP250:BA250"/>
    <mergeCell ref="BH250:BI250"/>
    <mergeCell ref="BU250:CH250"/>
    <mergeCell ref="CI250:CT250"/>
    <mergeCell ref="A251:AI251"/>
    <mergeCell ref="AJ251:AL251"/>
    <mergeCell ref="AP251:BA251"/>
    <mergeCell ref="BH251:BI251"/>
    <mergeCell ref="BU251:CH251"/>
    <mergeCell ref="CI251:CT251"/>
    <mergeCell ref="A252:AI252"/>
    <mergeCell ref="AJ252:AL252"/>
    <mergeCell ref="AP252:BA252"/>
    <mergeCell ref="BH252:BI252"/>
    <mergeCell ref="BU252:CH252"/>
    <mergeCell ref="CI252:CT252"/>
    <mergeCell ref="A253:AI253"/>
    <mergeCell ref="AJ253:AL253"/>
    <mergeCell ref="AP253:BA253"/>
    <mergeCell ref="BH253:BI253"/>
    <mergeCell ref="BU253:CH253"/>
    <mergeCell ref="CI253:CT253"/>
    <mergeCell ref="A254:AI254"/>
    <mergeCell ref="AJ254:AL254"/>
    <mergeCell ref="AP254:BA254"/>
    <mergeCell ref="BH254:BI254"/>
    <mergeCell ref="BU254:CH254"/>
    <mergeCell ref="CI254:CT254"/>
    <mergeCell ref="A255:AI255"/>
    <mergeCell ref="AJ255:AL255"/>
    <mergeCell ref="AP255:BA255"/>
    <mergeCell ref="BH255:BI255"/>
    <mergeCell ref="BU255:CH255"/>
    <mergeCell ref="CI255:CT255"/>
    <mergeCell ref="A256:AI256"/>
    <mergeCell ref="AJ256:AL256"/>
    <mergeCell ref="AP256:BA256"/>
    <mergeCell ref="BH256:BI256"/>
    <mergeCell ref="BU256:CH256"/>
    <mergeCell ref="CI256:CT256"/>
    <mergeCell ref="A257:AI257"/>
    <mergeCell ref="AJ257:AL257"/>
    <mergeCell ref="AP257:BA257"/>
    <mergeCell ref="BH257:BI257"/>
    <mergeCell ref="BU257:CH257"/>
    <mergeCell ref="CI257:CT257"/>
    <mergeCell ref="A258:AI258"/>
    <mergeCell ref="AJ258:AL258"/>
    <mergeCell ref="AP258:BA258"/>
    <mergeCell ref="BH258:BI258"/>
    <mergeCell ref="BU258:CH258"/>
    <mergeCell ref="CI258:CT258"/>
    <mergeCell ref="A259:AI259"/>
    <mergeCell ref="AJ259:AO259"/>
    <mergeCell ref="AP259:BA259"/>
    <mergeCell ref="BH259:BI259"/>
    <mergeCell ref="BU259:CH259"/>
    <mergeCell ref="CI259:CT259"/>
    <mergeCell ref="A260:AI260"/>
    <mergeCell ref="AJ260:AO260"/>
    <mergeCell ref="AP260:BA260"/>
    <mergeCell ref="BH260:BI260"/>
    <mergeCell ref="BU260:CH260"/>
    <mergeCell ref="CI260:CT260"/>
    <mergeCell ref="A261:AI261"/>
    <mergeCell ref="AJ261:AO261"/>
    <mergeCell ref="AP261:BA261"/>
    <mergeCell ref="BH261:BI261"/>
    <mergeCell ref="BU261:CH261"/>
    <mergeCell ref="CI261:CT261"/>
    <mergeCell ref="A262:AI262"/>
    <mergeCell ref="AJ262:AO262"/>
    <mergeCell ref="AP262:BA262"/>
    <mergeCell ref="BH262:BI262"/>
    <mergeCell ref="BU262:CH262"/>
    <mergeCell ref="CI262:CT262"/>
    <mergeCell ref="A263:AI263"/>
    <mergeCell ref="AJ263:AO263"/>
    <mergeCell ref="AP263:BA263"/>
    <mergeCell ref="BH263:BI263"/>
    <mergeCell ref="BU263:CH263"/>
    <mergeCell ref="CI263:CT263"/>
    <mergeCell ref="A264:AI264"/>
    <mergeCell ref="AJ264:AO264"/>
    <mergeCell ref="AP264:BA264"/>
    <mergeCell ref="BH264:BI264"/>
    <mergeCell ref="BU264:CH264"/>
    <mergeCell ref="CI264:CT264"/>
    <mergeCell ref="A265:AI265"/>
    <mergeCell ref="AJ265:AO265"/>
    <mergeCell ref="AP265:BA265"/>
    <mergeCell ref="BH265:BI265"/>
    <mergeCell ref="BU265:CH265"/>
    <mergeCell ref="CI265:CT265"/>
    <mergeCell ref="A266:AI266"/>
    <mergeCell ref="AJ266:AL266"/>
    <mergeCell ref="AP266:BA266"/>
    <mergeCell ref="BH266:BI266"/>
    <mergeCell ref="BU266:CH266"/>
    <mergeCell ref="CI266:CT266"/>
    <mergeCell ref="A267:AI267"/>
    <mergeCell ref="AJ267:AL267"/>
    <mergeCell ref="AP267:BA267"/>
    <mergeCell ref="BH267:BI267"/>
    <mergeCell ref="BU267:CH267"/>
    <mergeCell ref="CI267:CT267"/>
    <mergeCell ref="A268:AI268"/>
    <mergeCell ref="AJ268:AL268"/>
    <mergeCell ref="AP268:BA268"/>
    <mergeCell ref="BH268:BI268"/>
    <mergeCell ref="BU268:CH268"/>
    <mergeCell ref="CI268:CT268"/>
    <mergeCell ref="A269:AI269"/>
    <mergeCell ref="AJ269:AL269"/>
    <mergeCell ref="AP269:BA269"/>
    <mergeCell ref="BH269:BI269"/>
    <mergeCell ref="BU269:CH269"/>
    <mergeCell ref="CI269:CT269"/>
    <mergeCell ref="A270:AI270"/>
    <mergeCell ref="AJ270:AL270"/>
    <mergeCell ref="AP270:BA270"/>
    <mergeCell ref="BH270:BI270"/>
    <mergeCell ref="BU270:CH270"/>
    <mergeCell ref="CI270:CT270"/>
    <mergeCell ref="A271:AI271"/>
    <mergeCell ref="AJ271:AL271"/>
    <mergeCell ref="AP271:BA271"/>
    <mergeCell ref="BH271:BI271"/>
    <mergeCell ref="BU271:CH271"/>
    <mergeCell ref="CI271:CT271"/>
    <mergeCell ref="A272:AI272"/>
    <mergeCell ref="AJ272:AL272"/>
    <mergeCell ref="AP272:BA272"/>
    <mergeCell ref="BH272:BI272"/>
    <mergeCell ref="BU272:CH272"/>
    <mergeCell ref="CI272:CT272"/>
    <mergeCell ref="A273:AI273"/>
    <mergeCell ref="AJ273:AL273"/>
    <mergeCell ref="AP273:BA273"/>
    <mergeCell ref="BH273:BI273"/>
    <mergeCell ref="BU273:CH273"/>
    <mergeCell ref="CI273:CT273"/>
    <mergeCell ref="A274:AI274"/>
    <mergeCell ref="AJ274:AL274"/>
    <mergeCell ref="AP274:BA274"/>
    <mergeCell ref="BH274:BI274"/>
    <mergeCell ref="BU274:CH274"/>
    <mergeCell ref="CI274:CT274"/>
    <mergeCell ref="A275:AI275"/>
    <mergeCell ref="AJ275:AL275"/>
    <mergeCell ref="AP275:BA275"/>
    <mergeCell ref="BH275:BI275"/>
    <mergeCell ref="BU275:CH275"/>
    <mergeCell ref="CI275:CT275"/>
    <mergeCell ref="A276:AI276"/>
    <mergeCell ref="AJ276:AL276"/>
    <mergeCell ref="AP276:BA276"/>
    <mergeCell ref="BH276:BI276"/>
    <mergeCell ref="BU276:CH276"/>
    <mergeCell ref="CI276:CT276"/>
    <mergeCell ref="A277:AI277"/>
    <mergeCell ref="AJ277:AL277"/>
    <mergeCell ref="AP277:BA277"/>
    <mergeCell ref="BH277:BI277"/>
    <mergeCell ref="BU277:CH277"/>
    <mergeCell ref="CI277:CT277"/>
    <mergeCell ref="A278:AI278"/>
    <mergeCell ref="AJ278:AL278"/>
    <mergeCell ref="AP278:BA278"/>
    <mergeCell ref="BH278:BI278"/>
    <mergeCell ref="BU278:CH278"/>
    <mergeCell ref="CI278:CT278"/>
    <mergeCell ref="A279:AI279"/>
    <mergeCell ref="AJ279:AL279"/>
    <mergeCell ref="AP279:BA279"/>
    <mergeCell ref="BH279:BI279"/>
    <mergeCell ref="BU279:CH279"/>
    <mergeCell ref="CI279:CT279"/>
    <mergeCell ref="A280:AI280"/>
    <mergeCell ref="AJ280:AL280"/>
    <mergeCell ref="AP280:BA280"/>
    <mergeCell ref="BH280:BI280"/>
    <mergeCell ref="BU280:CH280"/>
    <mergeCell ref="CI280:CT280"/>
    <mergeCell ref="A281:AI281"/>
    <mergeCell ref="AJ281:AL281"/>
    <mergeCell ref="AP281:BA281"/>
    <mergeCell ref="BH281:BI281"/>
    <mergeCell ref="BU281:CH281"/>
    <mergeCell ref="CI281:CT281"/>
    <mergeCell ref="A282:AI282"/>
    <mergeCell ref="AJ282:AL282"/>
    <mergeCell ref="AP282:BA282"/>
    <mergeCell ref="BH282:BI282"/>
    <mergeCell ref="BU282:CH282"/>
    <mergeCell ref="CI282:CT282"/>
    <mergeCell ref="A283:AI283"/>
    <mergeCell ref="AJ283:AL283"/>
    <mergeCell ref="AP283:BA283"/>
    <mergeCell ref="BH283:BI283"/>
    <mergeCell ref="BU283:CH283"/>
    <mergeCell ref="CI283:CT283"/>
    <mergeCell ref="A284:AI284"/>
    <mergeCell ref="AJ284:AL284"/>
    <mergeCell ref="AP284:BA284"/>
    <mergeCell ref="BH284:BI284"/>
    <mergeCell ref="BU284:CH284"/>
    <mergeCell ref="CI284:CT284"/>
    <mergeCell ref="A285:AI285"/>
    <mergeCell ref="AJ285:AL285"/>
    <mergeCell ref="AP285:BA285"/>
    <mergeCell ref="BH285:BI285"/>
    <mergeCell ref="BU285:CH285"/>
    <mergeCell ref="CI285:CT285"/>
    <mergeCell ref="A286:AI286"/>
    <mergeCell ref="AJ286:AL286"/>
    <mergeCell ref="AP286:BA286"/>
    <mergeCell ref="BH286:BI286"/>
    <mergeCell ref="BU286:CH286"/>
    <mergeCell ref="CI286:CT286"/>
    <mergeCell ref="A287:AI287"/>
    <mergeCell ref="AJ287:AO287"/>
    <mergeCell ref="AP287:BA287"/>
    <mergeCell ref="BH287:BI287"/>
    <mergeCell ref="BU287:CH287"/>
    <mergeCell ref="CI287:CT287"/>
    <mergeCell ref="A288:AI288"/>
    <mergeCell ref="AJ288:AO288"/>
    <mergeCell ref="AP288:BA288"/>
    <mergeCell ref="BH288:BI288"/>
    <mergeCell ref="BU288:CH288"/>
    <mergeCell ref="CI288:CT288"/>
    <mergeCell ref="A289:AI289"/>
    <mergeCell ref="AJ289:AO289"/>
    <mergeCell ref="AP289:BA289"/>
    <mergeCell ref="BH289:BI289"/>
    <mergeCell ref="BU289:CH289"/>
    <mergeCell ref="CI289:CT289"/>
    <mergeCell ref="A290:AI290"/>
    <mergeCell ref="AJ290:AO290"/>
    <mergeCell ref="AP290:BA290"/>
    <mergeCell ref="BH290:BI290"/>
    <mergeCell ref="BU290:CH290"/>
    <mergeCell ref="CI290:CT290"/>
    <mergeCell ref="A291:AI291"/>
    <mergeCell ref="AJ291:AO291"/>
    <mergeCell ref="AP291:BA291"/>
    <mergeCell ref="BH291:BI291"/>
    <mergeCell ref="BU291:CH291"/>
    <mergeCell ref="CI291:CT291"/>
    <mergeCell ref="A292:AI292"/>
    <mergeCell ref="AJ292:AO292"/>
    <mergeCell ref="AP292:BA292"/>
    <mergeCell ref="BH292:BI292"/>
    <mergeCell ref="BU292:CH292"/>
    <mergeCell ref="CI292:CT292"/>
    <mergeCell ref="A293:AI293"/>
    <mergeCell ref="AJ293:AO293"/>
    <mergeCell ref="AP293:BA293"/>
    <mergeCell ref="BH293:BI293"/>
    <mergeCell ref="BU293:CH293"/>
    <mergeCell ref="CI293:CT293"/>
    <mergeCell ref="A294:AI294"/>
    <mergeCell ref="AJ294:AL294"/>
    <mergeCell ref="AP294:BA294"/>
    <mergeCell ref="BH294:BI294"/>
    <mergeCell ref="BU294:CH294"/>
    <mergeCell ref="CI294:CT294"/>
    <mergeCell ref="A295:AI295"/>
    <mergeCell ref="AJ295:AL295"/>
    <mergeCell ref="AP295:BA295"/>
    <mergeCell ref="BH295:BI295"/>
    <mergeCell ref="BU295:CH295"/>
    <mergeCell ref="CI295:CT295"/>
    <mergeCell ref="A296:AI296"/>
    <mergeCell ref="AJ296:AL296"/>
    <mergeCell ref="AP296:BA296"/>
    <mergeCell ref="BH296:BI296"/>
    <mergeCell ref="BU296:CH296"/>
    <mergeCell ref="CI296:CT296"/>
    <mergeCell ref="A297:AI297"/>
    <mergeCell ref="AJ297:AL297"/>
    <mergeCell ref="AP297:BA297"/>
    <mergeCell ref="BH297:BI297"/>
    <mergeCell ref="BU297:CH297"/>
    <mergeCell ref="CI297:CT297"/>
    <mergeCell ref="A298:AI298"/>
    <mergeCell ref="AJ298:AL298"/>
    <mergeCell ref="AP298:BA298"/>
    <mergeCell ref="BH298:BI298"/>
    <mergeCell ref="BU298:CH298"/>
    <mergeCell ref="CI298:CT298"/>
    <mergeCell ref="A299:AI299"/>
    <mergeCell ref="AJ299:AL299"/>
    <mergeCell ref="AP299:BA299"/>
    <mergeCell ref="BH299:BI299"/>
    <mergeCell ref="BU299:CH299"/>
    <mergeCell ref="CI299:CT299"/>
    <mergeCell ref="A300:AI300"/>
    <mergeCell ref="AJ300:AL300"/>
    <mergeCell ref="AP300:BA300"/>
    <mergeCell ref="BH300:BI300"/>
    <mergeCell ref="BU300:CH300"/>
    <mergeCell ref="CI300:CT300"/>
    <mergeCell ref="A301:AI301"/>
    <mergeCell ref="AJ301:AL301"/>
    <mergeCell ref="AP301:BA301"/>
    <mergeCell ref="BH301:BI301"/>
    <mergeCell ref="BU301:CH301"/>
    <mergeCell ref="CI301:CT301"/>
    <mergeCell ref="A302:AI302"/>
    <mergeCell ref="AJ302:AL302"/>
    <mergeCell ref="AP302:BA302"/>
    <mergeCell ref="BH302:BI302"/>
    <mergeCell ref="BU302:CH302"/>
    <mergeCell ref="CI302:CT302"/>
    <mergeCell ref="A303:AI303"/>
    <mergeCell ref="AJ303:AL303"/>
    <mergeCell ref="AP303:BA303"/>
    <mergeCell ref="BH303:BI303"/>
    <mergeCell ref="BU303:CH303"/>
    <mergeCell ref="CI303:CT303"/>
    <mergeCell ref="A304:AI304"/>
    <mergeCell ref="AJ304:AL304"/>
    <mergeCell ref="AP304:BA304"/>
    <mergeCell ref="BH304:BI304"/>
    <mergeCell ref="BU304:CH304"/>
    <mergeCell ref="CI304:CT304"/>
    <mergeCell ref="A305:AI305"/>
    <mergeCell ref="AJ305:AL305"/>
    <mergeCell ref="AP305:BA305"/>
    <mergeCell ref="BH305:BI305"/>
    <mergeCell ref="BU305:CH305"/>
    <mergeCell ref="CI305:CT305"/>
    <mergeCell ref="A306:AI306"/>
    <mergeCell ref="AJ306:AL306"/>
    <mergeCell ref="AP306:BA306"/>
    <mergeCell ref="BH306:BI306"/>
    <mergeCell ref="BU306:CH306"/>
    <mergeCell ref="CI306:CT306"/>
    <mergeCell ref="A307:AI307"/>
    <mergeCell ref="AJ307:AL307"/>
    <mergeCell ref="AP307:BA307"/>
    <mergeCell ref="BH307:BI307"/>
    <mergeCell ref="BU307:CH307"/>
    <mergeCell ref="CI307:CT307"/>
    <mergeCell ref="A308:AI308"/>
    <mergeCell ref="AJ308:AL308"/>
    <mergeCell ref="AP308:BA308"/>
    <mergeCell ref="BH308:BI308"/>
    <mergeCell ref="BU308:CH308"/>
    <mergeCell ref="CI308:CT308"/>
    <mergeCell ref="A309:AI309"/>
    <mergeCell ref="AJ309:AL309"/>
    <mergeCell ref="AP309:BA309"/>
    <mergeCell ref="BH309:BI309"/>
    <mergeCell ref="BU309:CH309"/>
    <mergeCell ref="CI309:CT309"/>
    <mergeCell ref="A310:AI310"/>
    <mergeCell ref="AJ310:AL310"/>
    <mergeCell ref="AP310:BA310"/>
    <mergeCell ref="BH310:BI310"/>
    <mergeCell ref="BU310:CH310"/>
    <mergeCell ref="CI310:CT310"/>
    <mergeCell ref="A311:AI311"/>
    <mergeCell ref="AJ311:AL311"/>
    <mergeCell ref="AP311:BA311"/>
    <mergeCell ref="BH311:BI311"/>
    <mergeCell ref="BU311:CH311"/>
    <mergeCell ref="CI311:CT311"/>
    <mergeCell ref="A312:AI312"/>
    <mergeCell ref="AJ312:AL312"/>
    <mergeCell ref="AP312:BA312"/>
    <mergeCell ref="BH312:BI312"/>
    <mergeCell ref="BU312:CH312"/>
    <mergeCell ref="CI312:CT312"/>
    <mergeCell ref="A314:AI314"/>
    <mergeCell ref="AJ314:AO314"/>
    <mergeCell ref="AP314:BA314"/>
    <mergeCell ref="BB314:BS314"/>
    <mergeCell ref="BU314:CH314"/>
    <mergeCell ref="CI314:CT314"/>
  </mergeCells>
  <printOptions headings="false" gridLines="false" gridLinesSet="true" horizontalCentered="false" verticalCentered="false"/>
  <pageMargins left="0.659722222222222" right="0.259722222222222" top="0.4097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8" activeCellId="0" sqref="AX28"/>
    </sheetView>
  </sheetViews>
  <sheetFormatPr defaultColWidth="0.84765625" defaultRowHeight="11.2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13"/>
    <col collapsed="false" customWidth="false" hidden="false" outlineLevel="0" max="33" min="33" style="1" width="0.85"/>
    <col collapsed="false" customWidth="true" hidden="false" outlineLevel="0" max="34" min="34" style="1" width="0.28"/>
    <col collapsed="false" customWidth="false" hidden="true" outlineLevel="0" max="35" min="35" style="1" width="0.85"/>
    <col collapsed="false" customWidth="true" hidden="false" outlineLevel="0" max="36" min="36" style="1" width="0.13"/>
    <col collapsed="false" customWidth="false" hidden="false" outlineLevel="0" max="57" min="37" style="1" width="0.85"/>
    <col collapsed="false" customWidth="true" hidden="false" outlineLevel="0" max="58" min="58" style="1" width="9.85"/>
    <col collapsed="false" customWidth="false" hidden="false" outlineLevel="0" max="71" min="59" style="1" width="0.85"/>
    <col collapsed="false" customWidth="true" hidden="false" outlineLevel="0" max="72" min="72" style="1" width="0.41"/>
    <col collapsed="false" customWidth="false" hidden="true" outlineLevel="0" max="73" min="73" style="1" width="0.85"/>
    <col collapsed="false" customWidth="true" hidden="false" outlineLevel="0" max="74" min="74" style="1" width="0.13"/>
    <col collapsed="false" customWidth="false" hidden="true" outlineLevel="0" max="77" min="75" style="1" width="0.85"/>
    <col collapsed="false" customWidth="false" hidden="false" outlineLevel="0" max="90" min="78" style="1" width="0.85"/>
    <col collapsed="false" customWidth="true" hidden="false" outlineLevel="0" max="91" min="91" style="1" width="0.56"/>
    <col collapsed="false" customWidth="false" hidden="true" outlineLevel="0" max="92" min="92" style="1" width="0.85"/>
    <col collapsed="false" customWidth="false" hidden="false" outlineLevel="0" max="108" min="93" style="1" width="0.85"/>
    <col collapsed="false" customWidth="true" hidden="false" outlineLevel="0" max="109" min="109" style="1" width="3.99"/>
    <col collapsed="false" customWidth="false" hidden="false" outlineLevel="0" max="257" min="110" style="1" width="0.85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" t="s">
        <v>617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</row>
    <row r="2" customFormat="false" ht="20.1" hidden="false" customHeight="true" outlineLevel="0" collapsed="false">
      <c r="A2" s="21" t="s">
        <v>6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</row>
    <row r="3" customFormat="false" ht="11.2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619</v>
      </c>
      <c r="AL3" s="23"/>
      <c r="AM3" s="23"/>
      <c r="AN3" s="23"/>
      <c r="AO3" s="23"/>
      <c r="AP3" s="23"/>
      <c r="AQ3" s="23" t="s">
        <v>620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4" t="s">
        <v>22</v>
      </c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3" t="s">
        <v>621</v>
      </c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2" t="s">
        <v>24</v>
      </c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</row>
    <row r="4" customFormat="false" ht="6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customFormat="false" ht="12" hidden="false" customHeight="false" outlineLevel="0" collapsed="false">
      <c r="A5" s="222" t="n">
        <v>1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7" t="n">
        <v>2</v>
      </c>
      <c r="AL5" s="27"/>
      <c r="AM5" s="27"/>
      <c r="AN5" s="27"/>
      <c r="AO5" s="27"/>
      <c r="AP5" s="27"/>
      <c r="AQ5" s="27" t="n">
        <v>3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 t="n">
        <v>5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30" t="n">
        <v>6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</row>
    <row r="6" customFormat="false" ht="21.75" hidden="false" customHeight="true" outlineLevel="0" collapsed="false">
      <c r="A6" s="223" t="s">
        <v>622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4" t="s">
        <v>623</v>
      </c>
      <c r="AL6" s="224"/>
      <c r="AM6" s="224"/>
      <c r="AN6" s="224"/>
      <c r="AO6" s="224"/>
      <c r="AP6" s="224"/>
      <c r="AQ6" s="32" t="s">
        <v>27</v>
      </c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3" t="n">
        <f aca="false">BG7</f>
        <v>6689162.81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225" t="n">
        <f aca="false">BZ7</f>
        <v>4997779.95</v>
      </c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6" t="n">
        <f aca="false">BG6-BZ6</f>
        <v>1691382.86</v>
      </c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</row>
    <row r="7" customFormat="false" ht="26.25" hidden="false" customHeight="true" outlineLevel="0" collapsed="false">
      <c r="A7" s="227" t="s">
        <v>624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8" t="s">
        <v>625</v>
      </c>
      <c r="AL7" s="228"/>
      <c r="AM7" s="228"/>
      <c r="AN7" s="228"/>
      <c r="AO7" s="228"/>
      <c r="AP7" s="228"/>
      <c r="AQ7" s="36" t="s">
        <v>626</v>
      </c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7" t="n">
        <f aca="false">BG8+BG12</f>
        <v>6689162.81</v>
      </c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229" t="n">
        <f aca="false">BZ8+BZ12</f>
        <v>4997779.95</v>
      </c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30" t="n">
        <f aca="false">BG7-BZ7</f>
        <v>1691382.86</v>
      </c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</row>
    <row r="8" customFormat="false" ht="21.75" hidden="false" customHeight="true" outlineLevel="0" collapsed="false">
      <c r="A8" s="227" t="s">
        <v>627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8" t="s">
        <v>628</v>
      </c>
      <c r="AL8" s="228"/>
      <c r="AM8" s="228"/>
      <c r="AN8" s="228"/>
      <c r="AO8" s="228"/>
      <c r="AP8" s="228"/>
      <c r="AQ8" s="36" t="s">
        <v>629</v>
      </c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 t="n">
        <f aca="false">BG9</f>
        <v>-19904100</v>
      </c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229" t="n">
        <f aca="false">BZ9</f>
        <v>-21217396.69</v>
      </c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30" t="s">
        <v>27</v>
      </c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</row>
    <row r="9" customFormat="false" ht="28.5" hidden="false" customHeight="true" outlineLevel="0" collapsed="false">
      <c r="A9" s="227" t="s">
        <v>630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8" t="s">
        <v>628</v>
      </c>
      <c r="AL9" s="228"/>
      <c r="AM9" s="228"/>
      <c r="AN9" s="228"/>
      <c r="AO9" s="228"/>
      <c r="AP9" s="228"/>
      <c r="AQ9" s="36" t="s">
        <v>631</v>
      </c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7" t="n">
        <f aca="false">BG10</f>
        <v>-19904100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229" t="n">
        <f aca="false">BZ10</f>
        <v>-21217396.69</v>
      </c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30" t="s">
        <v>27</v>
      </c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</row>
    <row r="10" customFormat="false" ht="26.25" hidden="false" customHeight="true" outlineLevel="0" collapsed="false">
      <c r="A10" s="227" t="s">
        <v>632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8" t="s">
        <v>628</v>
      </c>
      <c r="AL10" s="228"/>
      <c r="AM10" s="228"/>
      <c r="AN10" s="228"/>
      <c r="AO10" s="228"/>
      <c r="AP10" s="228"/>
      <c r="AQ10" s="36" t="s">
        <v>633</v>
      </c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f aca="false">BG11</f>
        <v>-1990410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229" t="n">
        <f aca="false">BZ11</f>
        <v>-21217396.69</v>
      </c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30" t="s">
        <v>27</v>
      </c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</row>
    <row r="11" customFormat="false" ht="39" hidden="false" customHeight="true" outlineLevel="0" collapsed="false">
      <c r="A11" s="227" t="s">
        <v>634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8" t="s">
        <v>628</v>
      </c>
      <c r="AL11" s="228"/>
      <c r="AM11" s="228"/>
      <c r="AN11" s="228"/>
      <c r="AO11" s="228"/>
      <c r="AP11" s="228"/>
      <c r="AQ11" s="36" t="s">
        <v>635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7" t="n">
        <v>-19904100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229" t="n">
        <v>-21217396.69</v>
      </c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30" t="s">
        <v>27</v>
      </c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</row>
    <row r="12" customFormat="false" ht="24.75" hidden="false" customHeight="true" outlineLevel="0" collapsed="false">
      <c r="A12" s="227" t="s">
        <v>636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8" t="s">
        <v>637</v>
      </c>
      <c r="AL12" s="228"/>
      <c r="AM12" s="228"/>
      <c r="AN12" s="228"/>
      <c r="AO12" s="228"/>
      <c r="AP12" s="228"/>
      <c r="AQ12" s="36" t="s">
        <v>638</v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7" t="n">
        <f aca="false">BG13</f>
        <v>26593262.81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n">
        <f aca="false">BZ13</f>
        <v>26215176.64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230" t="s">
        <v>27</v>
      </c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</row>
    <row r="13" customFormat="false" ht="21.75" hidden="false" customHeight="true" outlineLevel="0" collapsed="false">
      <c r="A13" s="227" t="s">
        <v>639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8" t="s">
        <v>637</v>
      </c>
      <c r="AL13" s="228"/>
      <c r="AM13" s="228"/>
      <c r="AN13" s="228"/>
      <c r="AO13" s="228"/>
      <c r="AP13" s="228"/>
      <c r="AQ13" s="36" t="s">
        <v>640</v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 t="n">
        <f aca="false">BG14</f>
        <v>26593262.81</v>
      </c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n">
        <f aca="false">BZ14</f>
        <v>26215176.64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230" t="s">
        <v>27</v>
      </c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</row>
    <row r="14" customFormat="false" ht="27.75" hidden="false" customHeight="true" outlineLevel="0" collapsed="false">
      <c r="A14" s="227" t="s">
        <v>641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8" t="s">
        <v>637</v>
      </c>
      <c r="AL14" s="228"/>
      <c r="AM14" s="228"/>
      <c r="AN14" s="228"/>
      <c r="AO14" s="228"/>
      <c r="AP14" s="228"/>
      <c r="AQ14" s="36" t="s">
        <v>642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7" t="n">
        <f aca="false">BG15</f>
        <v>26593262.81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 t="n">
        <f aca="false">BZ15</f>
        <v>26215176.64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230" t="s">
        <v>27</v>
      </c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</row>
    <row r="15" customFormat="false" ht="33.75" hidden="false" customHeight="true" outlineLevel="0" collapsed="false">
      <c r="A15" s="227" t="s">
        <v>643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8" t="s">
        <v>637</v>
      </c>
      <c r="AL15" s="228"/>
      <c r="AM15" s="228"/>
      <c r="AN15" s="228"/>
      <c r="AO15" s="228"/>
      <c r="AP15" s="228"/>
      <c r="AQ15" s="36" t="s">
        <v>644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7" t="n">
        <v>26593262.81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 t="n">
        <v>26215176.64</v>
      </c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30" t="s">
        <v>27</v>
      </c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</row>
    <row r="16" customFormat="false" ht="11.25" hidden="false" customHeight="true" outlineLevel="0" collapsed="false">
      <c r="A16" s="231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4"/>
    </row>
    <row r="17" customFormat="false" ht="3" hidden="false" customHeight="true" outlineLevel="0" collapsed="false">
      <c r="A17" s="5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</row>
    <row r="18" customFormat="false" ht="12.75" hidden="false" customHeight="true" outlineLevel="0" collapsed="false">
      <c r="A18" s="1" t="s">
        <v>645</v>
      </c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H18" s="237" t="s">
        <v>646</v>
      </c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F18" s="5" t="s">
        <v>647</v>
      </c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.7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 t="s">
        <v>648</v>
      </c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H19" s="239" t="s">
        <v>649</v>
      </c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F19" s="13" t="s">
        <v>650</v>
      </c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P19" s="11" t="s">
        <v>651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customFormat="false" ht="11.25" hidden="false" customHeight="true" outlineLevel="0" collapsed="false"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P20" s="240" t="s">
        <v>649</v>
      </c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</row>
    <row r="21" customFormat="false" ht="11.25" hidden="false" customHeight="true" outlineLevel="0" collapsed="false">
      <c r="A21" s="1" t="s">
        <v>652</v>
      </c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H21" s="237" t="s">
        <v>653</v>
      </c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</row>
    <row r="22" customFormat="false" ht="11.25" hidden="false" customHeight="true" outlineLevel="0" collapsed="false">
      <c r="R22" s="239" t="s">
        <v>648</v>
      </c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8"/>
      <c r="AG22" s="238"/>
      <c r="AH22" s="239" t="s">
        <v>649</v>
      </c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customFormat="false" ht="11.25" hidden="false" customHeight="false" outlineLevel="0" collapsed="false"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11.25" hidden="false" customHeight="true" outlineLevel="0" collapsed="false">
      <c r="A24" s="13" t="s">
        <v>654</v>
      </c>
      <c r="B24" s="13"/>
      <c r="C24" s="241" t="s">
        <v>655</v>
      </c>
      <c r="D24" s="241"/>
      <c r="E24" s="241"/>
      <c r="F24" s="1" t="s">
        <v>654</v>
      </c>
      <c r="I24" s="237" t="s">
        <v>656</v>
      </c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13" t="n">
        <v>20</v>
      </c>
      <c r="Z24" s="13"/>
      <c r="AA24" s="13"/>
      <c r="AB24" s="13"/>
      <c r="AC24" s="242" t="s">
        <v>657</v>
      </c>
      <c r="AD24" s="242"/>
      <c r="AE24" s="242"/>
      <c r="AF24" s="1" t="s">
        <v>658</v>
      </c>
      <c r="BF24" s="14"/>
      <c r="BG24" s="14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14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13"/>
      <c r="CR24" s="13"/>
      <c r="CS24" s="13"/>
      <c r="CT24" s="13"/>
      <c r="CU24" s="13"/>
      <c r="CV24" s="235"/>
      <c r="CW24" s="235"/>
      <c r="CX24" s="14"/>
      <c r="CY24" s="14"/>
      <c r="CZ24" s="14"/>
      <c r="DA24" s="14"/>
      <c r="DB24" s="14"/>
      <c r="DC24" s="14"/>
      <c r="DD24" s="14"/>
      <c r="DE24" s="14"/>
    </row>
    <row r="25" customFormat="false" ht="3" hidden="false" customHeight="true" outlineLevel="0" collapsed="false"/>
  </sheetData>
  <mergeCells count="93">
    <mergeCell ref="CN1:DE1"/>
    <mergeCell ref="A2:DE2"/>
    <mergeCell ref="A3:AJ4"/>
    <mergeCell ref="AK3:AP4"/>
    <mergeCell ref="AQ3:BF4"/>
    <mergeCell ref="BG3:BY4"/>
    <mergeCell ref="BZ3:CN4"/>
    <mergeCell ref="CO3:DE4"/>
    <mergeCell ref="A5:AJ5"/>
    <mergeCell ref="AK5:AP5"/>
    <mergeCell ref="AQ5:BF5"/>
    <mergeCell ref="BG5:BY5"/>
    <mergeCell ref="BZ5:CN5"/>
    <mergeCell ref="CO5:DE5"/>
    <mergeCell ref="A6:AJ6"/>
    <mergeCell ref="AK6:AP6"/>
    <mergeCell ref="AQ6:BF6"/>
    <mergeCell ref="BG6:BY6"/>
    <mergeCell ref="BZ6:CN6"/>
    <mergeCell ref="CO6:DE6"/>
    <mergeCell ref="A7:AJ7"/>
    <mergeCell ref="AK7:AP7"/>
    <mergeCell ref="AQ7:BF7"/>
    <mergeCell ref="BG7:BY7"/>
    <mergeCell ref="BZ7:CN7"/>
    <mergeCell ref="CO7:DE7"/>
    <mergeCell ref="A8:AJ8"/>
    <mergeCell ref="AK8:AP8"/>
    <mergeCell ref="AQ8:BF8"/>
    <mergeCell ref="BG8:BY8"/>
    <mergeCell ref="BZ8:CN8"/>
    <mergeCell ref="CO8:DE8"/>
    <mergeCell ref="A9:AJ9"/>
    <mergeCell ref="AK9:AP9"/>
    <mergeCell ref="AQ9:BF9"/>
    <mergeCell ref="BG9:BY9"/>
    <mergeCell ref="BZ9:CN9"/>
    <mergeCell ref="CO9:DE9"/>
    <mergeCell ref="A10:AJ10"/>
    <mergeCell ref="AK10:AP10"/>
    <mergeCell ref="AQ10:BF10"/>
    <mergeCell ref="BG10:BY10"/>
    <mergeCell ref="BZ10:CN10"/>
    <mergeCell ref="CO10:DE10"/>
    <mergeCell ref="A11:AJ11"/>
    <mergeCell ref="AK11:AP11"/>
    <mergeCell ref="AQ11:BF11"/>
    <mergeCell ref="BG11:BY11"/>
    <mergeCell ref="BZ11:CN11"/>
    <mergeCell ref="CO11:DE11"/>
    <mergeCell ref="A12:AJ12"/>
    <mergeCell ref="AK12:AP12"/>
    <mergeCell ref="AQ12:BF12"/>
    <mergeCell ref="BG12:BY12"/>
    <mergeCell ref="BZ12:CN12"/>
    <mergeCell ref="CO12:DE12"/>
    <mergeCell ref="A13:AJ13"/>
    <mergeCell ref="AK13:AP13"/>
    <mergeCell ref="AQ13:BF13"/>
    <mergeCell ref="BG13:BY13"/>
    <mergeCell ref="BZ13:CN13"/>
    <mergeCell ref="CO13:DE13"/>
    <mergeCell ref="A14:AJ14"/>
    <mergeCell ref="AK14:AP14"/>
    <mergeCell ref="AQ14:BF14"/>
    <mergeCell ref="BG14:BY14"/>
    <mergeCell ref="BZ14:CN14"/>
    <mergeCell ref="CO14:DE14"/>
    <mergeCell ref="A15:AJ15"/>
    <mergeCell ref="AK15:AP15"/>
    <mergeCell ref="AQ15:BF15"/>
    <mergeCell ref="BG15:BY15"/>
    <mergeCell ref="BZ15:CN15"/>
    <mergeCell ref="CO15:DE15"/>
    <mergeCell ref="N18:AE18"/>
    <mergeCell ref="AH18:BC18"/>
    <mergeCell ref="BF18:BX18"/>
    <mergeCell ref="N19:AE19"/>
    <mergeCell ref="AH19:BC19"/>
    <mergeCell ref="BF19:BX19"/>
    <mergeCell ref="BZ19:CN19"/>
    <mergeCell ref="CP19:DE19"/>
    <mergeCell ref="BZ20:CN20"/>
    <mergeCell ref="CP20:DE20"/>
    <mergeCell ref="R21:AE21"/>
    <mergeCell ref="AH21:BC21"/>
    <mergeCell ref="R22:AE22"/>
    <mergeCell ref="AH22:BC22"/>
    <mergeCell ref="A24:B24"/>
    <mergeCell ref="C24:E24"/>
    <mergeCell ref="I24:X24"/>
    <mergeCell ref="Y24:AB24"/>
    <mergeCell ref="AC24:AE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2-10-16T10:49:26Z</cp:lastPrinted>
  <dcterms:modified xsi:type="dcterms:W3CDTF">2012-11-21T08:14:43Z</dcterms:modified>
  <cp:revision>0</cp:revision>
  <dc:subject/>
  <dc:title/>
</cp:coreProperties>
</file>