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07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97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ма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1 01 0000 110</t>
  </si>
  <si>
    <t xml:space="preserve">000 1 05 01021 01 1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П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1 0000 110</t>
  </si>
  <si>
    <t xml:space="preserve">Земельный налог (по обязательствам , возникшим до 1 января 2006 года)</t>
  </si>
  <si>
    <t xml:space="preserve">000 1 09 04050 00 0000 110</t>
  </si>
  <si>
    <t xml:space="preserve">Земельный налог (по обязательствам , возникшим до 1 января 2006 года), мобилизируемый на территориях поселений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951 0104 0020400 540 000</t>
  </si>
  <si>
    <t xml:space="preserve">951 0104 0020400 540 200</t>
  </si>
  <si>
    <t xml:space="preserve">Безвозмездные перечисления бюджетам</t>
  </si>
  <si>
    <t xml:space="preserve">951 0104 0020400 540 250</t>
  </si>
  <si>
    <t xml:space="preserve">Перечисления другим бюджетам бюджетной системы Российской Федерации</t>
  </si>
  <si>
    <t xml:space="preserve">951 0104 0020400 540 251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Увеличение стоимости основных средств</t>
  </si>
  <si>
    <t xml:space="preserve">951 0309 7950700 244 310</t>
  </si>
  <si>
    <t xml:space="preserve">951 0309 7950700 244 340</t>
  </si>
  <si>
    <t xml:space="preserve">951 0309 7950700 540 000</t>
  </si>
  <si>
    <t xml:space="preserve">951 0309 7950700 540 200</t>
  </si>
  <si>
    <t xml:space="preserve">951 0309 7950700 540 250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 2010-2014 годы"</t>
  </si>
  <si>
    <t xml:space="preserve">951 0409 5222700 000 000</t>
  </si>
  <si>
    <t xml:space="preserve">951 0409 5222700 244 000</t>
  </si>
  <si>
    <t xml:space="preserve">Расходы</t>
  </si>
  <si>
    <t xml:space="preserve">951 0409 5222700 244 200</t>
  </si>
  <si>
    <t xml:space="preserve">951 0409 5222700 244 220</t>
  </si>
  <si>
    <t xml:space="preserve">951 0409 5222700 244 226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951 0409 7950100 244 200</t>
  </si>
  <si>
    <t xml:space="preserve">951 0409 7950100 244 220</t>
  </si>
  <si>
    <t xml:space="preserve">951 0409 7950100 244 225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Безвозмездные перечисления организациям</t>
  </si>
  <si>
    <t xml:space="preserve">951 0501 5221200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5221200 521 242</t>
  </si>
  <si>
    <t xml:space="preserve">Коммунальное хозяйство</t>
  </si>
  <si>
    <t xml:space="preserve">951 0502 0000000 000 000</t>
  </si>
  <si>
    <t xml:space="preserve">Региональные целевые программы 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 на 2011-2014 годы.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951 0502 5221500 410 31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000 243 200</t>
  </si>
  <si>
    <t xml:space="preserve">951 0502 7950000 243 220</t>
  </si>
  <si>
    <t xml:space="preserve">951 0502 79500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226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300</t>
  </si>
  <si>
    <t xml:space="preserve">951 0503 7950602 244 340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Транспортные услуги</t>
  </si>
  <si>
    <t xml:space="preserve">951 0503 7950603 244 222</t>
  </si>
  <si>
    <t xml:space="preserve">951 0503 7950603 244 226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ма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b val="true"/>
      <sz val="8"/>
      <color rgb="FF0000FF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X95" activeCellId="0" sqref="AX95:BM9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1030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87</f>
        <v>1591690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87</f>
        <v>3893092.34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87</f>
        <v>12023807.66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4+AX43+AX61+AX66+AX71+AX79+AX83</f>
        <v>43134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4+BP43+BP61+BP66+BP71+BP79+BP83</f>
        <v>864492.34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3448907.66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186587.71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584012.29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+AX22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+BP22</f>
        <v>186587.71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584012.29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04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</f>
        <v>145535.31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625064.69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09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145529.4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625070.6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0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5.91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5.91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72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36" t="s">
        <v>29</v>
      </c>
      <c r="AC22" s="36"/>
      <c r="AD22" s="36"/>
      <c r="AE22" s="36"/>
      <c r="AF22" s="36"/>
      <c r="AG22" s="36"/>
      <c r="AH22" s="36" t="s">
        <v>40</v>
      </c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44" t="n">
        <f aca="false">AX23</f>
        <v>0</v>
      </c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 t="n">
        <f aca="false">BP23</f>
        <v>41052.4</v>
      </c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5" t="n">
        <f aca="false">AX22-BP22</f>
        <v>-41052.4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</row>
    <row r="23" customFormat="false" ht="69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v>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v>41052.4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-41052.4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21.75" hidden="false" customHeight="true" outlineLevel="0" collapsed="false">
      <c r="A24" s="39" t="s">
        <v>4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29</v>
      </c>
      <c r="AC24" s="40"/>
      <c r="AD24" s="40"/>
      <c r="AE24" s="40"/>
      <c r="AF24" s="40"/>
      <c r="AG24" s="40"/>
      <c r="AH24" s="40" t="s">
        <v>43</v>
      </c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1" t="n">
        <f aca="false">AX25+AX39</f>
        <v>133300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5+BP39</f>
        <v>116341.37</v>
      </c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2" t="n">
        <f aca="false">AX24-BP24</f>
        <v>16958.63</v>
      </c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</row>
    <row r="25" customFormat="false" ht="39.75" hidden="false" customHeight="tru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6" t="s">
        <v>29</v>
      </c>
      <c r="AC25" s="36"/>
      <c r="AD25" s="36"/>
      <c r="AE25" s="36"/>
      <c r="AF25" s="36"/>
      <c r="AG25" s="36"/>
      <c r="AH25" s="36" t="s">
        <v>45</v>
      </c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7" t="n">
        <f aca="false">AX27+AX30+AX33</f>
        <v>11820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f aca="false">BP27+BP30+BP33</f>
        <v>116341.37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1858.63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54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7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f aca="false">AX28+AX31</f>
        <v>11820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f aca="false">BP27+BP30</f>
        <v>18111.18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100088.82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61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7" t="s">
        <v>29</v>
      </c>
      <c r="AC27" s="47"/>
      <c r="AD27" s="47"/>
      <c r="AE27" s="47"/>
      <c r="AF27" s="47"/>
      <c r="AG27" s="47"/>
      <c r="AH27" s="47" t="s">
        <v>49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37" t="n">
        <f aca="false">AX28</f>
        <v>11820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f aca="false">BP28+BP29</f>
        <v>50868.14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67331.86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47.25" hidden="false" customHeight="tru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50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v>11820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v>50868.14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67331.86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47.25" hidden="false" customHeight="true" outlineLevel="0" collapsed="false">
      <c r="A29" s="43" t="s">
        <v>4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1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v>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0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0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63" hidden="false" customHeight="true" outlineLevel="0" collapsed="false">
      <c r="A30" s="43" t="s">
        <v>5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3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f aca="false">AX31+AX32</f>
        <v>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f aca="false">BP31+BP32</f>
        <v>-32756.96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32756.96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65.25" hidden="false" customHeight="tru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4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v>-32743.57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32743.57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65.2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5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v>-13.39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13.39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67.5" hidden="false" customHeight="true" outlineLevel="0" collapsed="false">
      <c r="A33" s="43" t="s">
        <v>5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7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f aca="false">AX36+AX34</f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f aca="false">BP36+BP34</f>
        <v>98230.19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98230.19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71.25" hidden="false" customHeight="true" outlineLevel="0" collapsed="false">
      <c r="A34" s="43" t="s">
        <v>5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9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f aca="false">AX35</f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f aca="false">BP35</f>
        <v>4600.35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4600.35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72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6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v>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v>4600.35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-4600.35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71.25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1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f aca="false">AX37+AX38</f>
        <v>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f aca="false">BP37+BP38</f>
        <v>93629.84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-93629.84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72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2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90104.18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-90104.18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70.5" hidden="false" customHeight="true" outlineLevel="0" collapsed="false">
      <c r="A38" s="43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3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v>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v>3525.66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-3525.66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30.7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36" t="s">
        <v>29</v>
      </c>
      <c r="AC39" s="36"/>
      <c r="AD39" s="36"/>
      <c r="AE39" s="36"/>
      <c r="AF39" s="36"/>
      <c r="AG39" s="36"/>
      <c r="AH39" s="36" t="s">
        <v>65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7" t="n">
        <f aca="false">AX40</f>
        <v>15100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 t="n">
        <f aca="false">BP40</f>
        <v>0</v>
      </c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8" t="n">
        <f aca="false">AX39-BP39</f>
        <v>15100</v>
      </c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customFormat="false" ht="30.75" hidden="false" customHeight="true" outlineLevel="0" collapsed="false">
      <c r="A40" s="43" t="s">
        <v>6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6" t="s">
        <v>29</v>
      </c>
      <c r="AC40" s="36"/>
      <c r="AD40" s="36"/>
      <c r="AE40" s="36"/>
      <c r="AF40" s="36"/>
      <c r="AG40" s="36"/>
      <c r="AH40" s="36" t="s">
        <v>66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f aca="false">AX41+AX42</f>
        <v>151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f aca="false">BP41+BP42</f>
        <v>0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AX40-BP40</f>
        <v>15100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30.75" hidden="false" customHeight="true" outlineLevel="0" collapsed="false">
      <c r="A41" s="43" t="s">
        <v>6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6" t="s">
        <v>29</v>
      </c>
      <c r="AC41" s="36"/>
      <c r="AD41" s="36"/>
      <c r="AE41" s="36"/>
      <c r="AF41" s="36"/>
      <c r="AG41" s="36"/>
      <c r="AH41" s="36" t="s">
        <v>67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v>151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v>0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15100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30.75" hidden="false" customHeight="true" outlineLevel="0" collapsed="false">
      <c r="A42" s="43" t="s">
        <v>6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6" t="s">
        <v>29</v>
      </c>
      <c r="AC42" s="36"/>
      <c r="AD42" s="36"/>
      <c r="AE42" s="36"/>
      <c r="AF42" s="36"/>
      <c r="AG42" s="36"/>
      <c r="AH42" s="36" t="s">
        <v>68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0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0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18" hidden="false" customHeight="true" outlineLevel="0" collapsed="false">
      <c r="A43" s="48" t="s">
        <v>6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0" t="s">
        <v>70</v>
      </c>
      <c r="AC43" s="40"/>
      <c r="AD43" s="40" t="s">
        <v>29</v>
      </c>
      <c r="AE43" s="40" t="s">
        <v>29</v>
      </c>
      <c r="AF43" s="40"/>
      <c r="AG43" s="40"/>
      <c r="AH43" s="40" t="s">
        <v>71</v>
      </c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1" t="n">
        <f aca="false">AX44+AX48+AX52</f>
        <v>2357500</v>
      </c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 t="n">
        <f aca="false">BP44+BP48+BP52</f>
        <v>153970.52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 t="n">
        <f aca="false">AX43-BP43</f>
        <v>2203529.48</v>
      </c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</row>
    <row r="44" customFormat="false" ht="18" hidden="false" customHeight="true" outlineLevel="0" collapsed="false">
      <c r="A44" s="49" t="s">
        <v>7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36"/>
      <c r="AC44" s="36"/>
      <c r="AD44" s="36" t="s">
        <v>29</v>
      </c>
      <c r="AE44" s="36" t="s">
        <v>29</v>
      </c>
      <c r="AF44" s="36"/>
      <c r="AG44" s="36"/>
      <c r="AH44" s="36" t="s">
        <v>73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f aca="false">AX45</f>
        <v>16000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f aca="false">BP45</f>
        <v>424.79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8" t="n">
        <f aca="false">CJ45</f>
        <v>159575.21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</row>
    <row r="45" customFormat="false" ht="53.25" hidden="false" customHeight="true" outlineLevel="0" collapsed="false">
      <c r="A45" s="49" t="s">
        <v>7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36"/>
      <c r="AC45" s="36"/>
      <c r="AD45" s="36" t="s">
        <v>29</v>
      </c>
      <c r="AE45" s="36" t="s">
        <v>29</v>
      </c>
      <c r="AF45" s="36"/>
      <c r="AG45" s="36"/>
      <c r="AH45" s="36" t="s">
        <v>75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+AX47</f>
        <v>16000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+BP47</f>
        <v>424.79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159575.21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51.75" hidden="false" customHeight="true" outlineLevel="0" collapsed="false">
      <c r="A46" s="49" t="s">
        <v>7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36"/>
      <c r="AC46" s="36"/>
      <c r="AD46" s="36" t="s">
        <v>29</v>
      </c>
      <c r="AE46" s="36" t="s">
        <v>29</v>
      </c>
      <c r="AF46" s="36"/>
      <c r="AG46" s="36"/>
      <c r="AH46" s="36" t="s">
        <v>76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v>16000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348.14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159651.86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52.5" hidden="false" customHeight="true" outlineLevel="0" collapsed="false">
      <c r="A47" s="49" t="s">
        <v>7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36"/>
      <c r="AC47" s="36"/>
      <c r="AD47" s="36" t="s">
        <v>29</v>
      </c>
      <c r="AE47" s="36" t="s">
        <v>29</v>
      </c>
      <c r="AF47" s="36"/>
      <c r="AG47" s="36"/>
      <c r="AH47" s="36" t="s">
        <v>77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76.65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-76.65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18" hidden="false" customHeight="true" outlineLevel="0" collapsed="false">
      <c r="A48" s="49" t="s">
        <v>7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36"/>
      <c r="AC48" s="36"/>
      <c r="AD48" s="36" t="s">
        <v>29</v>
      </c>
      <c r="AE48" s="36" t="s">
        <v>29</v>
      </c>
      <c r="AF48" s="36"/>
      <c r="AG48" s="36"/>
      <c r="AH48" s="36" t="s">
        <v>79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f aca="false">AX49</f>
        <v>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f aca="false">BP49</f>
        <v>0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 t="n">
        <f aca="false">AX48-BP48</f>
        <v>0</v>
      </c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</row>
    <row r="49" customFormat="false" ht="18" hidden="false" customHeight="true" outlineLevel="0" collapsed="false">
      <c r="A49" s="49" t="s">
        <v>8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36"/>
      <c r="AC49" s="36"/>
      <c r="AD49" s="36" t="s">
        <v>29</v>
      </c>
      <c r="AE49" s="36" t="s">
        <v>29</v>
      </c>
      <c r="AF49" s="36"/>
      <c r="AG49" s="36"/>
      <c r="AH49" s="36" t="s">
        <v>81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f aca="false">AX50+AX51</f>
        <v>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f aca="false">BP50+BP51</f>
        <v>0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0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18" hidden="false" customHeight="true" outlineLevel="0" collapsed="false">
      <c r="A50" s="49" t="s">
        <v>8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36"/>
      <c r="AC50" s="36"/>
      <c r="AD50" s="36" t="s">
        <v>29</v>
      </c>
      <c r="AE50" s="36" t="s">
        <v>29</v>
      </c>
      <c r="AF50" s="36"/>
      <c r="AG50" s="36"/>
      <c r="AH50" s="36" t="s">
        <v>82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v>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v>0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AX50-BP50</f>
        <v>0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24" hidden="false" customHeight="true" outlineLevel="0" collapsed="false">
      <c r="A51" s="49" t="s">
        <v>8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36"/>
      <c r="AC51" s="36"/>
      <c r="AD51" s="36" t="s">
        <v>29</v>
      </c>
      <c r="AE51" s="36" t="s">
        <v>29</v>
      </c>
      <c r="AF51" s="36"/>
      <c r="AG51" s="36"/>
      <c r="AH51" s="36" t="s">
        <v>83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v>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v>0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0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20.1" hidden="false" customHeight="true" outlineLevel="0" collapsed="false">
      <c r="A52" s="49" t="s">
        <v>8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36"/>
      <c r="AC52" s="36"/>
      <c r="AD52" s="36" t="s">
        <v>29</v>
      </c>
      <c r="AE52" s="36" t="s">
        <v>29</v>
      </c>
      <c r="AF52" s="36"/>
      <c r="AG52" s="36"/>
      <c r="AH52" s="36" t="s">
        <v>85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f aca="false">AX53+AX57</f>
        <v>219750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f aca="false">BP53+BP57</f>
        <v>153545.73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2043954.27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58.5" hidden="false" customHeight="true" outlineLevel="0" collapsed="false">
      <c r="A53" s="49" t="s">
        <v>8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36"/>
      <c r="AC53" s="36"/>
      <c r="AD53" s="36" t="s">
        <v>29</v>
      </c>
      <c r="AE53" s="36" t="s">
        <v>29</v>
      </c>
      <c r="AF53" s="36"/>
      <c r="AG53" s="36"/>
      <c r="AH53" s="36" t="s">
        <v>87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f aca="false">AX54</f>
        <v>20838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f aca="false">BP54</f>
        <v>96824.95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1986975.05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84" hidden="false" customHeight="true" outlineLevel="0" collapsed="false">
      <c r="A54" s="49" t="s">
        <v>8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36"/>
      <c r="AC54" s="36"/>
      <c r="AD54" s="36" t="s">
        <v>29</v>
      </c>
      <c r="AE54" s="36" t="s">
        <v>29</v>
      </c>
      <c r="AF54" s="36"/>
      <c r="AG54" s="36"/>
      <c r="AH54" s="36" t="s">
        <v>89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f aca="false">AX55+AX56</f>
        <v>208380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f aca="false">BP55+BP56</f>
        <v>96824.95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CJ55</f>
        <v>1988074.14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85.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36"/>
      <c r="AC55" s="36"/>
      <c r="AD55" s="36" t="s">
        <v>29</v>
      </c>
      <c r="AE55" s="36" t="s">
        <v>29</v>
      </c>
      <c r="AF55" s="36"/>
      <c r="AG55" s="36"/>
      <c r="AH55" s="36" t="s">
        <v>90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v>208380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v>95725.86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8" t="n">
        <f aca="false">AX55-BP55</f>
        <v>1988074.14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</row>
    <row r="56" customFormat="false" ht="81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36"/>
      <c r="AC56" s="36"/>
      <c r="AD56" s="36" t="s">
        <v>29</v>
      </c>
      <c r="AE56" s="36" t="s">
        <v>29</v>
      </c>
      <c r="AF56" s="36"/>
      <c r="AG56" s="36"/>
      <c r="AH56" s="36" t="s">
        <v>91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v>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v>1099.09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AX56-BP56</f>
        <v>-1099.09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63" hidden="false" customHeight="true" outlineLevel="0" collapsed="false">
      <c r="A57" s="49" t="s">
        <v>9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36"/>
      <c r="AC57" s="36"/>
      <c r="AD57" s="36" t="s">
        <v>29</v>
      </c>
      <c r="AE57" s="36" t="s">
        <v>29</v>
      </c>
      <c r="AF57" s="36"/>
      <c r="AG57" s="36"/>
      <c r="AH57" s="36" t="s">
        <v>93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7" t="n">
        <f aca="false">AX58</f>
        <v>11370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f aca="false">BP58</f>
        <v>56720.78</v>
      </c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8" t="n">
        <f aca="false">AX57-BP57</f>
        <v>56979.22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82.5" hidden="false" customHeight="true" outlineLevel="0" collapsed="false">
      <c r="A58" s="49" t="s">
        <v>9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36"/>
      <c r="AC58" s="36"/>
      <c r="AD58" s="36" t="s">
        <v>29</v>
      </c>
      <c r="AE58" s="36" t="s">
        <v>29</v>
      </c>
      <c r="AF58" s="36"/>
      <c r="AG58" s="36"/>
      <c r="AH58" s="36" t="s">
        <v>95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f aca="false">AX59+AX60</f>
        <v>1137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f aca="false">BP59+BP60</f>
        <v>56720.78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56979.22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88.5" hidden="false" customHeight="true" outlineLevel="0" collapsed="false">
      <c r="A59" s="49" t="s">
        <v>9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36"/>
      <c r="AC59" s="36"/>
      <c r="AD59" s="36" t="s">
        <v>29</v>
      </c>
      <c r="AE59" s="36" t="s">
        <v>29</v>
      </c>
      <c r="AF59" s="36"/>
      <c r="AG59" s="36"/>
      <c r="AH59" s="36" t="s">
        <v>96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v>1137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v>56687.15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AX59-BP59</f>
        <v>57012.85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88.5" hidden="false" customHeight="true" outlineLevel="0" collapsed="false">
      <c r="A60" s="49" t="s">
        <v>9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36"/>
      <c r="AC60" s="36"/>
      <c r="AD60" s="36" t="s">
        <v>29</v>
      </c>
      <c r="AE60" s="36" t="s">
        <v>29</v>
      </c>
      <c r="AF60" s="36"/>
      <c r="AG60" s="36"/>
      <c r="AH60" s="36" t="s">
        <v>97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v>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v>33.63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8" t="n">
        <f aca="false">AX60-BP60</f>
        <v>-33.63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18.75" hidden="false" customHeight="true" outlineLevel="0" collapsed="false">
      <c r="A61" s="48" t="s">
        <v>9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0"/>
      <c r="AC61" s="40"/>
      <c r="AD61" s="40" t="s">
        <v>29</v>
      </c>
      <c r="AE61" s="40" t="s">
        <v>29</v>
      </c>
      <c r="AF61" s="40"/>
      <c r="AG61" s="40"/>
      <c r="AH61" s="40" t="s">
        <v>99</v>
      </c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1" t="n">
        <f aca="false">AX62</f>
        <v>26900</v>
      </c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 t="n">
        <f aca="false">BP62</f>
        <v>12770</v>
      </c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2" t="n">
        <f aca="false">AX61-BP61</f>
        <v>14130</v>
      </c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</row>
    <row r="62" customFormat="false" ht="65.25" hidden="false" customHeight="true" outlineLevel="0" collapsed="false">
      <c r="A62" s="49" t="s">
        <v>10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36"/>
      <c r="AC62" s="36"/>
      <c r="AD62" s="36" t="s">
        <v>29</v>
      </c>
      <c r="AE62" s="36" t="s">
        <v>29</v>
      </c>
      <c r="AF62" s="36"/>
      <c r="AG62" s="36"/>
      <c r="AH62" s="36" t="s">
        <v>101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n">
        <f aca="false">AX63</f>
        <v>26900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f aca="false">BP63</f>
        <v>12770</v>
      </c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8" t="n">
        <f aca="false">AX62-BP62</f>
        <v>14130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</row>
    <row r="63" customFormat="false" ht="99" hidden="false" customHeight="true" outlineLevel="0" collapsed="false">
      <c r="A63" s="49" t="s">
        <v>10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36"/>
      <c r="AC63" s="36"/>
      <c r="AD63" s="36" t="s">
        <v>29</v>
      </c>
      <c r="AE63" s="36" t="s">
        <v>29</v>
      </c>
      <c r="AF63" s="36"/>
      <c r="AG63" s="36"/>
      <c r="AH63" s="36" t="s">
        <v>103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f aca="false">AX64+AX65</f>
        <v>2690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f aca="false">BP64+BP65</f>
        <v>12770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CJ64</f>
        <v>14230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94.5" hidden="false" customHeight="true" outlineLevel="0" collapsed="false">
      <c r="A64" s="49" t="s">
        <v>102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36"/>
      <c r="AC64" s="36"/>
      <c r="AD64" s="36" t="s">
        <v>29</v>
      </c>
      <c r="AE64" s="36" t="s">
        <v>29</v>
      </c>
      <c r="AF64" s="36"/>
      <c r="AG64" s="36"/>
      <c r="AH64" s="36" t="s">
        <v>104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v>2690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v>12670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AX64-BP64</f>
        <v>14230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94.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36"/>
      <c r="AC65" s="36"/>
      <c r="AD65" s="36" t="s">
        <v>29</v>
      </c>
      <c r="AE65" s="36" t="s">
        <v>29</v>
      </c>
      <c r="AF65" s="36"/>
      <c r="AG65" s="36"/>
      <c r="AH65" s="36" t="s">
        <v>105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v>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v>100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-100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56.25" hidden="false" customHeight="true" outlineLevel="0" collapsed="false">
      <c r="A66" s="48" t="s">
        <v>10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0"/>
      <c r="AC66" s="40"/>
      <c r="AD66" s="40" t="s">
        <v>29</v>
      </c>
      <c r="AE66" s="40" t="s">
        <v>29</v>
      </c>
      <c r="AF66" s="40"/>
      <c r="AG66" s="40"/>
      <c r="AH66" s="40" t="s">
        <v>107</v>
      </c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1" t="n">
        <f aca="false">AX67</f>
        <v>0</v>
      </c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 t="n">
        <f aca="false">BP67</f>
        <v>34.79</v>
      </c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2" t="n">
        <f aca="false">AX66-BP66</f>
        <v>-34.79</v>
      </c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</row>
    <row r="67" customFormat="false" ht="27.75" hidden="false" customHeight="true" outlineLevel="0" collapsed="false">
      <c r="A67" s="49" t="s">
        <v>10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36"/>
      <c r="AC67" s="36"/>
      <c r="AD67" s="36" t="s">
        <v>29</v>
      </c>
      <c r="AE67" s="36" t="s">
        <v>29</v>
      </c>
      <c r="AF67" s="36"/>
      <c r="AG67" s="36"/>
      <c r="AH67" s="36" t="s">
        <v>109</v>
      </c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7" t="n">
        <f aca="false">AX68</f>
        <v>0</v>
      </c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 t="n">
        <f aca="false">BP68</f>
        <v>34.79</v>
      </c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8" t="n">
        <f aca="false">AX67-BP67</f>
        <v>-34.79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</row>
    <row r="68" customFormat="false" ht="27.75" hidden="false" customHeight="true" outlineLevel="0" collapsed="false">
      <c r="A68" s="49" t="s">
        <v>11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36"/>
      <c r="AC68" s="36"/>
      <c r="AD68" s="36" t="s">
        <v>29</v>
      </c>
      <c r="AE68" s="36" t="s">
        <v>29</v>
      </c>
      <c r="AF68" s="36"/>
      <c r="AG68" s="36"/>
      <c r="AH68" s="36" t="s">
        <v>111</v>
      </c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7" t="n">
        <f aca="false">AX69</f>
        <v>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f aca="false">BP69</f>
        <v>34.79</v>
      </c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8" t="n">
        <f aca="false">CJ69</f>
        <v>-34.79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</row>
    <row r="69" customFormat="false" ht="51.75" hidden="false" customHeight="true" outlineLevel="0" collapsed="false">
      <c r="A69" s="49" t="s">
        <v>11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36"/>
      <c r="AC69" s="36"/>
      <c r="AD69" s="36" t="s">
        <v>29</v>
      </c>
      <c r="AE69" s="36" t="s">
        <v>29</v>
      </c>
      <c r="AF69" s="36"/>
      <c r="AG69" s="36"/>
      <c r="AH69" s="36" t="s">
        <v>113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</f>
        <v>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</f>
        <v>34.79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AX69-BP69</f>
        <v>-34.79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53.25" hidden="false" customHeight="true" outlineLevel="0" collapsed="false">
      <c r="A70" s="49" t="s">
        <v>11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36"/>
      <c r="AC70" s="36"/>
      <c r="AD70" s="36" t="s">
        <v>29</v>
      </c>
      <c r="AE70" s="36" t="s">
        <v>29</v>
      </c>
      <c r="AF70" s="36"/>
      <c r="AG70" s="36"/>
      <c r="AH70" s="36" t="s">
        <v>114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v>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v>34.79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AX70-BP70</f>
        <v>-34.79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59.25" hidden="false" customHeight="true" outlineLevel="0" collapsed="false">
      <c r="A71" s="48" t="s">
        <v>115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6"/>
      <c r="AC71" s="36"/>
      <c r="AD71" s="36" t="s">
        <v>29</v>
      </c>
      <c r="AE71" s="36" t="s">
        <v>29</v>
      </c>
      <c r="AF71" s="36"/>
      <c r="AG71" s="36"/>
      <c r="AH71" s="40" t="s">
        <v>116</v>
      </c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1" t="n">
        <f aca="false">AX72</f>
        <v>866800</v>
      </c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 t="n">
        <f aca="false">BP72</f>
        <v>391518.92</v>
      </c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2" t="n">
        <f aca="false">CJ72</f>
        <v>475281.08</v>
      </c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</row>
    <row r="72" customFormat="false" ht="108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36"/>
      <c r="AC72" s="36"/>
      <c r="AD72" s="36" t="s">
        <v>29</v>
      </c>
      <c r="AE72" s="36" t="s">
        <v>29</v>
      </c>
      <c r="AF72" s="36"/>
      <c r="AG72" s="36"/>
      <c r="AH72" s="36" t="s">
        <v>118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7" t="n">
        <f aca="false">AX73+AX75+AX77</f>
        <v>866800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 t="n">
        <f aca="false">BP73+BP75+BP78</f>
        <v>391518.92</v>
      </c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8" t="n">
        <f aca="false">AX72-BP72</f>
        <v>475281.08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84.75" hidden="false" customHeight="true" outlineLevel="0" collapsed="false">
      <c r="A73" s="49" t="s">
        <v>11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36"/>
      <c r="AC73" s="36"/>
      <c r="AD73" s="36" t="s">
        <v>29</v>
      </c>
      <c r="AE73" s="36" t="s">
        <v>29</v>
      </c>
      <c r="AF73" s="36"/>
      <c r="AG73" s="36"/>
      <c r="AH73" s="36" t="s">
        <v>120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7" t="n">
        <f aca="false">AX74</f>
        <v>568600</v>
      </c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 t="n">
        <f aca="false">BP74</f>
        <v>386464.16</v>
      </c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8" t="n">
        <f aca="false">CJ74</f>
        <v>182135.84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96.75" hidden="false" customHeight="true" outlineLevel="0" collapsed="false">
      <c r="A74" s="49" t="s">
        <v>12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36"/>
      <c r="AC74" s="36"/>
      <c r="AD74" s="36" t="s">
        <v>29</v>
      </c>
      <c r="AE74" s="36" t="s">
        <v>29</v>
      </c>
      <c r="AF74" s="36"/>
      <c r="AG74" s="36"/>
      <c r="AH74" s="36" t="s">
        <v>122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7" t="n">
        <v>568600</v>
      </c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 t="n">
        <v>386464.16</v>
      </c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8" t="n">
        <f aca="false">AX74-BP74</f>
        <v>182135.84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106.5" hidden="false" customHeight="true" outlineLevel="0" collapsed="false">
      <c r="A75" s="49" t="s">
        <v>12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36"/>
      <c r="AC75" s="36"/>
      <c r="AD75" s="36" t="s">
        <v>29</v>
      </c>
      <c r="AE75" s="50"/>
      <c r="AF75" s="51"/>
      <c r="AG75" s="52"/>
      <c r="AH75" s="36" t="s">
        <v>124</v>
      </c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53" t="n">
        <f aca="false">AX76</f>
        <v>48200</v>
      </c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4"/>
      <c r="BL75" s="54"/>
      <c r="BM75" s="55"/>
      <c r="BN75" s="37"/>
      <c r="BO75" s="37"/>
      <c r="BP75" s="53" t="n">
        <f aca="false">BP76</f>
        <v>5054.76</v>
      </c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4"/>
      <c r="CC75" s="54"/>
      <c r="CD75" s="54"/>
      <c r="CE75" s="55"/>
      <c r="CF75" s="37"/>
      <c r="CG75" s="37"/>
      <c r="CH75" s="37"/>
      <c r="CI75" s="37"/>
      <c r="CJ75" s="38" t="n">
        <f aca="false">CJ76</f>
        <v>43145.24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</row>
    <row r="76" customFormat="false" ht="95.25" hidden="false" customHeight="true" outlineLevel="0" collapsed="false">
      <c r="A76" s="49" t="s">
        <v>125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36"/>
      <c r="AC76" s="36"/>
      <c r="AD76" s="36" t="s">
        <v>29</v>
      </c>
      <c r="AE76" s="50"/>
      <c r="AF76" s="51"/>
      <c r="AG76" s="52"/>
      <c r="AH76" s="36" t="s">
        <v>126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53" t="n">
        <v>48200</v>
      </c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4"/>
      <c r="BL76" s="54"/>
      <c r="BM76" s="55"/>
      <c r="BN76" s="37"/>
      <c r="BO76" s="37"/>
      <c r="BP76" s="53" t="n">
        <v>5054.76</v>
      </c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4"/>
      <c r="CC76" s="54"/>
      <c r="CD76" s="54"/>
      <c r="CE76" s="55"/>
      <c r="CF76" s="37"/>
      <c r="CG76" s="37"/>
      <c r="CH76" s="37"/>
      <c r="CI76" s="37"/>
      <c r="CJ76" s="38" t="n">
        <f aca="false">AX76-BP76</f>
        <v>43145.24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95.25" hidden="false" customHeight="true" outlineLevel="0" collapsed="false">
      <c r="A77" s="49" t="s">
        <v>12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36"/>
      <c r="AC77" s="36"/>
      <c r="AD77" s="36" t="s">
        <v>29</v>
      </c>
      <c r="AE77" s="50"/>
      <c r="AF77" s="51"/>
      <c r="AG77" s="52"/>
      <c r="AH77" s="36" t="s">
        <v>128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53" t="n">
        <f aca="false">AX78</f>
        <v>250000</v>
      </c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4"/>
      <c r="BL77" s="54"/>
      <c r="BM77" s="55"/>
      <c r="BN77" s="37"/>
      <c r="BO77" s="37"/>
      <c r="BP77" s="53" t="n">
        <f aca="false">BP78</f>
        <v>0</v>
      </c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4"/>
      <c r="CC77" s="54"/>
      <c r="CD77" s="54"/>
      <c r="CE77" s="55"/>
      <c r="CF77" s="37"/>
      <c r="CG77" s="37"/>
      <c r="CH77" s="37"/>
      <c r="CI77" s="37"/>
      <c r="CJ77" s="38" t="n">
        <f aca="false">AX77-BP77</f>
        <v>250000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95.25" hidden="false" customHeight="true" outlineLevel="0" collapsed="false">
      <c r="A78" s="49" t="s">
        <v>12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36"/>
      <c r="AC78" s="36"/>
      <c r="AD78" s="36" t="s">
        <v>29</v>
      </c>
      <c r="AE78" s="50"/>
      <c r="AF78" s="51"/>
      <c r="AG78" s="52"/>
      <c r="AH78" s="36" t="s">
        <v>129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53" t="n">
        <v>250000</v>
      </c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4"/>
      <c r="BL78" s="54"/>
      <c r="BM78" s="55"/>
      <c r="BN78" s="37"/>
      <c r="BO78" s="37"/>
      <c r="BP78" s="53" t="n">
        <v>0</v>
      </c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4"/>
      <c r="CC78" s="54"/>
      <c r="CD78" s="54"/>
      <c r="CE78" s="55"/>
      <c r="CF78" s="37"/>
      <c r="CG78" s="37"/>
      <c r="CH78" s="37"/>
      <c r="CI78" s="37"/>
      <c r="CJ78" s="38" t="n">
        <f aca="false">AX78-BP78</f>
        <v>250000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56.25" hidden="false" customHeight="true" outlineLevel="0" collapsed="false">
      <c r="A79" s="48" t="s">
        <v>130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0"/>
      <c r="AC79" s="40"/>
      <c r="AD79" s="40" t="s">
        <v>29</v>
      </c>
      <c r="AE79" s="40" t="s">
        <v>29</v>
      </c>
      <c r="AF79" s="40"/>
      <c r="AG79" s="40"/>
      <c r="AH79" s="40" t="s">
        <v>131</v>
      </c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1" t="n">
        <f aca="false">AX80</f>
        <v>0</v>
      </c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 t="n">
        <f aca="false">BP80</f>
        <v>3269.03</v>
      </c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2" t="n">
        <f aca="false">AX79-BP79</f>
        <v>-3269.03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</row>
    <row r="80" customFormat="false" ht="27.75" hidden="false" customHeight="true" outlineLevel="0" collapsed="false">
      <c r="A80" s="49" t="s">
        <v>132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36"/>
      <c r="AC80" s="36"/>
      <c r="AD80" s="36" t="s">
        <v>29</v>
      </c>
      <c r="AE80" s="36" t="s">
        <v>29</v>
      </c>
      <c r="AF80" s="36"/>
      <c r="AG80" s="36"/>
      <c r="AH80" s="36" t="s">
        <v>133</v>
      </c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7" t="n">
        <f aca="false">AX81</f>
        <v>0</v>
      </c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f aca="false">BP81</f>
        <v>3269.03</v>
      </c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8" t="n">
        <f aca="false">AX80-BP80</f>
        <v>-3269.03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</row>
    <row r="81" customFormat="false" ht="27.75" hidden="false" customHeight="true" outlineLevel="0" collapsed="false">
      <c r="A81" s="49" t="s">
        <v>13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36"/>
      <c r="AC81" s="36"/>
      <c r="AD81" s="36" t="s">
        <v>29</v>
      </c>
      <c r="AE81" s="36" t="s">
        <v>29</v>
      </c>
      <c r="AF81" s="36"/>
      <c r="AG81" s="36"/>
      <c r="AH81" s="36" t="s">
        <v>135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</f>
        <v>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</f>
        <v>3269.03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CJ82</f>
        <v>-3269.03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33.75" hidden="false" customHeight="true" outlineLevel="0" collapsed="false">
      <c r="A82" s="49" t="s">
        <v>13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36"/>
      <c r="AC82" s="36"/>
      <c r="AD82" s="36" t="s">
        <v>29</v>
      </c>
      <c r="AE82" s="36" t="s">
        <v>29</v>
      </c>
      <c r="AF82" s="36"/>
      <c r="AG82" s="36"/>
      <c r="AH82" s="36" t="s">
        <v>137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v>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v>3269.03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AX82-BP82</f>
        <v>-3269.03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39" hidden="false" customHeight="true" outlineLevel="0" collapsed="false">
      <c r="A83" s="48" t="s">
        <v>13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0"/>
      <c r="AC83" s="40"/>
      <c r="AD83" s="40" t="s">
        <v>29</v>
      </c>
      <c r="AE83" s="40" t="s">
        <v>29</v>
      </c>
      <c r="AF83" s="40"/>
      <c r="AG83" s="40"/>
      <c r="AH83" s="40" t="s">
        <v>139</v>
      </c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1" t="n">
        <f aca="false">AX84</f>
        <v>158300</v>
      </c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BP84</f>
        <v>0</v>
      </c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2" t="n">
        <f aca="false">AX83-BP83</f>
        <v>158300</v>
      </c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</row>
    <row r="84" customFormat="false" ht="78" hidden="false" customHeight="true" outlineLevel="0" collapsed="false">
      <c r="A84" s="49" t="s">
        <v>14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36"/>
      <c r="AC84" s="36"/>
      <c r="AD84" s="36" t="s">
        <v>29</v>
      </c>
      <c r="AE84" s="36" t="s">
        <v>29</v>
      </c>
      <c r="AF84" s="36"/>
      <c r="AG84" s="36"/>
      <c r="AH84" s="36" t="s">
        <v>141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7" t="n">
        <f aca="false">AX85</f>
        <v>158300</v>
      </c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f aca="false">BP85</f>
        <v>0</v>
      </c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8" t="n">
        <f aca="false">AX84-BP84</f>
        <v>158300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59.25" hidden="false" customHeight="true" outlineLevel="0" collapsed="false">
      <c r="A85" s="49" t="s">
        <v>14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36"/>
      <c r="AC85" s="36"/>
      <c r="AD85" s="36" t="s">
        <v>29</v>
      </c>
      <c r="AE85" s="36" t="s">
        <v>29</v>
      </c>
      <c r="AF85" s="36"/>
      <c r="AG85" s="36"/>
      <c r="AH85" s="36" t="s">
        <v>143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7" t="n">
        <f aca="false">AX86</f>
        <v>158300</v>
      </c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 t="n">
        <f aca="false">BP86</f>
        <v>0</v>
      </c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8" t="n">
        <f aca="false">CJ86</f>
        <v>158300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65.25" hidden="false" customHeight="true" outlineLevel="0" collapsed="false">
      <c r="A86" s="49" t="s">
        <v>14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36"/>
      <c r="AC86" s="36"/>
      <c r="AD86" s="36" t="s">
        <v>29</v>
      </c>
      <c r="AE86" s="36" t="s">
        <v>29</v>
      </c>
      <c r="AF86" s="36"/>
      <c r="AG86" s="36"/>
      <c r="AH86" s="36" t="s">
        <v>145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7" t="n">
        <v>158300</v>
      </c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v>0</v>
      </c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8" t="n">
        <f aca="false">AX86-BP86</f>
        <v>1583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19.5" hidden="false" customHeight="true" outlineLevel="0" collapsed="false">
      <c r="A87" s="48" t="s">
        <v>14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6"/>
      <c r="AC87" s="36"/>
      <c r="AD87" s="36" t="s">
        <v>29</v>
      </c>
      <c r="AE87" s="40" t="s">
        <v>29</v>
      </c>
      <c r="AF87" s="40"/>
      <c r="AG87" s="40"/>
      <c r="AH87" s="40" t="s">
        <v>147</v>
      </c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1" t="n">
        <f aca="false">AX88+AX102+AX105</f>
        <v>11603500</v>
      </c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 t="n">
        <f aca="false">BP88+BP102+BP104</f>
        <v>3028600</v>
      </c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2" t="n">
        <f aca="false">AX87-BP87</f>
        <v>8574900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</row>
    <row r="88" customFormat="false" ht="39.75" hidden="false" customHeight="true" outlineLevel="0" collapsed="false">
      <c r="A88" s="49" t="s">
        <v>14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36"/>
      <c r="AC88" s="36"/>
      <c r="AD88" s="36" t="s">
        <v>29</v>
      </c>
      <c r="AE88" s="36" t="s">
        <v>29</v>
      </c>
      <c r="AF88" s="36"/>
      <c r="AG88" s="36"/>
      <c r="AH88" s="36" t="s">
        <v>149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f aca="false">AX89+AX92+AX97</f>
        <v>1160350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f aca="false">BP89+BP92+BP97</f>
        <v>3028600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f aca="false">AX88-BP88</f>
        <v>8574900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40.5" hidden="false" customHeight="true" outlineLevel="0" collapsed="false">
      <c r="A89" s="49" t="s">
        <v>15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36"/>
      <c r="AC89" s="36"/>
      <c r="AD89" s="36" t="s">
        <v>29</v>
      </c>
      <c r="AE89" s="36" t="s">
        <v>29</v>
      </c>
      <c r="AF89" s="36"/>
      <c r="AG89" s="36"/>
      <c r="AH89" s="36" t="s">
        <v>151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f aca="false">AX90</f>
        <v>61192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f aca="false">BP90</f>
        <v>2889100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AX89-BP89</f>
        <v>3230100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26.25" hidden="false" customHeight="true" outlineLevel="0" collapsed="false">
      <c r="A90" s="49" t="s">
        <v>15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36"/>
      <c r="AC90" s="36"/>
      <c r="AD90" s="36" t="s">
        <v>29</v>
      </c>
      <c r="AE90" s="36" t="s">
        <v>29</v>
      </c>
      <c r="AF90" s="36"/>
      <c r="AG90" s="36"/>
      <c r="AH90" s="36" t="s">
        <v>153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f aca="false">AX91</f>
        <v>611920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f aca="false">BP91</f>
        <v>2889100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CJ91</f>
        <v>3230100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44.25" hidden="false" customHeight="true" outlineLevel="0" collapsed="false">
      <c r="A91" s="49" t="s">
        <v>15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36"/>
      <c r="AC91" s="36"/>
      <c r="AD91" s="36" t="s">
        <v>29</v>
      </c>
      <c r="AE91" s="36" t="s">
        <v>29</v>
      </c>
      <c r="AF91" s="36"/>
      <c r="AG91" s="36"/>
      <c r="AH91" s="36" t="s">
        <v>155</v>
      </c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v>6119200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v>2889100</v>
      </c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8" t="n">
        <f aca="false">AX91-BP91</f>
        <v>3230100</v>
      </c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</row>
    <row r="92" customFormat="false" ht="39.75" hidden="false" customHeight="true" outlineLevel="0" collapsed="false">
      <c r="A92" s="49" t="s">
        <v>15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36"/>
      <c r="AC92" s="36"/>
      <c r="AD92" s="36" t="s">
        <v>29</v>
      </c>
      <c r="AE92" s="36" t="s">
        <v>29</v>
      </c>
      <c r="AF92" s="36"/>
      <c r="AG92" s="36"/>
      <c r="AH92" s="36" t="s">
        <v>157</v>
      </c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7" t="n">
        <f aca="false">AX93+AX95</f>
        <v>139500</v>
      </c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 t="n">
        <f aca="false">BP93+BP95</f>
        <v>139500</v>
      </c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8" t="n">
        <f aca="false">AX92-BP92</f>
        <v>0</v>
      </c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</row>
    <row r="93" customFormat="false" ht="51" hidden="false" customHeight="true" outlineLevel="0" collapsed="false">
      <c r="A93" s="49" t="s">
        <v>15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36"/>
      <c r="AC93" s="36"/>
      <c r="AD93" s="36" t="s">
        <v>29</v>
      </c>
      <c r="AE93" s="36" t="s">
        <v>29</v>
      </c>
      <c r="AF93" s="36"/>
      <c r="AG93" s="36"/>
      <c r="AH93" s="36" t="s">
        <v>159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</f>
        <v>139300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BP94</f>
        <v>139300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CJ94</f>
        <v>0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51.75" hidden="false" customHeight="true" outlineLevel="0" collapsed="false">
      <c r="A94" s="49" t="s">
        <v>16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36"/>
      <c r="AC94" s="36"/>
      <c r="AD94" s="36" t="s">
        <v>29</v>
      </c>
      <c r="AE94" s="36" t="s">
        <v>29</v>
      </c>
      <c r="AF94" s="36"/>
      <c r="AG94" s="36"/>
      <c r="AH94" s="36" t="s">
        <v>161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v>1393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v>139300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AX94-BP94</f>
        <v>0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51.75" hidden="false" customHeight="true" outlineLevel="0" collapsed="false">
      <c r="A95" s="49" t="s">
        <v>16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36"/>
      <c r="AC95" s="36"/>
      <c r="AD95" s="36" t="s">
        <v>29</v>
      </c>
      <c r="AE95" s="36" t="s">
        <v>29</v>
      </c>
      <c r="AF95" s="36"/>
      <c r="AG95" s="36"/>
      <c r="AH95" s="36" t="s">
        <v>163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f aca="false">AX96</f>
        <v>2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f aca="false">BP96</f>
        <v>200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CJ96</f>
        <v>0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45" hidden="false" customHeight="true" outlineLevel="0" collapsed="false">
      <c r="A96" s="49" t="s">
        <v>164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36"/>
      <c r="AC96" s="36"/>
      <c r="AD96" s="36" t="s">
        <v>29</v>
      </c>
      <c r="AE96" s="36" t="s">
        <v>29</v>
      </c>
      <c r="AF96" s="36"/>
      <c r="AG96" s="36"/>
      <c r="AH96" s="36" t="s">
        <v>165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7" t="n">
        <v>200</v>
      </c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v>200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8" t="n">
        <f aca="false">AX96-BP96</f>
        <v>0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18" hidden="false" customHeight="true" outlineLevel="0" collapsed="false">
      <c r="A97" s="49" t="s">
        <v>16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36"/>
      <c r="AC97" s="36"/>
      <c r="AD97" s="36" t="s">
        <v>29</v>
      </c>
      <c r="AE97" s="36" t="s">
        <v>29</v>
      </c>
      <c r="AF97" s="36"/>
      <c r="AG97" s="36"/>
      <c r="AH97" s="36" t="s">
        <v>167</v>
      </c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7" t="n">
        <f aca="false">AX98+AX100</f>
        <v>5344800</v>
      </c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 t="n">
        <f aca="false">+BP98+BP100</f>
        <v>0</v>
      </c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8" t="n">
        <f aca="false">AX97-BP97</f>
        <v>5344800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</row>
    <row r="98" customFormat="false" ht="93.75" hidden="false" customHeight="true" outlineLevel="0" collapsed="false">
      <c r="A98" s="49" t="s">
        <v>168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36"/>
      <c r="AC98" s="36"/>
      <c r="AD98" s="36" t="s">
        <v>29</v>
      </c>
      <c r="AE98" s="36" t="s">
        <v>29</v>
      </c>
      <c r="AF98" s="36"/>
      <c r="AG98" s="36"/>
      <c r="AH98" s="36" t="s">
        <v>169</v>
      </c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7" t="n">
        <f aca="false">AX99</f>
        <v>52700</v>
      </c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 t="n">
        <f aca="false">BP99</f>
        <v>0</v>
      </c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8" t="n">
        <f aca="false">CJ99</f>
        <v>52700</v>
      </c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</row>
    <row r="99" customFormat="false" ht="84.75" hidden="false" customHeight="true" outlineLevel="0" collapsed="false">
      <c r="A99" s="49" t="s">
        <v>17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36"/>
      <c r="AC99" s="36"/>
      <c r="AD99" s="36" t="s">
        <v>29</v>
      </c>
      <c r="AE99" s="36" t="s">
        <v>29</v>
      </c>
      <c r="AF99" s="36"/>
      <c r="AG99" s="36"/>
      <c r="AH99" s="36" t="s">
        <v>171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7" t="n">
        <v>52700</v>
      </c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v>0</v>
      </c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8" t="n">
        <f aca="false">AX99-BP99</f>
        <v>52700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29.25" hidden="false" customHeight="true" outlineLevel="0" collapsed="false">
      <c r="A100" s="49" t="s">
        <v>17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36"/>
      <c r="AC100" s="36"/>
      <c r="AD100" s="36" t="s">
        <v>29</v>
      </c>
      <c r="AE100" s="36" t="s">
        <v>29</v>
      </c>
      <c r="AF100" s="36"/>
      <c r="AG100" s="36"/>
      <c r="AH100" s="36" t="s">
        <v>173</v>
      </c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7" t="n">
        <f aca="false">AX101</f>
        <v>5292100</v>
      </c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 t="n">
        <f aca="false">BP101</f>
        <v>0</v>
      </c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8" t="n">
        <f aca="false">CJ101</f>
        <v>5292100</v>
      </c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</row>
    <row r="101" customFormat="false" ht="37.5" hidden="false" customHeight="true" outlineLevel="0" collapsed="false">
      <c r="A101" s="49" t="s">
        <v>174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36"/>
      <c r="AC101" s="36"/>
      <c r="AD101" s="36" t="s">
        <v>29</v>
      </c>
      <c r="AE101" s="36" t="s">
        <v>29</v>
      </c>
      <c r="AF101" s="36"/>
      <c r="AG101" s="36"/>
      <c r="AH101" s="36" t="s">
        <v>175</v>
      </c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7" t="n">
        <v>5292100</v>
      </c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 t="n">
        <v>0</v>
      </c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8" t="n">
        <f aca="false">AX101-BP101</f>
        <v>5292100</v>
      </c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</row>
    <row r="102" customFormat="false" ht="111" hidden="false" customHeight="true" outlineLevel="0" collapsed="false">
      <c r="A102" s="48" t="s">
        <v>176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0"/>
      <c r="AC102" s="40"/>
      <c r="AD102" s="40" t="s">
        <v>29</v>
      </c>
      <c r="AE102" s="40" t="s">
        <v>29</v>
      </c>
      <c r="AF102" s="40"/>
      <c r="AG102" s="40"/>
      <c r="AH102" s="40" t="s">
        <v>177</v>
      </c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1" t="n">
        <f aca="false">AX103</f>
        <v>0</v>
      </c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 t="n">
        <f aca="false">BP103</f>
        <v>0</v>
      </c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2" t="n">
        <f aca="false">AX102-BP102</f>
        <v>0</v>
      </c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</row>
    <row r="103" customFormat="false" ht="130.5" hidden="false" customHeight="true" outlineLevel="0" collapsed="false">
      <c r="A103" s="49" t="s">
        <v>178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36"/>
      <c r="AC103" s="36"/>
      <c r="AD103" s="36" t="s">
        <v>29</v>
      </c>
      <c r="AE103" s="36" t="s">
        <v>29</v>
      </c>
      <c r="AF103" s="36"/>
      <c r="AG103" s="36"/>
      <c r="AH103" s="36" t="s">
        <v>179</v>
      </c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7" t="n">
        <v>0</v>
      </c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n">
        <v>0</v>
      </c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8" t="n">
        <v>0</v>
      </c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</row>
    <row r="104" customFormat="false" ht="74.25" hidden="false" customHeight="true" outlineLevel="0" collapsed="false">
      <c r="A104" s="48" t="s">
        <v>18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0"/>
      <c r="AC104" s="40"/>
      <c r="AD104" s="40" t="s">
        <v>29</v>
      </c>
      <c r="AE104" s="40" t="s">
        <v>29</v>
      </c>
      <c r="AF104" s="40"/>
      <c r="AG104" s="40"/>
      <c r="AH104" s="40" t="s">
        <v>181</v>
      </c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1" t="n">
        <f aca="false">AX105</f>
        <v>0</v>
      </c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 t="n">
        <f aca="false">BP105</f>
        <v>0</v>
      </c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2" t="n">
        <f aca="false">AX104-BP104</f>
        <v>0</v>
      </c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</row>
    <row r="105" customFormat="false" ht="64.5" hidden="false" customHeight="true" outlineLevel="0" collapsed="false">
      <c r="A105" s="49" t="s">
        <v>182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36"/>
      <c r="AC105" s="36"/>
      <c r="AD105" s="36" t="s">
        <v>29</v>
      </c>
      <c r="AE105" s="36" t="s">
        <v>29</v>
      </c>
      <c r="AF105" s="36"/>
      <c r="AG105" s="36"/>
      <c r="AH105" s="36" t="s">
        <v>183</v>
      </c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7" t="n">
        <v>0</v>
      </c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 t="n">
        <v>0</v>
      </c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8" t="n">
        <v>0</v>
      </c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</row>
    <row r="106" customFormat="false" ht="10.5" hidden="tru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</row>
    <row r="107" customFormat="false" ht="11.25" hidden="true" customHeight="false" outlineLevel="0" collapsed="false"/>
  </sheetData>
  <mergeCells count="589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O24"/>
    <mergeCell ref="BP24:CF24"/>
    <mergeCell ref="CG24:CI24"/>
    <mergeCell ref="CJ24:CZ24"/>
    <mergeCell ref="A25:AA25"/>
    <mergeCell ref="AB25:AG25"/>
    <mergeCell ref="AH25:AW25"/>
    <mergeCell ref="AX25:BO25"/>
    <mergeCell ref="BP25:CF25"/>
    <mergeCell ref="CG25:CI25"/>
    <mergeCell ref="CJ25:CZ25"/>
    <mergeCell ref="A26:AA26"/>
    <mergeCell ref="AB26:AG26"/>
    <mergeCell ref="AH26:AW26"/>
    <mergeCell ref="AX26:BO26"/>
    <mergeCell ref="BP26:CF26"/>
    <mergeCell ref="CG26:CI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O38"/>
    <mergeCell ref="BP38:CF38"/>
    <mergeCell ref="CG38:CI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H75:AW75"/>
    <mergeCell ref="AX75:BJ75"/>
    <mergeCell ref="BP75:CA75"/>
    <mergeCell ref="CJ75:CZ75"/>
    <mergeCell ref="A76:AA76"/>
    <mergeCell ref="AH76:AW76"/>
    <mergeCell ref="AX76:BJ76"/>
    <mergeCell ref="BP76:CA76"/>
    <mergeCell ref="CJ76:CZ76"/>
    <mergeCell ref="A77:AA77"/>
    <mergeCell ref="AH77:AW77"/>
    <mergeCell ref="AX77:BJ77"/>
    <mergeCell ref="BP77:CA77"/>
    <mergeCell ref="CJ77:CZ77"/>
    <mergeCell ref="A78:AA78"/>
    <mergeCell ref="AH78:AW78"/>
    <mergeCell ref="AX78:BJ78"/>
    <mergeCell ref="BP78:CA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81"/>
  <sheetViews>
    <sheetView showFormulas="false" showGridLines="true" showRowColHeaders="true" showZeros="true" rightToLeft="false" tabSelected="true" showOutlineSymbols="true" defaultGridColor="true" view="normal" topLeftCell="E274" colorId="64" zoomScale="100" zoomScaleNormal="100" zoomScalePageLayoutView="100" workbookViewId="0">
      <selection pane="topLeft" activeCell="DC297" activeCellId="0" sqref="DC297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13" t="s">
        <v>184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60" t="s">
        <v>18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22.5" hidden="false" customHeight="true" outlineLevel="0" collapsed="false">
      <c r="A3" s="61" t="s">
        <v>1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2" t="s">
        <v>20</v>
      </c>
      <c r="AK3" s="62"/>
      <c r="AL3" s="62"/>
      <c r="AM3" s="62"/>
      <c r="AN3" s="62"/>
      <c r="AO3" s="62"/>
      <c r="AP3" s="62" t="s">
        <v>186</v>
      </c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 t="s">
        <v>187</v>
      </c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3"/>
      <c r="BU3" s="64" t="s">
        <v>23</v>
      </c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5" t="s">
        <v>188</v>
      </c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43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3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11.25" hidden="false" customHeight="false" outlineLevel="0" collapsed="false">
      <c r="A5" s="66" t="n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7" t="n">
        <v>2</v>
      </c>
      <c r="AK5" s="67"/>
      <c r="AL5" s="67"/>
      <c r="AM5" s="67"/>
      <c r="AN5" s="67"/>
      <c r="AO5" s="67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8" t="n">
        <v>5</v>
      </c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9" t="n">
        <v>6</v>
      </c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customFormat="false" ht="12" hidden="false" customHeight="true" outlineLevel="0" collapsed="false">
      <c r="A6" s="70" t="s">
        <v>18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1"/>
      <c r="BC6" s="5"/>
      <c r="BD6" s="5"/>
      <c r="BE6" s="5"/>
      <c r="BF6" s="5"/>
      <c r="BG6" s="5"/>
      <c r="BH6" s="37" t="n">
        <f aca="false">BH7</f>
        <v>22608062.81</v>
      </c>
      <c r="BI6" s="37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37"/>
      <c r="BU6" s="73" t="n">
        <f aca="false">BU7</f>
        <v>9176145.13</v>
      </c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4" t="n">
        <f aca="false">BH6-BU6</f>
        <v>13431917.68</v>
      </c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</row>
    <row r="7" customFormat="false" ht="27" hidden="false" customHeight="true" outlineLevel="0" collapsed="false">
      <c r="A7" s="75" t="s">
        <v>1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" t="n">
        <v>200</v>
      </c>
      <c r="AK7" s="7"/>
      <c r="AL7" s="7"/>
      <c r="AM7" s="7"/>
      <c r="AN7" s="7"/>
      <c r="AO7" s="7"/>
      <c r="AP7" s="9" t="s">
        <v>190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71"/>
      <c r="BC7" s="5"/>
      <c r="BD7" s="5"/>
      <c r="BE7" s="5"/>
      <c r="BF7" s="5"/>
      <c r="BG7" s="5"/>
      <c r="BH7" s="37" t="n">
        <f aca="false">BH8+BH103+BH112+BH131+BH159+BH212+BH272</f>
        <v>22608062.81</v>
      </c>
      <c r="BI7" s="37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37"/>
      <c r="BU7" s="73" t="n">
        <f aca="false">BU8+BU103+BU112+BU131+BU159+BU212+BU272</f>
        <v>9176145.13</v>
      </c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4" t="n">
        <f aca="false">BH7-BU7</f>
        <v>13431917.68</v>
      </c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</row>
    <row r="8" customFormat="false" ht="24" hidden="false" customHeight="true" outlineLevel="0" collapsed="false">
      <c r="A8" s="75" t="s">
        <v>19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" t="n">
        <v>200</v>
      </c>
      <c r="AK8" s="7"/>
      <c r="AL8" s="7"/>
      <c r="AM8" s="7"/>
      <c r="AN8" s="7"/>
      <c r="AO8" s="7"/>
      <c r="AP8" s="9" t="s">
        <v>192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71"/>
      <c r="BC8" s="5"/>
      <c r="BD8" s="5"/>
      <c r="BE8" s="5"/>
      <c r="BF8" s="5"/>
      <c r="BG8" s="5"/>
      <c r="BH8" s="37" t="n">
        <f aca="false">BB9+BH30+BH69+BH77</f>
        <v>4278500</v>
      </c>
      <c r="BI8" s="37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37"/>
      <c r="BU8" s="73" t="n">
        <f aca="false">BU9+BU30+BU69+BU77</f>
        <v>947593.35</v>
      </c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4" t="n">
        <f aca="false">BH8-BU8</f>
        <v>3330906.65</v>
      </c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</row>
    <row r="9" s="81" customFormat="true" ht="62.25" hidden="false" customHeight="true" outlineLevel="0" collapsed="false">
      <c r="A9" s="76" t="s">
        <v>19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7" t="s">
        <v>194</v>
      </c>
      <c r="AK9" s="77"/>
      <c r="AL9" s="77"/>
      <c r="AM9" s="77"/>
      <c r="AN9" s="77"/>
      <c r="AO9" s="77"/>
      <c r="AP9" s="77" t="s">
        <v>195</v>
      </c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8" t="n">
        <f aca="false">BH10</f>
        <v>742000</v>
      </c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 t="n">
        <f aca="false">BU10</f>
        <v>204879.06</v>
      </c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9" t="n">
        <f aca="false">BB9-BU9</f>
        <v>537120.94</v>
      </c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</row>
    <row r="10" s="85" customFormat="true" ht="66" hidden="false" customHeight="true" outlineLevel="0" collapsed="false">
      <c r="A10" s="82" t="s">
        <v>19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47" t="s">
        <v>194</v>
      </c>
      <c r="AK10" s="47"/>
      <c r="AL10" s="47"/>
      <c r="AM10" s="47"/>
      <c r="AN10" s="47"/>
      <c r="AO10" s="47"/>
      <c r="AP10" s="47" t="s">
        <v>197</v>
      </c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83"/>
      <c r="BC10" s="83"/>
      <c r="BD10" s="83"/>
      <c r="BE10" s="83"/>
      <c r="BF10" s="83"/>
      <c r="BG10" s="83"/>
      <c r="BH10" s="84" t="n">
        <f aca="false">BH11+BB21</f>
        <v>742000</v>
      </c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73" t="n">
        <f aca="false">BU11</f>
        <v>204879.06</v>
      </c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4" t="n">
        <f aca="false">BH10-BU10</f>
        <v>537120.94</v>
      </c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2" customFormat="true" ht="23.25" hidden="false" customHeight="true" outlineLevel="0" collapsed="false">
      <c r="A11" s="86" t="s">
        <v>19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7" t="s">
        <v>194</v>
      </c>
      <c r="AK11" s="87"/>
      <c r="AL11" s="87"/>
      <c r="AM11" s="87"/>
      <c r="AN11" s="87"/>
      <c r="AO11" s="87"/>
      <c r="AP11" s="87" t="s">
        <v>199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3"/>
      <c r="BC11" s="83"/>
      <c r="BD11" s="83"/>
      <c r="BE11" s="83"/>
      <c r="BF11" s="83"/>
      <c r="BG11" s="83"/>
      <c r="BH11" s="88" t="n">
        <f aca="false">BH12+BH17</f>
        <v>737000</v>
      </c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9" t="n">
        <f aca="false">BU12+BU17</f>
        <v>204879.06</v>
      </c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90" t="n">
        <f aca="false">BH11-BU11</f>
        <v>532120.94</v>
      </c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</row>
    <row r="12" s="100" customFormat="true" ht="29.25" hidden="false" customHeight="true" outlineLevel="0" collapsed="false">
      <c r="A12" s="93" t="s">
        <v>20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4" t="s">
        <v>194</v>
      </c>
      <c r="AK12" s="94"/>
      <c r="AL12" s="94"/>
      <c r="AM12" s="94"/>
      <c r="AN12" s="94"/>
      <c r="AO12" s="94"/>
      <c r="AP12" s="94" t="s">
        <v>201</v>
      </c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5"/>
      <c r="BC12" s="95"/>
      <c r="BD12" s="95"/>
      <c r="BE12" s="95"/>
      <c r="BF12" s="95"/>
      <c r="BG12" s="95"/>
      <c r="BH12" s="96" t="n">
        <f aca="false">BH13</f>
        <v>717800</v>
      </c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7" t="n">
        <f aca="false">BU13</f>
        <v>204879.06</v>
      </c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8" t="n">
        <f aca="false">BH12-BU12</f>
        <v>512920.94</v>
      </c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</row>
    <row r="13" s="85" customFormat="true" ht="18" hidden="false" customHeight="true" outlineLevel="0" collapsed="false">
      <c r="A13" s="82" t="s">
        <v>202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47" t="s">
        <v>194</v>
      </c>
      <c r="AK13" s="47"/>
      <c r="AL13" s="47"/>
      <c r="AM13" s="47"/>
      <c r="AN13" s="47"/>
      <c r="AO13" s="47"/>
      <c r="AP13" s="47" t="s">
        <v>203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101"/>
      <c r="BC13" s="101"/>
      <c r="BD13" s="101"/>
      <c r="BE13" s="101"/>
      <c r="BF13" s="101"/>
      <c r="BG13" s="101"/>
      <c r="BH13" s="84" t="n">
        <f aca="false">BH14</f>
        <v>717800</v>
      </c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73" t="n">
        <f aca="false">BU14</f>
        <v>204879.06</v>
      </c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4" t="n">
        <f aca="false">BH13-BU13</f>
        <v>512920.94</v>
      </c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5" customFormat="true" ht="26.25" hidden="false" customHeight="true" outlineLevel="0" collapsed="false">
      <c r="A14" s="102" t="s">
        <v>204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47" t="s">
        <v>194</v>
      </c>
      <c r="AK14" s="47"/>
      <c r="AL14" s="47"/>
      <c r="AM14" s="47"/>
      <c r="AN14" s="47"/>
      <c r="AO14" s="47"/>
      <c r="AP14" s="36" t="s">
        <v>205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3"/>
      <c r="BC14" s="103"/>
      <c r="BD14" s="103"/>
      <c r="BE14" s="103"/>
      <c r="BF14" s="103"/>
      <c r="BG14" s="103"/>
      <c r="BH14" s="84" t="n">
        <f aca="false">BH15+BH16</f>
        <v>717800</v>
      </c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73" t="n">
        <f aca="false">BU15+BU16</f>
        <v>204879.06</v>
      </c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4" t="n">
        <f aca="false">BH14-BU14</f>
        <v>512920.94</v>
      </c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5" customFormat="true" ht="18" hidden="false" customHeight="true" outlineLevel="0" collapsed="false">
      <c r="A15" s="104" t="s">
        <v>206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47" t="s">
        <v>194</v>
      </c>
      <c r="AK15" s="47"/>
      <c r="AL15" s="47"/>
      <c r="AM15" s="47"/>
      <c r="AN15" s="47"/>
      <c r="AO15" s="47"/>
      <c r="AP15" s="36" t="s">
        <v>207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3"/>
      <c r="BC15" s="103"/>
      <c r="BD15" s="103"/>
      <c r="BE15" s="103"/>
      <c r="BF15" s="103"/>
      <c r="BG15" s="103"/>
      <c r="BH15" s="84" t="n">
        <v>546900</v>
      </c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73" t="n">
        <v>161467</v>
      </c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4" t="n">
        <f aca="false">BH15-BU15</f>
        <v>385433</v>
      </c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5" customFormat="true" ht="27" hidden="false" customHeight="true" outlineLevel="0" collapsed="false">
      <c r="A16" s="105" t="s">
        <v>208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47" t="s">
        <v>194</v>
      </c>
      <c r="AK16" s="47"/>
      <c r="AL16" s="47"/>
      <c r="AM16" s="47"/>
      <c r="AN16" s="47"/>
      <c r="AO16" s="47"/>
      <c r="AP16" s="36" t="s">
        <v>209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3"/>
      <c r="BC16" s="103"/>
      <c r="BD16" s="103"/>
      <c r="BE16" s="103"/>
      <c r="BF16" s="103"/>
      <c r="BG16" s="103"/>
      <c r="BH16" s="84" t="n">
        <v>170900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73" t="n">
        <v>43412.06</v>
      </c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4" t="n">
        <f aca="false">BH16-BU16</f>
        <v>127487.94</v>
      </c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100" customFormat="true" ht="33.75" hidden="false" customHeight="true" outlineLevel="0" collapsed="false">
      <c r="A17" s="93" t="s">
        <v>21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4" t="s">
        <v>194</v>
      </c>
      <c r="AK17" s="94"/>
      <c r="AL17" s="94"/>
      <c r="AM17" s="94"/>
      <c r="AN17" s="94"/>
      <c r="AO17" s="94"/>
      <c r="AP17" s="94" t="s">
        <v>211</v>
      </c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5"/>
      <c r="BC17" s="95"/>
      <c r="BD17" s="95"/>
      <c r="BE17" s="95"/>
      <c r="BF17" s="95"/>
      <c r="BG17" s="95"/>
      <c r="BH17" s="96" t="n">
        <f aca="false">BH19</f>
        <v>19200</v>
      </c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7" t="n">
        <f aca="false">BU19</f>
        <v>0</v>
      </c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8" t="n">
        <f aca="false">BH17-BU17</f>
        <v>19200</v>
      </c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</row>
    <row r="18" s="85" customFormat="true" ht="18" hidden="false" customHeight="true" outlineLevel="0" collapsed="false">
      <c r="A18" s="82" t="s">
        <v>2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47" t="s">
        <v>194</v>
      </c>
      <c r="AK18" s="47"/>
      <c r="AL18" s="47"/>
      <c r="AM18" s="47"/>
      <c r="AN18" s="47"/>
      <c r="AO18" s="47"/>
      <c r="AP18" s="47" t="s">
        <v>212</v>
      </c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101"/>
      <c r="BC18" s="101"/>
      <c r="BD18" s="101"/>
      <c r="BE18" s="101"/>
      <c r="BF18" s="101"/>
      <c r="BG18" s="101"/>
      <c r="BH18" s="84" t="n">
        <f aca="false">BH19+BB33</f>
        <v>1920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73" t="n">
        <f aca="false">BU19</f>
        <v>0</v>
      </c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4" t="n">
        <f aca="false">BH18-BU18</f>
        <v>19200</v>
      </c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5" customFormat="true" ht="26.25" hidden="false" customHeight="true" outlineLevel="0" collapsed="false">
      <c r="A19" s="102" t="s">
        <v>20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47" t="s">
        <v>194</v>
      </c>
      <c r="AK19" s="47"/>
      <c r="AL19" s="47"/>
      <c r="AM19" s="47"/>
      <c r="AN19" s="47"/>
      <c r="AO19" s="47"/>
      <c r="AP19" s="36" t="s">
        <v>213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3"/>
      <c r="BC19" s="103"/>
      <c r="BD19" s="103"/>
      <c r="BE19" s="103"/>
      <c r="BF19" s="103"/>
      <c r="BG19" s="103"/>
      <c r="BH19" s="84" t="n">
        <f aca="false">BH20+BH25</f>
        <v>1920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73" t="n">
        <f aca="false">BU20+BU25</f>
        <v>0</v>
      </c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4" t="n">
        <f aca="false">BH19-BU19</f>
        <v>19200</v>
      </c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5" customFormat="true" ht="18" hidden="false" customHeight="true" outlineLevel="0" collapsed="false">
      <c r="A20" s="104" t="s">
        <v>21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47" t="s">
        <v>194</v>
      </c>
      <c r="AK20" s="47"/>
      <c r="AL20" s="47"/>
      <c r="AM20" s="47"/>
      <c r="AN20" s="47"/>
      <c r="AO20" s="47"/>
      <c r="AP20" s="36" t="s">
        <v>215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3"/>
      <c r="BC20" s="103"/>
      <c r="BD20" s="103"/>
      <c r="BE20" s="103"/>
      <c r="BF20" s="103"/>
      <c r="BG20" s="103"/>
      <c r="BH20" s="84" t="n">
        <v>1920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73" t="n">
        <v>0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4" t="n">
        <f aca="false">BH20-BU20</f>
        <v>19200</v>
      </c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108" customFormat="true" ht="18" hidden="false" customHeight="true" outlineLevel="0" collapsed="false">
      <c r="A21" s="106" t="s">
        <v>21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94" t="s">
        <v>194</v>
      </c>
      <c r="AK21" s="94"/>
      <c r="AL21" s="94"/>
      <c r="AM21" s="94"/>
      <c r="AN21" s="94"/>
      <c r="AO21" s="94"/>
      <c r="AP21" s="107" t="s">
        <v>217</v>
      </c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96" t="n">
        <f aca="false">BB22+BB26</f>
        <v>5000</v>
      </c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 t="n">
        <f aca="false">BU22+BU26</f>
        <v>0</v>
      </c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8" t="n">
        <f aca="false">BB21-BU21</f>
        <v>5000</v>
      </c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</row>
    <row r="22" s="114" customFormat="true" ht="27.75" hidden="false" customHeight="true" outlineLevel="0" collapsed="false">
      <c r="A22" s="109" t="s">
        <v>21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10" t="s">
        <v>194</v>
      </c>
      <c r="AK22" s="110"/>
      <c r="AL22" s="110"/>
      <c r="AM22" s="110"/>
      <c r="AN22" s="110"/>
      <c r="AO22" s="110"/>
      <c r="AP22" s="111" t="s">
        <v>218</v>
      </c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2" t="n">
        <f aca="false">BB23</f>
        <v>2000</v>
      </c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 t="n">
        <f aca="false">BU23</f>
        <v>0</v>
      </c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3" t="n">
        <f aca="false">BB22-BU22</f>
        <v>2000</v>
      </c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</row>
    <row r="23" s="115" customFormat="true" ht="18" hidden="false" customHeight="true" outlineLevel="0" collapsed="false">
      <c r="A23" s="104" t="s">
        <v>20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47" t="s">
        <v>194</v>
      </c>
      <c r="AK23" s="47"/>
      <c r="AL23" s="47"/>
      <c r="AM23" s="47"/>
      <c r="AN23" s="47"/>
      <c r="AO23" s="47"/>
      <c r="AP23" s="36" t="s">
        <v>219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84" t="n">
        <f aca="false">BB24</f>
        <v>2000</v>
      </c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 t="n">
        <f aca="false">BU24</f>
        <v>0</v>
      </c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74" t="n">
        <f aca="false">BB23-BU23</f>
        <v>2000</v>
      </c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</row>
    <row r="24" s="115" customFormat="true" ht="27.75" hidden="false" customHeight="true" outlineLevel="0" collapsed="false">
      <c r="A24" s="102" t="s">
        <v>20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47" t="s">
        <v>194</v>
      </c>
      <c r="AK24" s="47"/>
      <c r="AL24" s="47"/>
      <c r="AM24" s="47"/>
      <c r="AN24" s="47"/>
      <c r="AO24" s="47"/>
      <c r="AP24" s="36" t="s">
        <v>220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4" t="n">
        <f aca="false">BB25</f>
        <v>2000</v>
      </c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 t="n">
        <f aca="false">BU25</f>
        <v>0</v>
      </c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74" t="n">
        <f aca="false">BB24-BU24</f>
        <v>2000</v>
      </c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</row>
    <row r="25" s="115" customFormat="true" ht="18" hidden="false" customHeight="true" outlineLevel="0" collapsed="false">
      <c r="A25" s="104" t="s">
        <v>214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47" t="s">
        <v>194</v>
      </c>
      <c r="AK25" s="47"/>
      <c r="AL25" s="47"/>
      <c r="AM25" s="47"/>
      <c r="AN25" s="47"/>
      <c r="AO25" s="47"/>
      <c r="AP25" s="36" t="s">
        <v>22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4" t="n">
        <v>2000</v>
      </c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 t="n">
        <v>0</v>
      </c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74" t="n">
        <f aca="false">BB25-BU25</f>
        <v>2000</v>
      </c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</row>
    <row r="26" s="114" customFormat="true" ht="40.5" hidden="false" customHeight="true" outlineLevel="0" collapsed="false">
      <c r="A26" s="116" t="s">
        <v>22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0" t="s">
        <v>194</v>
      </c>
      <c r="AK26" s="110"/>
      <c r="AL26" s="110"/>
      <c r="AM26" s="110"/>
      <c r="AN26" s="110"/>
      <c r="AO26" s="110"/>
      <c r="AP26" s="111" t="s">
        <v>223</v>
      </c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2" t="n">
        <f aca="false">BB27</f>
        <v>3000</v>
      </c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 t="n">
        <f aca="false">BU27</f>
        <v>0</v>
      </c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3" t="n">
        <f aca="false">BB26-BU26</f>
        <v>3000</v>
      </c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</row>
    <row r="27" s="115" customFormat="true" ht="18" hidden="false" customHeight="true" outlineLevel="0" collapsed="false">
      <c r="A27" s="104" t="s">
        <v>20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47" t="s">
        <v>194</v>
      </c>
      <c r="AK27" s="47"/>
      <c r="AL27" s="47"/>
      <c r="AM27" s="47"/>
      <c r="AN27" s="47"/>
      <c r="AO27" s="47"/>
      <c r="AP27" s="36" t="s">
        <v>224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84" t="n">
        <f aca="false">BB28</f>
        <v>3000</v>
      </c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 t="n">
        <f aca="false">BU28</f>
        <v>0</v>
      </c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74" t="n">
        <f aca="false">BB27-BU27</f>
        <v>3000</v>
      </c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</row>
    <row r="28" s="115" customFormat="true" ht="18" hidden="false" customHeight="true" outlineLevel="0" collapsed="false">
      <c r="A28" s="104" t="s">
        <v>22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47" t="s">
        <v>194</v>
      </c>
      <c r="AK28" s="47"/>
      <c r="AL28" s="47"/>
      <c r="AM28" s="47"/>
      <c r="AN28" s="47"/>
      <c r="AO28" s="47"/>
      <c r="AP28" s="36" t="s">
        <v>226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4" t="n">
        <f aca="false">BB29</f>
        <v>3000</v>
      </c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 t="n">
        <f aca="false">BU29</f>
        <v>0</v>
      </c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74" t="n">
        <f aca="false">BB28-BU28</f>
        <v>3000</v>
      </c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</row>
    <row r="29" s="115" customFormat="true" ht="18" hidden="false" customHeight="true" outlineLevel="0" collapsed="false">
      <c r="A29" s="104" t="s">
        <v>227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47" t="s">
        <v>194</v>
      </c>
      <c r="AK29" s="47"/>
      <c r="AL29" s="47"/>
      <c r="AM29" s="47"/>
      <c r="AN29" s="47"/>
      <c r="AO29" s="47"/>
      <c r="AP29" s="36" t="s">
        <v>228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4" t="n">
        <v>3000</v>
      </c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 t="n">
        <v>0</v>
      </c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74" t="n">
        <f aca="false">BB29-BU29</f>
        <v>3000</v>
      </c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</row>
    <row r="30" s="80" customFormat="true" ht="99.75" hidden="false" customHeight="true" outlineLevel="0" collapsed="false">
      <c r="A30" s="76" t="s">
        <v>22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7" t="s">
        <v>194</v>
      </c>
      <c r="AK30" s="77"/>
      <c r="AL30" s="77"/>
      <c r="AM30" s="117"/>
      <c r="AN30" s="117"/>
      <c r="AO30" s="117"/>
      <c r="AP30" s="77" t="s">
        <v>230</v>
      </c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118"/>
      <c r="BC30" s="118"/>
      <c r="BD30" s="118"/>
      <c r="BE30" s="118"/>
      <c r="BF30" s="118"/>
      <c r="BG30" s="118"/>
      <c r="BH30" s="78" t="n">
        <f aca="false">BH31+BH63</f>
        <v>2858200</v>
      </c>
      <c r="BI30" s="78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20" t="n">
        <f aca="false">BU31+BU63</f>
        <v>699514.29</v>
      </c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79" t="n">
        <f aca="false">BH30-BU30</f>
        <v>2158685.71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</row>
    <row r="31" customFormat="false" ht="61.5" hidden="false" customHeight="true" outlineLevel="0" collapsed="false">
      <c r="A31" s="82" t="s">
        <v>19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47" t="s">
        <v>194</v>
      </c>
      <c r="AK31" s="47"/>
      <c r="AL31" s="47"/>
      <c r="AM31" s="47"/>
      <c r="AN31" s="47"/>
      <c r="AO31" s="47"/>
      <c r="AP31" s="47" t="s">
        <v>231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121"/>
      <c r="BC31" s="121"/>
      <c r="BD31" s="121"/>
      <c r="BE31" s="121"/>
      <c r="BF31" s="121"/>
      <c r="BG31" s="121"/>
      <c r="BH31" s="84" t="n">
        <f aca="false">BH32</f>
        <v>2858000</v>
      </c>
      <c r="BI31" s="84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73" t="n">
        <f aca="false">BU32</f>
        <v>699314.29</v>
      </c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4" t="n">
        <f aca="false">BH31-BU31</f>
        <v>2158685.71</v>
      </c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</row>
    <row r="32" customFormat="false" ht="18" hidden="false" customHeight="true" outlineLevel="0" collapsed="false">
      <c r="A32" s="123" t="s">
        <v>21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47" t="s">
        <v>194</v>
      </c>
      <c r="AK32" s="47"/>
      <c r="AL32" s="47"/>
      <c r="AM32" s="47"/>
      <c r="AN32" s="47"/>
      <c r="AO32" s="47"/>
      <c r="AP32" s="47" t="s">
        <v>232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121"/>
      <c r="BC32" s="121"/>
      <c r="BD32" s="121"/>
      <c r="BE32" s="121"/>
      <c r="BF32" s="121"/>
      <c r="BG32" s="121"/>
      <c r="BH32" s="84" t="n">
        <f aca="false">BH33+BB38+BH42+BH47+BH60+BH5+BH56</f>
        <v>2858000</v>
      </c>
      <c r="BI32" s="84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73" t="n">
        <f aca="false">BU33+BU38+BU42+BU47+BU60+BU56</f>
        <v>699314.29</v>
      </c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4" t="n">
        <f aca="false">BH32-BU32</f>
        <v>2158685.71</v>
      </c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</row>
    <row r="33" s="126" customFormat="true" ht="27" hidden="false" customHeight="true" outlineLevel="0" collapsed="false">
      <c r="A33" s="93" t="s">
        <v>20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4" t="s">
        <v>194</v>
      </c>
      <c r="AK33" s="94"/>
      <c r="AL33" s="94"/>
      <c r="AM33" s="94"/>
      <c r="AN33" s="94"/>
      <c r="AO33" s="94"/>
      <c r="AP33" s="94" t="s">
        <v>233</v>
      </c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124"/>
      <c r="BC33" s="124"/>
      <c r="BD33" s="124"/>
      <c r="BE33" s="124"/>
      <c r="BF33" s="124"/>
      <c r="BG33" s="124"/>
      <c r="BH33" s="96" t="n">
        <f aca="false">BH34</f>
        <v>2248300</v>
      </c>
      <c r="BI33" s="96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97" t="n">
        <f aca="false">BU34</f>
        <v>574147.11</v>
      </c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8" t="n">
        <f aca="false">BH33-BU33</f>
        <v>1674152.89</v>
      </c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</row>
    <row r="34" customFormat="false" ht="18" hidden="false" customHeight="true" outlineLevel="0" collapsed="false">
      <c r="A34" s="82" t="s">
        <v>20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47" t="s">
        <v>194</v>
      </c>
      <c r="AK34" s="47"/>
      <c r="AL34" s="47"/>
      <c r="AM34" s="47"/>
      <c r="AN34" s="47"/>
      <c r="AO34" s="47"/>
      <c r="AP34" s="47" t="s">
        <v>234</v>
      </c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121"/>
      <c r="BC34" s="121"/>
      <c r="BD34" s="121"/>
      <c r="BE34" s="121"/>
      <c r="BF34" s="121"/>
      <c r="BG34" s="121"/>
      <c r="BH34" s="84" t="n">
        <f aca="false">BH35</f>
        <v>2248300</v>
      </c>
      <c r="BI34" s="84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73" t="n">
        <f aca="false">BU35</f>
        <v>574147.11</v>
      </c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4" t="n">
        <f aca="false">BH34-BU34</f>
        <v>1674152.89</v>
      </c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</row>
    <row r="35" s="85" customFormat="true" ht="24" hidden="false" customHeight="true" outlineLevel="0" collapsed="false">
      <c r="A35" s="109" t="s">
        <v>20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47" t="s">
        <v>194</v>
      </c>
      <c r="AK35" s="47"/>
      <c r="AL35" s="47"/>
      <c r="AM35" s="47"/>
      <c r="AN35" s="47"/>
      <c r="AO35" s="47"/>
      <c r="AP35" s="47" t="s">
        <v>235</v>
      </c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121"/>
      <c r="BC35" s="121"/>
      <c r="BD35" s="121"/>
      <c r="BE35" s="121"/>
      <c r="BF35" s="121"/>
      <c r="BG35" s="121"/>
      <c r="BH35" s="84" t="n">
        <f aca="false">SUM(BH36+BH37)</f>
        <v>2248300</v>
      </c>
      <c r="BI35" s="84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73" t="n">
        <f aca="false">SUM(BU36+BU37)</f>
        <v>574147.11</v>
      </c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4" t="n">
        <f aca="false">BH35-BU35</f>
        <v>1674152.89</v>
      </c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5" customFormat="true" ht="18" hidden="false" customHeight="true" outlineLevel="0" collapsed="false">
      <c r="A36" s="127" t="s">
        <v>20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47" t="s">
        <v>194</v>
      </c>
      <c r="AK36" s="47"/>
      <c r="AL36" s="47"/>
      <c r="AM36" s="47"/>
      <c r="AN36" s="47"/>
      <c r="AO36" s="47"/>
      <c r="AP36" s="47" t="s">
        <v>236</v>
      </c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121"/>
      <c r="BC36" s="121"/>
      <c r="BD36" s="121"/>
      <c r="BE36" s="121"/>
      <c r="BF36" s="121"/>
      <c r="BG36" s="121"/>
      <c r="BH36" s="84" t="n">
        <v>1710900</v>
      </c>
      <c r="BI36" s="84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73" t="n">
        <v>458321</v>
      </c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4" t="n">
        <f aca="false">BH36-BU36</f>
        <v>1252579</v>
      </c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5" customFormat="true" ht="25.5" hidden="false" customHeight="true" outlineLevel="0" collapsed="false">
      <c r="A37" s="82" t="s">
        <v>208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47" t="s">
        <v>194</v>
      </c>
      <c r="AK37" s="47"/>
      <c r="AL37" s="47"/>
      <c r="AM37" s="47"/>
      <c r="AN37" s="47"/>
      <c r="AO37" s="47"/>
      <c r="AP37" s="47" t="s">
        <v>237</v>
      </c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121"/>
      <c r="BC37" s="121"/>
      <c r="BD37" s="121"/>
      <c r="BE37" s="121"/>
      <c r="BF37" s="121"/>
      <c r="BG37" s="121"/>
      <c r="BH37" s="84" t="n">
        <v>537400</v>
      </c>
      <c r="BI37" s="84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73" t="n">
        <v>115826.11</v>
      </c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4" t="n">
        <f aca="false">BH37-BU37</f>
        <v>421573.89</v>
      </c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108" customFormat="true" ht="36" hidden="false" customHeight="true" outlineLevel="0" collapsed="false">
      <c r="A38" s="93" t="s">
        <v>21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4" t="s">
        <v>194</v>
      </c>
      <c r="AK38" s="94"/>
      <c r="AL38" s="94"/>
      <c r="AM38" s="94"/>
      <c r="AN38" s="94"/>
      <c r="AO38" s="94"/>
      <c r="AP38" s="107" t="s">
        <v>238</v>
      </c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96" t="n">
        <f aca="false">BB39</f>
        <v>72400</v>
      </c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 t="n">
        <f aca="false">BU39</f>
        <v>0</v>
      </c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8" t="n">
        <f aca="false">BB38-BU38</f>
        <v>72400</v>
      </c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</row>
    <row r="39" s="115" customFormat="true" ht="18" hidden="false" customHeight="true" outlineLevel="0" collapsed="false">
      <c r="A39" s="104" t="s">
        <v>202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47" t="s">
        <v>194</v>
      </c>
      <c r="AK39" s="47"/>
      <c r="AL39" s="47"/>
      <c r="AM39" s="47"/>
      <c r="AN39" s="47"/>
      <c r="AO39" s="47"/>
      <c r="AP39" s="36" t="s">
        <v>239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84" t="n">
        <f aca="false">BB40</f>
        <v>72400</v>
      </c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 t="n">
        <f aca="false">BU40</f>
        <v>0</v>
      </c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74" t="n">
        <f aca="false">BB39-BU39</f>
        <v>72400</v>
      </c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</row>
    <row r="40" s="115" customFormat="true" ht="27.75" hidden="false" customHeight="true" outlineLevel="0" collapsed="false">
      <c r="A40" s="102" t="s">
        <v>20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47" t="s">
        <v>194</v>
      </c>
      <c r="AK40" s="47"/>
      <c r="AL40" s="47"/>
      <c r="AM40" s="47"/>
      <c r="AN40" s="47"/>
      <c r="AO40" s="47"/>
      <c r="AP40" s="36" t="s">
        <v>240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4" t="n">
        <f aca="false">BB41</f>
        <v>72400</v>
      </c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 t="n">
        <f aca="false">BU41</f>
        <v>0</v>
      </c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74" t="n">
        <f aca="false">BB40-BU40</f>
        <v>72400</v>
      </c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</row>
    <row r="41" s="115" customFormat="true" ht="18" hidden="false" customHeight="true" outlineLevel="0" collapsed="false">
      <c r="A41" s="104" t="s">
        <v>21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47" t="s">
        <v>194</v>
      </c>
      <c r="AK41" s="47"/>
      <c r="AL41" s="47"/>
      <c r="AM41" s="47"/>
      <c r="AN41" s="47"/>
      <c r="AO41" s="47"/>
      <c r="AP41" s="36" t="s">
        <v>241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4" t="n">
        <v>72400</v>
      </c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 t="n">
        <v>0</v>
      </c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74" t="n">
        <f aca="false">BB41-BU41</f>
        <v>72400</v>
      </c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</row>
    <row r="42" s="85" customFormat="true" ht="39.75" hidden="false" customHeight="true" outlineLevel="0" collapsed="false">
      <c r="A42" s="93" t="s">
        <v>24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4" t="s">
        <v>194</v>
      </c>
      <c r="AK42" s="94"/>
      <c r="AL42" s="94"/>
      <c r="AM42" s="94"/>
      <c r="AN42" s="94"/>
      <c r="AO42" s="94"/>
      <c r="AP42" s="94" t="s">
        <v>243</v>
      </c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124"/>
      <c r="BC42" s="124"/>
      <c r="BD42" s="124"/>
      <c r="BE42" s="124"/>
      <c r="BF42" s="124"/>
      <c r="BG42" s="124"/>
      <c r="BH42" s="96" t="n">
        <f aca="false">BH43</f>
        <v>207000</v>
      </c>
      <c r="BI42" s="96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97" t="n">
        <f aca="false">BU43</f>
        <v>39876.88</v>
      </c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8" t="n">
        <f aca="false">CI43</f>
        <v>167123.12</v>
      </c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s="85" customFormat="true" ht="18" hidden="false" customHeight="true" outlineLevel="0" collapsed="false">
      <c r="A43" s="104" t="s">
        <v>202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29" t="s">
        <v>194</v>
      </c>
      <c r="AK43" s="129"/>
      <c r="AL43" s="129"/>
      <c r="AM43" s="129"/>
      <c r="AN43" s="129"/>
      <c r="AO43" s="129"/>
      <c r="AP43" s="129" t="s">
        <v>244</v>
      </c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1"/>
      <c r="BC43" s="121"/>
      <c r="BD43" s="121"/>
      <c r="BE43" s="121"/>
      <c r="BF43" s="121"/>
      <c r="BG43" s="121"/>
      <c r="BH43" s="122" t="n">
        <f aca="false">BH44</f>
        <v>207000</v>
      </c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30" t="n">
        <f aca="false">BU44</f>
        <v>39876.88</v>
      </c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74" t="n">
        <f aca="false">CI44</f>
        <v>167123.12</v>
      </c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5" customFormat="true" ht="18" hidden="false" customHeight="true" outlineLevel="0" collapsed="false">
      <c r="A44" s="104" t="s">
        <v>22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47" t="s">
        <v>194</v>
      </c>
      <c r="AK44" s="47"/>
      <c r="AL44" s="47"/>
      <c r="AM44" s="47"/>
      <c r="AN44" s="47"/>
      <c r="AO44" s="47"/>
      <c r="AP44" s="47" t="s">
        <v>245</v>
      </c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121"/>
      <c r="BC44" s="121"/>
      <c r="BD44" s="121"/>
      <c r="BE44" s="121"/>
      <c r="BF44" s="121"/>
      <c r="BG44" s="121"/>
      <c r="BH44" s="84" t="n">
        <f aca="false">BH45+BH46</f>
        <v>207000</v>
      </c>
      <c r="BI44" s="84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73" t="n">
        <f aca="false">BU45+BU46</f>
        <v>39876.88</v>
      </c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4" t="n">
        <f aca="false">CI45+CI46</f>
        <v>167123.12</v>
      </c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5" customFormat="true" ht="18" hidden="false" customHeight="true" outlineLevel="0" collapsed="false">
      <c r="A45" s="127" t="s">
        <v>246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9" t="s">
        <v>194</v>
      </c>
      <c r="AK45" s="129"/>
      <c r="AL45" s="129"/>
      <c r="AM45" s="129"/>
      <c r="AN45" s="129"/>
      <c r="AO45" s="129"/>
      <c r="AP45" s="129" t="s">
        <v>247</v>
      </c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1"/>
      <c r="BC45" s="121"/>
      <c r="BD45" s="121"/>
      <c r="BE45" s="121"/>
      <c r="BF45" s="121"/>
      <c r="BG45" s="121"/>
      <c r="BH45" s="122" t="n">
        <v>63600</v>
      </c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30" t="n">
        <v>11658.36</v>
      </c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74" t="n">
        <f aca="false">BH45-BU45</f>
        <v>51941.64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5" customFormat="true" ht="18" hidden="false" customHeight="true" outlineLevel="0" collapsed="false">
      <c r="A46" s="127" t="s">
        <v>227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47" t="s">
        <v>194</v>
      </c>
      <c r="AK46" s="47"/>
      <c r="AL46" s="47"/>
      <c r="AM46" s="47"/>
      <c r="AN46" s="47"/>
      <c r="AO46" s="47"/>
      <c r="AP46" s="47" t="s">
        <v>248</v>
      </c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121"/>
      <c r="BC46" s="121"/>
      <c r="BD46" s="121"/>
      <c r="BE46" s="121"/>
      <c r="BF46" s="121"/>
      <c r="BG46" s="121"/>
      <c r="BH46" s="84" t="n">
        <v>143400</v>
      </c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 t="n">
        <v>28218.52</v>
      </c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74" t="n">
        <f aca="false">BH46-BU46</f>
        <v>115181.48</v>
      </c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5" customFormat="true" ht="48" hidden="false" customHeight="true" outlineLevel="0" collapsed="false">
      <c r="A47" s="132" t="s">
        <v>222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3" t="s">
        <v>194</v>
      </c>
      <c r="AK47" s="133"/>
      <c r="AL47" s="133"/>
      <c r="AM47" s="133"/>
      <c r="AN47" s="133"/>
      <c r="AO47" s="133"/>
      <c r="AP47" s="134" t="s">
        <v>249</v>
      </c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24"/>
      <c r="BC47" s="124"/>
      <c r="BD47" s="124"/>
      <c r="BE47" s="124"/>
      <c r="BF47" s="124"/>
      <c r="BG47" s="124"/>
      <c r="BH47" s="96" t="n">
        <f aca="false">BH48+BH54</f>
        <v>301800</v>
      </c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 t="n">
        <f aca="false">BU48+BU54</f>
        <v>74712.52</v>
      </c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8" t="n">
        <f aca="false">BH47-BU47</f>
        <v>227087.48</v>
      </c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5" customFormat="true" ht="25.5" hidden="false" customHeight="true" outlineLevel="0" collapsed="false">
      <c r="A48" s="82" t="s">
        <v>20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135" t="s">
        <v>194</v>
      </c>
      <c r="AK48" s="135"/>
      <c r="AL48" s="135"/>
      <c r="AM48" s="135"/>
      <c r="AN48" s="135"/>
      <c r="AO48" s="135"/>
      <c r="AP48" s="135" t="s">
        <v>250</v>
      </c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21"/>
      <c r="BC48" s="121"/>
      <c r="BD48" s="121"/>
      <c r="BE48" s="121"/>
      <c r="BF48" s="121"/>
      <c r="BG48" s="121"/>
      <c r="BH48" s="84" t="n">
        <f aca="false">BH49</f>
        <v>97800</v>
      </c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 t="n">
        <f aca="false">BU49</f>
        <v>18485.69</v>
      </c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74" t="n">
        <f aca="false">BH48-BU48</f>
        <v>79314.31</v>
      </c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5" customFormat="true" ht="25.5" hidden="false" customHeight="true" outlineLevel="0" collapsed="false">
      <c r="A49" s="82" t="s">
        <v>22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135" t="s">
        <v>194</v>
      </c>
      <c r="AK49" s="135"/>
      <c r="AL49" s="135"/>
      <c r="AM49" s="135"/>
      <c r="AN49" s="135"/>
      <c r="AO49" s="135"/>
      <c r="AP49" s="135" t="s">
        <v>251</v>
      </c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21"/>
      <c r="BC49" s="121"/>
      <c r="BD49" s="121"/>
      <c r="BE49" s="121"/>
      <c r="BF49" s="121"/>
      <c r="BG49" s="121"/>
      <c r="BH49" s="84" t="n">
        <f aca="false">BH50+BH51+BH52+BH53</f>
        <v>97800</v>
      </c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 t="n">
        <f aca="false">BU50+BU51+BU52+BU53</f>
        <v>18485.69</v>
      </c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74" t="n">
        <f aca="false">BH49-BU49</f>
        <v>79314.31</v>
      </c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5" customFormat="true" ht="22.5" hidden="false" customHeight="true" outlineLevel="0" collapsed="false">
      <c r="A50" s="82" t="s">
        <v>25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47" t="s">
        <v>194</v>
      </c>
      <c r="AK50" s="47"/>
      <c r="AL50" s="47"/>
      <c r="AM50" s="47"/>
      <c r="AN50" s="47"/>
      <c r="AO50" s="47"/>
      <c r="AP50" s="135" t="s">
        <v>253</v>
      </c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21"/>
      <c r="BC50" s="121"/>
      <c r="BD50" s="121"/>
      <c r="BE50" s="121"/>
      <c r="BF50" s="121"/>
      <c r="BG50" s="121"/>
      <c r="BH50" s="122" t="n">
        <v>45400</v>
      </c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30" t="n">
        <v>5604.14</v>
      </c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74" t="n">
        <f aca="false">BH50-BU50</f>
        <v>39795.86</v>
      </c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5" customFormat="true" ht="27.75" hidden="false" customHeight="true" outlineLevel="0" collapsed="false">
      <c r="A51" s="136" t="s">
        <v>254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47" t="s">
        <v>194</v>
      </c>
      <c r="AK51" s="47"/>
      <c r="AL51" s="47"/>
      <c r="AM51" s="47"/>
      <c r="AN51" s="47"/>
      <c r="AO51" s="47"/>
      <c r="AP51" s="135" t="s">
        <v>255</v>
      </c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21"/>
      <c r="BC51" s="121"/>
      <c r="BD51" s="121"/>
      <c r="BE51" s="121"/>
      <c r="BF51" s="121"/>
      <c r="BG51" s="121"/>
      <c r="BH51" s="84" t="n">
        <v>0</v>
      </c>
      <c r="BI51" s="84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22"/>
      <c r="BU51" s="73" t="n">
        <v>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4" t="n">
        <f aca="false">BH51-BU51</f>
        <v>0</v>
      </c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5" customFormat="true" ht="26.25" hidden="false" customHeight="true" outlineLevel="0" collapsed="false">
      <c r="A52" s="136" t="s">
        <v>25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47" t="s">
        <v>194</v>
      </c>
      <c r="AK52" s="47"/>
      <c r="AL52" s="47"/>
      <c r="AM52" s="47"/>
      <c r="AN52" s="47"/>
      <c r="AO52" s="47"/>
      <c r="AP52" s="135" t="s">
        <v>257</v>
      </c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21"/>
      <c r="BC52" s="121"/>
      <c r="BD52" s="121"/>
      <c r="BE52" s="121"/>
      <c r="BF52" s="121"/>
      <c r="BG52" s="121"/>
      <c r="BH52" s="84" t="n">
        <v>25000</v>
      </c>
      <c r="BI52" s="84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73" t="n">
        <v>2400</v>
      </c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4" t="n">
        <f aca="false">BH52-BU52</f>
        <v>22600</v>
      </c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5" customFormat="true" ht="18" hidden="false" customHeight="true" outlineLevel="0" collapsed="false">
      <c r="A53" s="127" t="s">
        <v>227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47" t="s">
        <v>194</v>
      </c>
      <c r="AK53" s="47"/>
      <c r="AL53" s="47"/>
      <c r="AM53" s="47"/>
      <c r="AN53" s="47"/>
      <c r="AO53" s="47"/>
      <c r="AP53" s="135" t="s">
        <v>258</v>
      </c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21"/>
      <c r="BC53" s="121"/>
      <c r="BD53" s="121"/>
      <c r="BE53" s="121"/>
      <c r="BF53" s="121"/>
      <c r="BG53" s="121"/>
      <c r="BH53" s="84" t="n">
        <v>27400</v>
      </c>
      <c r="BI53" s="84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73" t="n">
        <v>10481.55</v>
      </c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4" t="n">
        <f aca="false">BH53-BU53</f>
        <v>16918.45</v>
      </c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5" customFormat="true" ht="24" hidden="false" customHeight="true" outlineLevel="0" collapsed="false">
      <c r="A54" s="82" t="s">
        <v>259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47" t="s">
        <v>194</v>
      </c>
      <c r="AK54" s="47"/>
      <c r="AL54" s="47"/>
      <c r="AM54" s="47"/>
      <c r="AN54" s="47"/>
      <c r="AO54" s="47"/>
      <c r="AP54" s="47" t="s">
        <v>260</v>
      </c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121"/>
      <c r="BC54" s="121"/>
      <c r="BD54" s="121"/>
      <c r="BE54" s="121"/>
      <c r="BF54" s="121"/>
      <c r="BG54" s="121"/>
      <c r="BH54" s="137" t="n">
        <f aca="false">BH55</f>
        <v>204000</v>
      </c>
      <c r="BI54" s="137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73" t="n">
        <f aca="false">BU55</f>
        <v>56226.83</v>
      </c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4" t="n">
        <f aca="false">BH54-BU54</f>
        <v>147773.17</v>
      </c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5" customFormat="true" ht="26.25" hidden="false" customHeight="true" outlineLevel="0" collapsed="false">
      <c r="A55" s="82" t="s">
        <v>26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47" t="s">
        <v>194</v>
      </c>
      <c r="AK55" s="47"/>
      <c r="AL55" s="47"/>
      <c r="AM55" s="47"/>
      <c r="AN55" s="47"/>
      <c r="AO55" s="47"/>
      <c r="AP55" s="47" t="s">
        <v>262</v>
      </c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121"/>
      <c r="BC55" s="121"/>
      <c r="BD55" s="121"/>
      <c r="BE55" s="121"/>
      <c r="BF55" s="121"/>
      <c r="BG55" s="121"/>
      <c r="BH55" s="84" t="n">
        <v>204000</v>
      </c>
      <c r="BI55" s="84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73" t="n">
        <v>56226.83</v>
      </c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4" t="n">
        <f aca="false">BH55-BU55</f>
        <v>147773.17</v>
      </c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100" customFormat="true" ht="25.5" hidden="false" customHeight="true" outlineLevel="0" collapsed="false">
      <c r="A56" s="93" t="s">
        <v>166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134" t="s">
        <v>194</v>
      </c>
      <c r="AK56" s="134"/>
      <c r="AL56" s="134"/>
      <c r="AM56" s="134"/>
      <c r="AN56" s="134"/>
      <c r="AO56" s="134"/>
      <c r="AP56" s="134" t="s">
        <v>263</v>
      </c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24"/>
      <c r="BC56" s="124"/>
      <c r="BD56" s="124"/>
      <c r="BE56" s="124"/>
      <c r="BF56" s="124"/>
      <c r="BG56" s="124"/>
      <c r="BH56" s="96" t="n">
        <f aca="false">BH57</f>
        <v>3500</v>
      </c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 t="n">
        <f aca="false">BU57</f>
        <v>0</v>
      </c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8" t="n">
        <f aca="false">BH56-BU56</f>
        <v>3500</v>
      </c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</row>
    <row r="57" s="85" customFormat="true" ht="25.5" hidden="false" customHeight="true" outlineLevel="0" collapsed="false">
      <c r="A57" s="82" t="s">
        <v>20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135" t="s">
        <v>194</v>
      </c>
      <c r="AK57" s="135"/>
      <c r="AL57" s="135"/>
      <c r="AM57" s="135"/>
      <c r="AN57" s="135"/>
      <c r="AO57" s="135"/>
      <c r="AP57" s="135" t="s">
        <v>264</v>
      </c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21"/>
      <c r="BC57" s="121"/>
      <c r="BD57" s="121"/>
      <c r="BE57" s="121"/>
      <c r="BF57" s="121"/>
      <c r="BG57" s="121"/>
      <c r="BH57" s="84" t="n">
        <f aca="false">BH58</f>
        <v>3500</v>
      </c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 t="n">
        <f aca="false">BU58</f>
        <v>0</v>
      </c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74" t="n">
        <f aca="false">BH57-BU57</f>
        <v>3500</v>
      </c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5" customFormat="true" ht="25.5" hidden="false" customHeight="true" outlineLevel="0" collapsed="false">
      <c r="A58" s="82" t="s">
        <v>265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135" t="s">
        <v>194</v>
      </c>
      <c r="AK58" s="135"/>
      <c r="AL58" s="135"/>
      <c r="AM58" s="135"/>
      <c r="AN58" s="135"/>
      <c r="AO58" s="135"/>
      <c r="AP58" s="135" t="s">
        <v>266</v>
      </c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21"/>
      <c r="BC58" s="121"/>
      <c r="BD58" s="121"/>
      <c r="BE58" s="121"/>
      <c r="BF58" s="121"/>
      <c r="BG58" s="121"/>
      <c r="BH58" s="84" t="n">
        <f aca="false">BH59</f>
        <v>3500</v>
      </c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 t="n">
        <f aca="false">BU59</f>
        <v>0</v>
      </c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74" t="n">
        <f aca="false">BH58-BU58</f>
        <v>3500</v>
      </c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85" customFormat="true" ht="36" hidden="false" customHeight="true" outlineLevel="0" collapsed="false">
      <c r="A59" s="82" t="s">
        <v>26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135" t="s">
        <v>194</v>
      </c>
      <c r="AK59" s="135"/>
      <c r="AL59" s="135"/>
      <c r="AM59" s="135"/>
      <c r="AN59" s="135"/>
      <c r="AO59" s="135"/>
      <c r="AP59" s="135" t="s">
        <v>268</v>
      </c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21"/>
      <c r="BC59" s="121"/>
      <c r="BD59" s="121"/>
      <c r="BE59" s="121"/>
      <c r="BF59" s="121"/>
      <c r="BG59" s="121"/>
      <c r="BH59" s="84" t="n">
        <v>3500</v>
      </c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 t="n">
        <v>0</v>
      </c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74" t="n">
        <f aca="false">BH59-BU59</f>
        <v>3500</v>
      </c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5" customFormat="true" ht="26.25" hidden="false" customHeight="true" outlineLevel="0" collapsed="false">
      <c r="A60" s="93" t="s">
        <v>269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4" t="s">
        <v>194</v>
      </c>
      <c r="AK60" s="94"/>
      <c r="AL60" s="94"/>
      <c r="AM60" s="94"/>
      <c r="AN60" s="94"/>
      <c r="AO60" s="94"/>
      <c r="AP60" s="94" t="s">
        <v>270</v>
      </c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124"/>
      <c r="BC60" s="124"/>
      <c r="BD60" s="124"/>
      <c r="BE60" s="124"/>
      <c r="BF60" s="124"/>
      <c r="BG60" s="124"/>
      <c r="BH60" s="96" t="n">
        <f aca="false">BH61</f>
        <v>25000</v>
      </c>
      <c r="BI60" s="96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97" t="n">
        <f aca="false">BU61</f>
        <v>10577.78</v>
      </c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8" t="n">
        <f aca="false">BH60-BU60</f>
        <v>14422.22</v>
      </c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5" customFormat="true" ht="26.25" hidden="false" customHeight="true" outlineLevel="0" collapsed="false">
      <c r="A61" s="82" t="s">
        <v>202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47" t="s">
        <v>194</v>
      </c>
      <c r="AK61" s="47"/>
      <c r="AL61" s="47"/>
      <c r="AM61" s="47"/>
      <c r="AN61" s="47"/>
      <c r="AO61" s="47"/>
      <c r="AP61" s="47" t="s">
        <v>271</v>
      </c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121"/>
      <c r="BC61" s="121"/>
      <c r="BD61" s="121"/>
      <c r="BE61" s="121"/>
      <c r="BF61" s="121"/>
      <c r="BG61" s="121"/>
      <c r="BH61" s="84" t="n">
        <f aca="false">BH62</f>
        <v>25000</v>
      </c>
      <c r="BI61" s="84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73" t="n">
        <f aca="false">BU62</f>
        <v>10577.78</v>
      </c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4" t="n">
        <f aca="false">BH61-BU61</f>
        <v>14422.22</v>
      </c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5" customFormat="true" ht="26.25" hidden="false" customHeight="true" outlineLevel="0" collapsed="false">
      <c r="A62" s="82" t="s">
        <v>272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47" t="s">
        <v>194</v>
      </c>
      <c r="AK62" s="47"/>
      <c r="AL62" s="47"/>
      <c r="AM62" s="47"/>
      <c r="AN62" s="47"/>
      <c r="AO62" s="47"/>
      <c r="AP62" s="47" t="s">
        <v>273</v>
      </c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121"/>
      <c r="BC62" s="121"/>
      <c r="BD62" s="121"/>
      <c r="BE62" s="121"/>
      <c r="BF62" s="121"/>
      <c r="BG62" s="121"/>
      <c r="BH62" s="84" t="n">
        <v>25000</v>
      </c>
      <c r="BI62" s="84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73" t="n">
        <v>10577.78</v>
      </c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4" t="n">
        <f aca="false">BH62-BU62</f>
        <v>14422.22</v>
      </c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142" customFormat="true" ht="24" hidden="false" customHeight="true" outlineLevel="0" collapsed="false">
      <c r="A63" s="86" t="s">
        <v>274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7" t="s">
        <v>194</v>
      </c>
      <c r="AK63" s="87"/>
      <c r="AL63" s="87"/>
      <c r="AM63" s="87"/>
      <c r="AN63" s="87"/>
      <c r="AO63" s="87"/>
      <c r="AP63" s="138" t="s">
        <v>275</v>
      </c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9"/>
      <c r="BC63" s="139"/>
      <c r="BD63" s="139"/>
      <c r="BE63" s="139"/>
      <c r="BF63" s="139"/>
      <c r="BG63" s="139"/>
      <c r="BH63" s="140" t="n">
        <f aca="false">BH64</f>
        <v>200</v>
      </c>
      <c r="BI63" s="140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89" t="n">
        <f aca="false">BU64</f>
        <v>200</v>
      </c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90" t="n">
        <f aca="false">BH63-BU63</f>
        <v>0</v>
      </c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</row>
    <row r="64" s="142" customFormat="true" ht="138.75" hidden="false" customHeight="true" outlineLevel="0" collapsed="false">
      <c r="A64" s="82" t="s">
        <v>27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47" t="s">
        <v>194</v>
      </c>
      <c r="AK64" s="47"/>
      <c r="AL64" s="47"/>
      <c r="AM64" s="47"/>
      <c r="AN64" s="47"/>
      <c r="AO64" s="47"/>
      <c r="AP64" s="47" t="s">
        <v>277</v>
      </c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143"/>
      <c r="BC64" s="143"/>
      <c r="BD64" s="143"/>
      <c r="BE64" s="143"/>
      <c r="BF64" s="143"/>
      <c r="BG64" s="143"/>
      <c r="BH64" s="84" t="n">
        <f aca="false">BH65</f>
        <v>200</v>
      </c>
      <c r="BI64" s="84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73" t="n">
        <f aca="false">BU65</f>
        <v>200</v>
      </c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4" t="n">
        <f aca="false">BH64-BU64</f>
        <v>0</v>
      </c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</row>
    <row r="65" s="142" customFormat="true" ht="321.75" hidden="false" customHeight="true" outlineLevel="0" collapsed="false">
      <c r="A65" s="82" t="s">
        <v>27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47" t="s">
        <v>194</v>
      </c>
      <c r="AK65" s="47"/>
      <c r="AL65" s="47"/>
      <c r="AM65" s="47"/>
      <c r="AN65" s="47"/>
      <c r="AO65" s="47"/>
      <c r="AP65" s="135" t="s">
        <v>279</v>
      </c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44"/>
      <c r="BC65" s="144"/>
      <c r="BD65" s="144"/>
      <c r="BE65" s="144"/>
      <c r="BF65" s="144"/>
      <c r="BG65" s="144"/>
      <c r="BH65" s="122" t="n">
        <f aca="false">BH66</f>
        <v>200</v>
      </c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73" t="n">
        <f aca="false">BU66</f>
        <v>200</v>
      </c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4" t="n">
        <f aca="false">BH65-BU65</f>
        <v>0</v>
      </c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</row>
    <row r="66" s="142" customFormat="true" ht="34.5" hidden="false" customHeight="true" outlineLevel="0" collapsed="false">
      <c r="A66" s="82" t="s">
        <v>222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47" t="s">
        <v>194</v>
      </c>
      <c r="AK66" s="47"/>
      <c r="AL66" s="47"/>
      <c r="AM66" s="47"/>
      <c r="AN66" s="47"/>
      <c r="AO66" s="47"/>
      <c r="AP66" s="47" t="s">
        <v>280</v>
      </c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121"/>
      <c r="BC66" s="121"/>
      <c r="BD66" s="121"/>
      <c r="BE66" s="121"/>
      <c r="BF66" s="121"/>
      <c r="BG66" s="121"/>
      <c r="BH66" s="137" t="n">
        <f aca="false">BH67</f>
        <v>200</v>
      </c>
      <c r="BI66" s="137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73" t="n">
        <f aca="false">BU67</f>
        <v>200</v>
      </c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4" t="n">
        <f aca="false">BH66-BU66</f>
        <v>0</v>
      </c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</row>
    <row r="67" s="142" customFormat="true" ht="32.25" hidden="false" customHeight="true" outlineLevel="0" collapsed="false">
      <c r="A67" s="82" t="s">
        <v>259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47" t="s">
        <v>194</v>
      </c>
      <c r="AK67" s="47"/>
      <c r="AL67" s="47"/>
      <c r="AM67" s="47"/>
      <c r="AN67" s="47"/>
      <c r="AO67" s="47"/>
      <c r="AP67" s="47" t="s">
        <v>281</v>
      </c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144"/>
      <c r="BC67" s="144"/>
      <c r="BD67" s="144"/>
      <c r="BE67" s="144"/>
      <c r="BF67" s="144"/>
      <c r="BG67" s="144"/>
      <c r="BH67" s="84" t="n">
        <f aca="false">BH68</f>
        <v>200</v>
      </c>
      <c r="BI67" s="84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73" t="n">
        <f aca="false">BU68</f>
        <v>200</v>
      </c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4" t="n">
        <f aca="false">BH67-BU67</f>
        <v>0</v>
      </c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</row>
    <row r="68" s="142" customFormat="true" ht="26.25" hidden="false" customHeight="true" outlineLevel="0" collapsed="false">
      <c r="A68" s="82" t="s">
        <v>26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47" t="s">
        <v>194</v>
      </c>
      <c r="AK68" s="47"/>
      <c r="AL68" s="47"/>
      <c r="AM68" s="47"/>
      <c r="AN68" s="47"/>
      <c r="AO68" s="47"/>
      <c r="AP68" s="47" t="s">
        <v>282</v>
      </c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144"/>
      <c r="BC68" s="144"/>
      <c r="BD68" s="144"/>
      <c r="BE68" s="144"/>
      <c r="BF68" s="144"/>
      <c r="BG68" s="144"/>
      <c r="BH68" s="84" t="n">
        <v>200</v>
      </c>
      <c r="BI68" s="84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73" t="n">
        <v>200</v>
      </c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4" t="n">
        <f aca="false">BH68-BU68</f>
        <v>0</v>
      </c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</row>
    <row r="69" s="146" customFormat="true" ht="33.75" hidden="false" customHeight="true" outlineLevel="0" collapsed="false">
      <c r="A69" s="76" t="s">
        <v>283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7" t="s">
        <v>194</v>
      </c>
      <c r="AK69" s="77"/>
      <c r="AL69" s="77"/>
      <c r="AM69" s="77"/>
      <c r="AN69" s="77"/>
      <c r="AO69" s="77"/>
      <c r="AP69" s="77" t="s">
        <v>284</v>
      </c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145"/>
      <c r="BC69" s="145"/>
      <c r="BD69" s="145"/>
      <c r="BE69" s="145"/>
      <c r="BF69" s="145"/>
      <c r="BG69" s="145"/>
      <c r="BH69" s="78" t="n">
        <f aca="false">BH70</f>
        <v>518300</v>
      </c>
      <c r="BI69" s="78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20" t="n">
        <f aca="false">BU70</f>
        <v>0</v>
      </c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79" t="n">
        <f aca="false">BH69-BU69</f>
        <v>518300</v>
      </c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</row>
    <row r="70" s="146" customFormat="true" ht="33.75" hidden="false" customHeight="true" outlineLevel="0" collapsed="false">
      <c r="A70" s="82" t="s">
        <v>285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147" t="s">
        <v>194</v>
      </c>
      <c r="AK70" s="147"/>
      <c r="AL70" s="147"/>
      <c r="AM70" s="77"/>
      <c r="AN70" s="77"/>
      <c r="AO70" s="77"/>
      <c r="AP70" s="36" t="s">
        <v>286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145"/>
      <c r="BC70" s="145"/>
      <c r="BD70" s="145"/>
      <c r="BE70" s="145"/>
      <c r="BF70" s="145"/>
      <c r="BG70" s="145"/>
      <c r="BH70" s="84" t="n">
        <f aca="false">BH71+BH74</f>
        <v>518300</v>
      </c>
      <c r="BI70" s="84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73" t="n">
        <f aca="false">BU71+BU74</f>
        <v>0</v>
      </c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4" t="n">
        <f aca="false">BH70-BU70</f>
        <v>518300</v>
      </c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</row>
    <row r="71" s="152" customFormat="true" ht="44.25" hidden="false" customHeight="true" outlineLevel="0" collapsed="false">
      <c r="A71" s="93" t="s">
        <v>222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148" t="s">
        <v>194</v>
      </c>
      <c r="AK71" s="148"/>
      <c r="AL71" s="148"/>
      <c r="AM71" s="149"/>
      <c r="AN71" s="149"/>
      <c r="AO71" s="149"/>
      <c r="AP71" s="107" t="s">
        <v>287</v>
      </c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50"/>
      <c r="BC71" s="150"/>
      <c r="BD71" s="150"/>
      <c r="BE71" s="150"/>
      <c r="BF71" s="150"/>
      <c r="BG71" s="150"/>
      <c r="BH71" s="151" t="n">
        <v>107900</v>
      </c>
      <c r="BI71" s="151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97" t="n">
        <v>0</v>
      </c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8" t="n">
        <f aca="false">BH71-BU71</f>
        <v>107900</v>
      </c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</row>
    <row r="72" s="146" customFormat="true" ht="25.5" hidden="false" customHeight="true" outlineLevel="0" collapsed="false">
      <c r="A72" s="127" t="s">
        <v>202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47" t="s">
        <v>194</v>
      </c>
      <c r="AK72" s="147"/>
      <c r="AL72" s="147"/>
      <c r="AM72" s="77"/>
      <c r="AN72" s="77"/>
      <c r="AO72" s="77"/>
      <c r="AP72" s="36" t="s">
        <v>288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145"/>
      <c r="BC72" s="145"/>
      <c r="BD72" s="145"/>
      <c r="BE72" s="145"/>
      <c r="BF72" s="145"/>
      <c r="BG72" s="145"/>
      <c r="BH72" s="84" t="n">
        <f aca="false">BH73</f>
        <v>107900</v>
      </c>
      <c r="BI72" s="84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73" t="n">
        <f aca="false">BU73</f>
        <v>0</v>
      </c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4" t="n">
        <f aca="false">BH72-BU72</f>
        <v>107900</v>
      </c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</row>
    <row r="73" s="146" customFormat="true" ht="25.5" hidden="false" customHeight="true" outlineLevel="0" collapsed="false">
      <c r="A73" s="127" t="s">
        <v>272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47" t="s">
        <v>194</v>
      </c>
      <c r="AK73" s="147"/>
      <c r="AL73" s="147"/>
      <c r="AM73" s="77"/>
      <c r="AN73" s="77"/>
      <c r="AO73" s="77"/>
      <c r="AP73" s="36" t="s">
        <v>289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145"/>
      <c r="BC73" s="145"/>
      <c r="BD73" s="145"/>
      <c r="BE73" s="145"/>
      <c r="BF73" s="145"/>
      <c r="BG73" s="145"/>
      <c r="BH73" s="84" t="n">
        <v>107900</v>
      </c>
      <c r="BI73" s="84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73" t="n">
        <v>0</v>
      </c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4" t="n">
        <f aca="false">BH73-BU73</f>
        <v>107900</v>
      </c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</row>
    <row r="74" s="152" customFormat="true" ht="46.5" hidden="false" customHeight="true" outlineLevel="0" collapsed="false">
      <c r="A74" s="93" t="s">
        <v>22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48" t="s">
        <v>194</v>
      </c>
      <c r="AK74" s="148"/>
      <c r="AL74" s="148"/>
      <c r="AM74" s="149"/>
      <c r="AN74" s="149"/>
      <c r="AO74" s="149"/>
      <c r="AP74" s="107" t="s">
        <v>290</v>
      </c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50"/>
      <c r="BC74" s="150"/>
      <c r="BD74" s="150"/>
      <c r="BE74" s="150"/>
      <c r="BF74" s="150"/>
      <c r="BG74" s="150"/>
      <c r="BH74" s="151" t="n">
        <f aca="false">BH75</f>
        <v>410400</v>
      </c>
      <c r="BI74" s="151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97" t="n">
        <f aca="false">BU75</f>
        <v>0</v>
      </c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8" t="n">
        <f aca="false">BH74-BU74</f>
        <v>410400</v>
      </c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</row>
    <row r="75" s="146" customFormat="true" ht="25.5" hidden="false" customHeight="true" outlineLevel="0" collapsed="false">
      <c r="A75" s="127" t="s">
        <v>202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47" t="s">
        <v>194</v>
      </c>
      <c r="AK75" s="147"/>
      <c r="AL75" s="147"/>
      <c r="AM75" s="77"/>
      <c r="AN75" s="77"/>
      <c r="AO75" s="77"/>
      <c r="AP75" s="36" t="s">
        <v>291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145"/>
      <c r="BC75" s="145"/>
      <c r="BD75" s="145"/>
      <c r="BE75" s="145"/>
      <c r="BF75" s="145"/>
      <c r="BG75" s="145"/>
      <c r="BH75" s="84" t="n">
        <f aca="false">BH76</f>
        <v>410400</v>
      </c>
      <c r="BI75" s="84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73" t="n">
        <f aca="false">BU76</f>
        <v>0</v>
      </c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4" t="n">
        <f aca="false">BH75-BU75</f>
        <v>410400</v>
      </c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</row>
    <row r="76" s="146" customFormat="true" ht="25.5" hidden="false" customHeight="true" outlineLevel="0" collapsed="false">
      <c r="A76" s="127" t="s">
        <v>272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47" t="s">
        <v>194</v>
      </c>
      <c r="AK76" s="147"/>
      <c r="AL76" s="147"/>
      <c r="AM76" s="77"/>
      <c r="AN76" s="77"/>
      <c r="AO76" s="77"/>
      <c r="AP76" s="36" t="s">
        <v>292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145"/>
      <c r="BC76" s="145"/>
      <c r="BD76" s="145"/>
      <c r="BE76" s="145"/>
      <c r="BF76" s="145"/>
      <c r="BG76" s="145"/>
      <c r="BH76" s="84" t="n">
        <v>410400</v>
      </c>
      <c r="BI76" s="84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73" t="n">
        <v>0</v>
      </c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4" t="n">
        <f aca="false">BH76-BU76</f>
        <v>410400</v>
      </c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</row>
    <row r="77" s="146" customFormat="true" ht="33.75" hidden="false" customHeight="true" outlineLevel="0" collapsed="false">
      <c r="A77" s="153" t="s">
        <v>293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47" t="s">
        <v>194</v>
      </c>
      <c r="AK77" s="147"/>
      <c r="AL77" s="147"/>
      <c r="AM77" s="77"/>
      <c r="AN77" s="77"/>
      <c r="AO77" s="77"/>
      <c r="AP77" s="77" t="s">
        <v>294</v>
      </c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145"/>
      <c r="BC77" s="145"/>
      <c r="BD77" s="145"/>
      <c r="BE77" s="145"/>
      <c r="BF77" s="145"/>
      <c r="BG77" s="145"/>
      <c r="BH77" s="78" t="n">
        <f aca="false">BH78</f>
        <v>160000</v>
      </c>
      <c r="BI77" s="78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78" t="n">
        <f aca="false">BU78</f>
        <v>43200</v>
      </c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9" t="n">
        <f aca="false">BH77-BU77</f>
        <v>116800</v>
      </c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</row>
    <row r="78" s="85" customFormat="true" ht="31.5" hidden="false" customHeight="true" outlineLevel="0" collapsed="false">
      <c r="A78" s="136" t="s">
        <v>295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47" t="s">
        <v>194</v>
      </c>
      <c r="AK78" s="47"/>
      <c r="AL78" s="47"/>
      <c r="AM78" s="47"/>
      <c r="AN78" s="47"/>
      <c r="AO78" s="47"/>
      <c r="AP78" s="47" t="s">
        <v>296</v>
      </c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121"/>
      <c r="BC78" s="121"/>
      <c r="BD78" s="121"/>
      <c r="BE78" s="121"/>
      <c r="BF78" s="121"/>
      <c r="BG78" s="121"/>
      <c r="BH78" s="84" t="n">
        <f aca="false">BH79+BH84+BH89</f>
        <v>160000</v>
      </c>
      <c r="BI78" s="84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84" t="n">
        <f aca="false">BU79+BU84+BU89</f>
        <v>43200</v>
      </c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74" t="n">
        <f aca="false">BH78-BU78</f>
        <v>116800</v>
      </c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5" customFormat="true" ht="67.5" hidden="false" customHeight="true" outlineLevel="0" collapsed="false">
      <c r="A79" s="154" t="s">
        <v>297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5" t="s">
        <v>194</v>
      </c>
      <c r="AK79" s="155"/>
      <c r="AL79" s="155"/>
      <c r="AM79" s="155"/>
      <c r="AN79" s="155"/>
      <c r="AO79" s="155"/>
      <c r="AP79" s="155" t="s">
        <v>298</v>
      </c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6"/>
      <c r="BC79" s="156"/>
      <c r="BD79" s="156"/>
      <c r="BE79" s="156"/>
      <c r="BF79" s="156"/>
      <c r="BG79" s="156"/>
      <c r="BH79" s="157" t="n">
        <f aca="false">BH80</f>
        <v>15000</v>
      </c>
      <c r="BI79" s="157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9" t="n">
        <f aca="false">BU80</f>
        <v>0</v>
      </c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60" t="n">
        <f aca="false">BH79-BU79</f>
        <v>15000</v>
      </c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5" customFormat="true" ht="55.5" hidden="false" customHeight="true" outlineLevel="0" collapsed="false">
      <c r="A80" s="93" t="s">
        <v>222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4" t="s">
        <v>194</v>
      </c>
      <c r="AK80" s="94"/>
      <c r="AL80" s="94"/>
      <c r="AM80" s="94"/>
      <c r="AN80" s="94"/>
      <c r="AO80" s="94"/>
      <c r="AP80" s="94" t="s">
        <v>299</v>
      </c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124"/>
      <c r="BC80" s="124"/>
      <c r="BD80" s="124"/>
      <c r="BE80" s="124"/>
      <c r="BF80" s="124"/>
      <c r="BG80" s="124"/>
      <c r="BH80" s="96" t="n">
        <f aca="false">BH81</f>
        <v>15000</v>
      </c>
      <c r="BI80" s="96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97" t="n">
        <f aca="false">BU81</f>
        <v>0</v>
      </c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8" t="n">
        <f aca="false">BH80-BU80</f>
        <v>15000</v>
      </c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5" customFormat="true" ht="24" hidden="false" customHeight="true" outlineLevel="0" collapsed="false">
      <c r="A81" s="82" t="s">
        <v>20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47" t="s">
        <v>194</v>
      </c>
      <c r="AK81" s="47"/>
      <c r="AL81" s="47"/>
      <c r="AM81" s="47"/>
      <c r="AN81" s="47"/>
      <c r="AO81" s="47"/>
      <c r="AP81" s="47" t="s">
        <v>300</v>
      </c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121"/>
      <c r="BC81" s="121"/>
      <c r="BD81" s="121"/>
      <c r="BE81" s="121"/>
      <c r="BF81" s="121"/>
      <c r="BG81" s="121"/>
      <c r="BH81" s="84" t="n">
        <f aca="false">BH82</f>
        <v>15000</v>
      </c>
      <c r="BI81" s="84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73" t="n">
        <f aca="false">BU82</f>
        <v>0</v>
      </c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4" t="n">
        <f aca="false">BH81-BU81</f>
        <v>15000</v>
      </c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5" customFormat="true" ht="22.5" hidden="false" customHeight="true" outlineLevel="0" collapsed="false">
      <c r="A82" s="104" t="s">
        <v>225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47" t="s">
        <v>194</v>
      </c>
      <c r="AK82" s="47"/>
      <c r="AL82" s="47"/>
      <c r="AM82" s="47"/>
      <c r="AN82" s="47"/>
      <c r="AO82" s="47"/>
      <c r="AP82" s="47" t="s">
        <v>301</v>
      </c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121"/>
      <c r="BC82" s="121"/>
      <c r="BD82" s="121"/>
      <c r="BE82" s="121"/>
      <c r="BF82" s="121"/>
      <c r="BG82" s="121"/>
      <c r="BH82" s="84" t="n">
        <f aca="false">BH83</f>
        <v>15000</v>
      </c>
      <c r="BI82" s="84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73" t="n">
        <f aca="false">BU83</f>
        <v>0</v>
      </c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4" t="n">
        <f aca="false">BH82-BU82</f>
        <v>15000</v>
      </c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5" customFormat="true" ht="27" hidden="false" customHeight="true" outlineLevel="0" collapsed="false">
      <c r="A83" s="127" t="s">
        <v>227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47" t="s">
        <v>194</v>
      </c>
      <c r="AK83" s="47"/>
      <c r="AL83" s="47"/>
      <c r="AM83" s="47"/>
      <c r="AN83" s="47"/>
      <c r="AO83" s="47"/>
      <c r="AP83" s="47" t="s">
        <v>302</v>
      </c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121"/>
      <c r="BC83" s="121"/>
      <c r="BD83" s="121"/>
      <c r="BE83" s="121"/>
      <c r="BF83" s="121"/>
      <c r="BG83" s="121"/>
      <c r="BH83" s="84" t="n">
        <v>15000</v>
      </c>
      <c r="BI83" s="84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73" t="n">
        <v>0</v>
      </c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4" t="n">
        <f aca="false">BH83-BU83</f>
        <v>15000</v>
      </c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5" customFormat="true" ht="127.5" hidden="false" customHeight="true" outlineLevel="0" collapsed="false">
      <c r="A84" s="154" t="s">
        <v>303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5" t="s">
        <v>194</v>
      </c>
      <c r="AK84" s="155"/>
      <c r="AL84" s="155"/>
      <c r="AM84" s="155"/>
      <c r="AN84" s="155"/>
      <c r="AO84" s="155"/>
      <c r="AP84" s="155" t="s">
        <v>304</v>
      </c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6"/>
      <c r="BC84" s="156"/>
      <c r="BD84" s="156"/>
      <c r="BE84" s="156"/>
      <c r="BF84" s="156"/>
      <c r="BG84" s="156"/>
      <c r="BH84" s="157" t="n">
        <f aca="false">BH85</f>
        <v>50000</v>
      </c>
      <c r="BI84" s="157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9" t="n">
        <f aca="false">BU85</f>
        <v>3150</v>
      </c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60" t="n">
        <f aca="false">BH84-BU84</f>
        <v>46850</v>
      </c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5" customFormat="true" ht="55.5" hidden="false" customHeight="true" outlineLevel="0" collapsed="false">
      <c r="A85" s="93" t="s">
        <v>222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4" t="s">
        <v>194</v>
      </c>
      <c r="AK85" s="94"/>
      <c r="AL85" s="94"/>
      <c r="AM85" s="94"/>
      <c r="AN85" s="94"/>
      <c r="AO85" s="94"/>
      <c r="AP85" s="94" t="s">
        <v>305</v>
      </c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124"/>
      <c r="BC85" s="124"/>
      <c r="BD85" s="124"/>
      <c r="BE85" s="124"/>
      <c r="BF85" s="124"/>
      <c r="BG85" s="124"/>
      <c r="BH85" s="96" t="n">
        <f aca="false">BH86</f>
        <v>50000</v>
      </c>
      <c r="BI85" s="96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97" t="n">
        <f aca="false">BU86</f>
        <v>3150</v>
      </c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8" t="n">
        <f aca="false">BH85-BU85</f>
        <v>46850</v>
      </c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5" customFormat="true" ht="24" hidden="false" customHeight="true" outlineLevel="0" collapsed="false">
      <c r="A86" s="82" t="s">
        <v>202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47" t="s">
        <v>194</v>
      </c>
      <c r="AK86" s="47"/>
      <c r="AL86" s="47"/>
      <c r="AM86" s="47"/>
      <c r="AN86" s="47"/>
      <c r="AO86" s="47"/>
      <c r="AP86" s="47" t="s">
        <v>306</v>
      </c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121"/>
      <c r="BC86" s="121"/>
      <c r="BD86" s="121"/>
      <c r="BE86" s="121"/>
      <c r="BF86" s="121"/>
      <c r="BG86" s="121"/>
      <c r="BH86" s="84" t="n">
        <f aca="false">BH87</f>
        <v>50000</v>
      </c>
      <c r="BI86" s="84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73" t="n">
        <f aca="false">BU87</f>
        <v>3150</v>
      </c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4" t="n">
        <f aca="false">BH86-BU86</f>
        <v>46850</v>
      </c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5" customFormat="true" ht="22.5" hidden="false" customHeight="true" outlineLevel="0" collapsed="false">
      <c r="A87" s="104" t="s">
        <v>225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47" t="s">
        <v>194</v>
      </c>
      <c r="AK87" s="47"/>
      <c r="AL87" s="47"/>
      <c r="AM87" s="47"/>
      <c r="AN87" s="47"/>
      <c r="AO87" s="47"/>
      <c r="AP87" s="47" t="s">
        <v>307</v>
      </c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121"/>
      <c r="BC87" s="121"/>
      <c r="BD87" s="121"/>
      <c r="BE87" s="121"/>
      <c r="BF87" s="121"/>
      <c r="BG87" s="121"/>
      <c r="BH87" s="84" t="n">
        <f aca="false">BH88</f>
        <v>50000</v>
      </c>
      <c r="BI87" s="84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73" t="n">
        <f aca="false">BU88</f>
        <v>3150</v>
      </c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4" t="n">
        <f aca="false">BH87-BU87</f>
        <v>46850</v>
      </c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5" customFormat="true" ht="27" hidden="false" customHeight="true" outlineLevel="0" collapsed="false">
      <c r="A88" s="127" t="s">
        <v>227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47" t="s">
        <v>194</v>
      </c>
      <c r="AK88" s="47"/>
      <c r="AL88" s="47"/>
      <c r="AM88" s="47"/>
      <c r="AN88" s="47"/>
      <c r="AO88" s="47"/>
      <c r="AP88" s="47" t="s">
        <v>308</v>
      </c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121"/>
      <c r="BC88" s="121"/>
      <c r="BD88" s="121"/>
      <c r="BE88" s="121"/>
      <c r="BF88" s="121"/>
      <c r="BG88" s="121"/>
      <c r="BH88" s="84" t="n">
        <v>50000</v>
      </c>
      <c r="BI88" s="84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73" t="n">
        <v>3150</v>
      </c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4" t="n">
        <f aca="false">BH88-BU88</f>
        <v>46850</v>
      </c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5" customFormat="true" ht="120" hidden="false" customHeight="true" outlineLevel="0" collapsed="false">
      <c r="A89" s="154" t="s">
        <v>309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5" t="s">
        <v>194</v>
      </c>
      <c r="AK89" s="155"/>
      <c r="AL89" s="155"/>
      <c r="AM89" s="155"/>
      <c r="AN89" s="155"/>
      <c r="AO89" s="155"/>
      <c r="AP89" s="155" t="s">
        <v>310</v>
      </c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6"/>
      <c r="BC89" s="156"/>
      <c r="BD89" s="156"/>
      <c r="BE89" s="156"/>
      <c r="BF89" s="156"/>
      <c r="BG89" s="156"/>
      <c r="BH89" s="157" t="n">
        <f aca="false">BH90+BH94+BH100</f>
        <v>95000</v>
      </c>
      <c r="BI89" s="157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9" t="n">
        <f aca="false">BU90+BU94+BU100</f>
        <v>40050</v>
      </c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60" t="n">
        <f aca="false">BH89-BU89</f>
        <v>54950</v>
      </c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5" customFormat="true" ht="55.5" hidden="false" customHeight="true" outlineLevel="0" collapsed="false">
      <c r="A90" s="93" t="s">
        <v>242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4" t="s">
        <v>194</v>
      </c>
      <c r="AK90" s="94"/>
      <c r="AL90" s="94"/>
      <c r="AM90" s="94"/>
      <c r="AN90" s="94"/>
      <c r="AO90" s="94"/>
      <c r="AP90" s="94" t="s">
        <v>311</v>
      </c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124"/>
      <c r="BC90" s="124"/>
      <c r="BD90" s="124"/>
      <c r="BE90" s="124"/>
      <c r="BF90" s="124"/>
      <c r="BG90" s="124"/>
      <c r="BH90" s="96" t="n">
        <f aca="false">BH91</f>
        <v>35000</v>
      </c>
      <c r="BI90" s="96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97" t="n">
        <f aca="false">BU91</f>
        <v>5050</v>
      </c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8" t="n">
        <f aca="false">BH90-BU90</f>
        <v>29950</v>
      </c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5" customFormat="true" ht="24" hidden="false" customHeight="true" outlineLevel="0" collapsed="false">
      <c r="A91" s="82" t="s">
        <v>202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47" t="s">
        <v>194</v>
      </c>
      <c r="AK91" s="47"/>
      <c r="AL91" s="47"/>
      <c r="AM91" s="47"/>
      <c r="AN91" s="47"/>
      <c r="AO91" s="47"/>
      <c r="AP91" s="47" t="s">
        <v>312</v>
      </c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121"/>
      <c r="BC91" s="121"/>
      <c r="BD91" s="121"/>
      <c r="BE91" s="121"/>
      <c r="BF91" s="121"/>
      <c r="BG91" s="121"/>
      <c r="BH91" s="84" t="n">
        <f aca="false">BH92</f>
        <v>35000</v>
      </c>
      <c r="BI91" s="84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73" t="n">
        <f aca="false">BU92</f>
        <v>5050</v>
      </c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4" t="n">
        <f aca="false">BH91-BU91</f>
        <v>29950</v>
      </c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5" customFormat="true" ht="22.5" hidden="false" customHeight="true" outlineLevel="0" collapsed="false">
      <c r="A92" s="104" t="s">
        <v>225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47" t="s">
        <v>194</v>
      </c>
      <c r="AK92" s="47"/>
      <c r="AL92" s="47"/>
      <c r="AM92" s="47"/>
      <c r="AN92" s="47"/>
      <c r="AO92" s="47"/>
      <c r="AP92" s="47" t="s">
        <v>313</v>
      </c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121"/>
      <c r="BC92" s="121"/>
      <c r="BD92" s="121"/>
      <c r="BE92" s="121"/>
      <c r="BF92" s="121"/>
      <c r="BG92" s="121"/>
      <c r="BH92" s="84" t="n">
        <f aca="false">BH93</f>
        <v>35000</v>
      </c>
      <c r="BI92" s="84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73" t="n">
        <f aca="false">BU93</f>
        <v>5050</v>
      </c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4" t="n">
        <f aca="false">BH92-BU92</f>
        <v>29950</v>
      </c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5" customFormat="true" ht="27" hidden="false" customHeight="true" outlineLevel="0" collapsed="false">
      <c r="A93" s="127" t="s">
        <v>227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47" t="s">
        <v>194</v>
      </c>
      <c r="AK93" s="47"/>
      <c r="AL93" s="47"/>
      <c r="AM93" s="47"/>
      <c r="AN93" s="47"/>
      <c r="AO93" s="47"/>
      <c r="AP93" s="47" t="s">
        <v>314</v>
      </c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121"/>
      <c r="BC93" s="121"/>
      <c r="BD93" s="121"/>
      <c r="BE93" s="121"/>
      <c r="BF93" s="121"/>
      <c r="BG93" s="121"/>
      <c r="BH93" s="84" t="n">
        <v>35000</v>
      </c>
      <c r="BI93" s="84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73" t="n">
        <v>5050</v>
      </c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4" t="n">
        <f aca="false">BH93-BU93</f>
        <v>29950</v>
      </c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5" customFormat="true" ht="55.5" hidden="false" customHeight="true" outlineLevel="0" collapsed="false">
      <c r="A94" s="93" t="s">
        <v>222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4" t="s">
        <v>194</v>
      </c>
      <c r="AK94" s="94"/>
      <c r="AL94" s="94"/>
      <c r="AM94" s="94"/>
      <c r="AN94" s="94"/>
      <c r="AO94" s="94"/>
      <c r="AP94" s="94" t="s">
        <v>315</v>
      </c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124"/>
      <c r="BC94" s="124"/>
      <c r="BD94" s="124"/>
      <c r="BE94" s="124"/>
      <c r="BF94" s="124"/>
      <c r="BG94" s="124"/>
      <c r="BH94" s="96" t="n">
        <f aca="false">BH95</f>
        <v>55000</v>
      </c>
      <c r="BI94" s="96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97" t="n">
        <f aca="false">BU95</f>
        <v>30000</v>
      </c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8" t="n">
        <f aca="false">BH94-BU94</f>
        <v>25000</v>
      </c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5" customFormat="true" ht="24" hidden="false" customHeight="true" outlineLevel="0" collapsed="false">
      <c r="A95" s="82" t="s">
        <v>202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47" t="s">
        <v>194</v>
      </c>
      <c r="AK95" s="47"/>
      <c r="AL95" s="47"/>
      <c r="AM95" s="47"/>
      <c r="AN95" s="47"/>
      <c r="AO95" s="47"/>
      <c r="AP95" s="47" t="s">
        <v>316</v>
      </c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121"/>
      <c r="BC95" s="121"/>
      <c r="BD95" s="121"/>
      <c r="BE95" s="121"/>
      <c r="BF95" s="121"/>
      <c r="BG95" s="121"/>
      <c r="BH95" s="84" t="n">
        <f aca="false">BH96+BH99</f>
        <v>55000</v>
      </c>
      <c r="BI95" s="84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73" t="n">
        <f aca="false">BU96+BU99</f>
        <v>30000</v>
      </c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4" t="n">
        <f aca="false">BH95-BU95</f>
        <v>25000</v>
      </c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5" customFormat="true" ht="22.5" hidden="false" customHeight="true" outlineLevel="0" collapsed="false">
      <c r="A96" s="104" t="s">
        <v>225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47" t="s">
        <v>194</v>
      </c>
      <c r="AK96" s="47"/>
      <c r="AL96" s="47"/>
      <c r="AM96" s="47"/>
      <c r="AN96" s="47"/>
      <c r="AO96" s="47"/>
      <c r="AP96" s="47" t="s">
        <v>317</v>
      </c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121"/>
      <c r="BC96" s="121"/>
      <c r="BD96" s="121"/>
      <c r="BE96" s="121"/>
      <c r="BF96" s="121"/>
      <c r="BG96" s="121"/>
      <c r="BH96" s="84" t="n">
        <f aca="false">BH97+BH98</f>
        <v>30000</v>
      </c>
      <c r="BI96" s="84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73" t="n">
        <f aca="false">BU97+BU98</f>
        <v>30000</v>
      </c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4" t="n">
        <f aca="false">BH96-BU96</f>
        <v>0</v>
      </c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5" customFormat="true" ht="27" hidden="false" customHeight="true" outlineLevel="0" collapsed="false">
      <c r="A97" s="136" t="s">
        <v>318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47" t="s">
        <v>194</v>
      </c>
      <c r="AK97" s="47"/>
      <c r="AL97" s="47"/>
      <c r="AM97" s="47"/>
      <c r="AN97" s="47"/>
      <c r="AO97" s="47"/>
      <c r="AP97" s="47" t="s">
        <v>319</v>
      </c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121"/>
      <c r="BC97" s="121"/>
      <c r="BD97" s="121"/>
      <c r="BE97" s="121"/>
      <c r="BF97" s="121"/>
      <c r="BG97" s="121"/>
      <c r="BH97" s="84" t="n">
        <v>0</v>
      </c>
      <c r="BI97" s="84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73" t="n">
        <v>0</v>
      </c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4" t="n">
        <f aca="false">BH97-BU97</f>
        <v>0</v>
      </c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5" customFormat="true" ht="27" hidden="false" customHeight="true" outlineLevel="0" collapsed="false">
      <c r="A98" s="127" t="s">
        <v>227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47" t="s">
        <v>194</v>
      </c>
      <c r="AK98" s="47"/>
      <c r="AL98" s="47"/>
      <c r="AM98" s="47"/>
      <c r="AN98" s="47"/>
      <c r="AO98" s="47"/>
      <c r="AP98" s="47" t="s">
        <v>320</v>
      </c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121"/>
      <c r="BC98" s="121"/>
      <c r="BD98" s="121"/>
      <c r="BE98" s="121"/>
      <c r="BF98" s="121"/>
      <c r="BG98" s="121"/>
      <c r="BH98" s="84" t="n">
        <v>30000</v>
      </c>
      <c r="BI98" s="84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73" t="n">
        <v>30000</v>
      </c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4" t="n">
        <f aca="false">BH98-BU98</f>
        <v>0</v>
      </c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5" customFormat="true" ht="27" hidden="false" customHeight="true" outlineLevel="0" collapsed="false">
      <c r="A99" s="127" t="s">
        <v>321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47" t="s">
        <v>194</v>
      </c>
      <c r="AK99" s="47"/>
      <c r="AL99" s="47"/>
      <c r="AM99" s="47"/>
      <c r="AN99" s="47"/>
      <c r="AO99" s="47"/>
      <c r="AP99" s="47" t="s">
        <v>322</v>
      </c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121"/>
      <c r="BC99" s="121"/>
      <c r="BD99" s="121"/>
      <c r="BE99" s="121"/>
      <c r="BF99" s="121"/>
      <c r="BG99" s="121"/>
      <c r="BH99" s="84" t="n">
        <v>25000</v>
      </c>
      <c r="BI99" s="84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73" t="n">
        <v>0</v>
      </c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4" t="n">
        <f aca="false">BH99-BU99</f>
        <v>25000</v>
      </c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5" customFormat="true" ht="26.25" hidden="false" customHeight="true" outlineLevel="0" collapsed="false">
      <c r="A100" s="93" t="s">
        <v>269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4" t="s">
        <v>194</v>
      </c>
      <c r="AK100" s="94"/>
      <c r="AL100" s="94"/>
      <c r="AM100" s="94"/>
      <c r="AN100" s="94"/>
      <c r="AO100" s="94"/>
      <c r="AP100" s="94" t="s">
        <v>323</v>
      </c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124"/>
      <c r="BC100" s="124"/>
      <c r="BD100" s="124"/>
      <c r="BE100" s="124"/>
      <c r="BF100" s="124"/>
      <c r="BG100" s="124"/>
      <c r="BH100" s="96" t="n">
        <f aca="false">BH101</f>
        <v>5000</v>
      </c>
      <c r="BI100" s="96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97" t="n">
        <f aca="false">BU101</f>
        <v>5000</v>
      </c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8" t="n">
        <f aca="false">BH100-BU100</f>
        <v>0</v>
      </c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5" customFormat="true" ht="26.25" hidden="false" customHeight="true" outlineLevel="0" collapsed="false">
      <c r="A101" s="82" t="s">
        <v>202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47" t="s">
        <v>194</v>
      </c>
      <c r="AK101" s="47"/>
      <c r="AL101" s="47"/>
      <c r="AM101" s="47"/>
      <c r="AN101" s="47"/>
      <c r="AO101" s="47"/>
      <c r="AP101" s="47" t="s">
        <v>324</v>
      </c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121"/>
      <c r="BC101" s="121"/>
      <c r="BD101" s="121"/>
      <c r="BE101" s="121"/>
      <c r="BF101" s="121"/>
      <c r="BG101" s="121"/>
      <c r="BH101" s="84" t="n">
        <f aca="false">BH102</f>
        <v>5000</v>
      </c>
      <c r="BI101" s="84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73" t="n">
        <f aca="false">BU102</f>
        <v>5000</v>
      </c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4" t="n">
        <f aca="false">BH101-BU101</f>
        <v>0</v>
      </c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5" customFormat="true" ht="26.25" hidden="false" customHeight="true" outlineLevel="0" collapsed="false">
      <c r="A102" s="82" t="s">
        <v>272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47" t="s">
        <v>194</v>
      </c>
      <c r="AK102" s="47"/>
      <c r="AL102" s="47"/>
      <c r="AM102" s="47"/>
      <c r="AN102" s="47"/>
      <c r="AO102" s="47"/>
      <c r="AP102" s="47" t="s">
        <v>325</v>
      </c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121"/>
      <c r="BC102" s="121"/>
      <c r="BD102" s="121"/>
      <c r="BE102" s="121"/>
      <c r="BF102" s="121"/>
      <c r="BG102" s="121"/>
      <c r="BH102" s="84" t="n">
        <v>5000</v>
      </c>
      <c r="BI102" s="84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73" t="n">
        <v>5000</v>
      </c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4" t="n">
        <f aca="false">BH102-BU102</f>
        <v>0</v>
      </c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146" customFormat="true" ht="18" hidden="false" customHeight="true" outlineLevel="0" collapsed="false">
      <c r="A103" s="76" t="s">
        <v>326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7" t="s">
        <v>194</v>
      </c>
      <c r="AK103" s="77"/>
      <c r="AL103" s="77"/>
      <c r="AM103" s="117"/>
      <c r="AN103" s="117"/>
      <c r="AO103" s="117"/>
      <c r="AP103" s="77" t="s">
        <v>327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145"/>
      <c r="BC103" s="145"/>
      <c r="BD103" s="145"/>
      <c r="BE103" s="145"/>
      <c r="BF103" s="145"/>
      <c r="BG103" s="145"/>
      <c r="BH103" s="78" t="n">
        <f aca="false">BH104</f>
        <v>152300</v>
      </c>
      <c r="BI103" s="78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20" t="n">
        <f aca="false">BU104</f>
        <v>33540.22</v>
      </c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79" t="n">
        <f aca="false">BH103-BU103</f>
        <v>118759.78</v>
      </c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</row>
    <row r="104" s="85" customFormat="true" ht="24.75" hidden="false" customHeight="true" outlineLevel="0" collapsed="false">
      <c r="A104" s="82" t="s">
        <v>328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47" t="s">
        <v>194</v>
      </c>
      <c r="AK104" s="47"/>
      <c r="AL104" s="47"/>
      <c r="AM104" s="47"/>
      <c r="AN104" s="47"/>
      <c r="AO104" s="47"/>
      <c r="AP104" s="47" t="s">
        <v>329</v>
      </c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161"/>
      <c r="BC104" s="161"/>
      <c r="BD104" s="161"/>
      <c r="BE104" s="161"/>
      <c r="BF104" s="161"/>
      <c r="BG104" s="161"/>
      <c r="BH104" s="84" t="n">
        <f aca="false">BH105</f>
        <v>152300</v>
      </c>
      <c r="BI104" s="84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73" t="n">
        <f aca="false">BU105</f>
        <v>33540.22</v>
      </c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4" t="n">
        <f aca="false">BH104-BU104</f>
        <v>118759.78</v>
      </c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5" customFormat="true" ht="27.75" hidden="false" customHeight="true" outlineLevel="0" collapsed="false">
      <c r="A105" s="82" t="s">
        <v>330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47" t="s">
        <v>194</v>
      </c>
      <c r="AK105" s="47"/>
      <c r="AL105" s="47"/>
      <c r="AM105" s="47"/>
      <c r="AN105" s="47"/>
      <c r="AO105" s="47"/>
      <c r="AP105" s="135" t="s">
        <v>331</v>
      </c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21"/>
      <c r="BC105" s="121"/>
      <c r="BD105" s="121"/>
      <c r="BE105" s="121"/>
      <c r="BF105" s="121"/>
      <c r="BG105" s="121"/>
      <c r="BH105" s="84" t="n">
        <f aca="false">BH106</f>
        <v>152300</v>
      </c>
      <c r="BI105" s="84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73" t="n">
        <f aca="false">BU106</f>
        <v>33540.22</v>
      </c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4" t="n">
        <f aca="false">BH105-BU105</f>
        <v>118759.78</v>
      </c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5" customFormat="true" ht="46.5" hidden="false" customHeight="true" outlineLevel="0" collapsed="false">
      <c r="A106" s="105" t="s">
        <v>332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47" t="s">
        <v>194</v>
      </c>
      <c r="AK106" s="47"/>
      <c r="AL106" s="47"/>
      <c r="AM106" s="47"/>
      <c r="AN106" s="47"/>
      <c r="AO106" s="47"/>
      <c r="AP106" s="47" t="s">
        <v>333</v>
      </c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121"/>
      <c r="BC106" s="121"/>
      <c r="BD106" s="121"/>
      <c r="BE106" s="121"/>
      <c r="BF106" s="121"/>
      <c r="BG106" s="121"/>
      <c r="BH106" s="84" t="n">
        <f aca="false">BH107</f>
        <v>152300</v>
      </c>
      <c r="BI106" s="84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73" t="n">
        <f aca="false">BU107</f>
        <v>33540.22</v>
      </c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4" t="n">
        <f aca="false">BH106-BU106</f>
        <v>118759.78</v>
      </c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100" customFormat="true" ht="24.75" hidden="false" customHeight="true" outlineLevel="0" collapsed="false">
      <c r="A107" s="93" t="s">
        <v>200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4" t="s">
        <v>194</v>
      </c>
      <c r="AK107" s="94"/>
      <c r="AL107" s="94"/>
      <c r="AM107" s="94"/>
      <c r="AN107" s="94"/>
      <c r="AO107" s="94"/>
      <c r="AP107" s="94" t="s">
        <v>334</v>
      </c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124"/>
      <c r="BC107" s="124"/>
      <c r="BD107" s="124"/>
      <c r="BE107" s="124"/>
      <c r="BF107" s="124"/>
      <c r="BG107" s="124"/>
      <c r="BH107" s="96" t="n">
        <f aca="false">BH108</f>
        <v>152300</v>
      </c>
      <c r="BI107" s="96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97" t="n">
        <f aca="false">BU108</f>
        <v>33540.22</v>
      </c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8" t="n">
        <f aca="false">BH107-BU107</f>
        <v>118759.78</v>
      </c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</row>
    <row r="108" s="85" customFormat="true" ht="18" hidden="false" customHeight="true" outlineLevel="0" collapsed="false">
      <c r="A108" s="82" t="s">
        <v>202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47" t="s">
        <v>194</v>
      </c>
      <c r="AK108" s="47"/>
      <c r="AL108" s="47"/>
      <c r="AM108" s="47"/>
      <c r="AN108" s="47"/>
      <c r="AO108" s="47"/>
      <c r="AP108" s="47" t="s">
        <v>335</v>
      </c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121"/>
      <c r="BC108" s="121"/>
      <c r="BD108" s="121"/>
      <c r="BE108" s="121"/>
      <c r="BF108" s="121"/>
      <c r="BG108" s="121"/>
      <c r="BH108" s="84" t="n">
        <f aca="false">BH109</f>
        <v>152300</v>
      </c>
      <c r="BI108" s="84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73" t="n">
        <f aca="false">BU109</f>
        <v>33540.22</v>
      </c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4" t="n">
        <f aca="false">BH108-BU108</f>
        <v>118759.78</v>
      </c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5" customFormat="true" ht="30" hidden="false" customHeight="true" outlineLevel="0" collapsed="false">
      <c r="A109" s="102" t="s">
        <v>204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47" t="s">
        <v>194</v>
      </c>
      <c r="AK109" s="47"/>
      <c r="AL109" s="47"/>
      <c r="AM109" s="47"/>
      <c r="AN109" s="47"/>
      <c r="AO109" s="47"/>
      <c r="AP109" s="47" t="s">
        <v>336</v>
      </c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121"/>
      <c r="BC109" s="121"/>
      <c r="BD109" s="121"/>
      <c r="BE109" s="121"/>
      <c r="BF109" s="121"/>
      <c r="BG109" s="121"/>
      <c r="BH109" s="84" t="n">
        <f aca="false">SUM(BH110+BH111)</f>
        <v>152300</v>
      </c>
      <c r="BI109" s="84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73" t="n">
        <f aca="false">SUM(BU110+BU111)</f>
        <v>33540.22</v>
      </c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4" t="n">
        <f aca="false">BH109-BU109</f>
        <v>118759.78</v>
      </c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5" customFormat="true" ht="18" hidden="false" customHeight="true" outlineLevel="0" collapsed="false">
      <c r="A110" s="104" t="s">
        <v>206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47" t="s">
        <v>194</v>
      </c>
      <c r="AK110" s="47"/>
      <c r="AL110" s="47"/>
      <c r="AM110" s="47"/>
      <c r="AN110" s="47"/>
      <c r="AO110" s="47"/>
      <c r="AP110" s="47" t="s">
        <v>337</v>
      </c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121"/>
      <c r="BC110" s="121"/>
      <c r="BD110" s="121"/>
      <c r="BE110" s="121"/>
      <c r="BF110" s="121"/>
      <c r="BG110" s="121"/>
      <c r="BH110" s="84" t="n">
        <v>108300</v>
      </c>
      <c r="BI110" s="84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73" t="n">
        <v>29533</v>
      </c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4" t="n">
        <f aca="false">BH110-BU110</f>
        <v>78767</v>
      </c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162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5" customFormat="true" ht="26.25" hidden="false" customHeight="true" outlineLevel="0" collapsed="false">
      <c r="A111" s="105" t="s">
        <v>208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47" t="s">
        <v>194</v>
      </c>
      <c r="AK111" s="47"/>
      <c r="AL111" s="47"/>
      <c r="AM111" s="47"/>
      <c r="AN111" s="47"/>
      <c r="AO111" s="47"/>
      <c r="AP111" s="47" t="s">
        <v>338</v>
      </c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121"/>
      <c r="BC111" s="121"/>
      <c r="BD111" s="121"/>
      <c r="BE111" s="121"/>
      <c r="BF111" s="121"/>
      <c r="BG111" s="121"/>
      <c r="BH111" s="84" t="n">
        <v>44000</v>
      </c>
      <c r="BI111" s="84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73" t="n">
        <v>4007.22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4" t="n">
        <f aca="false">BH111-BU111</f>
        <v>39992.78</v>
      </c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170" customFormat="true" ht="38.25" hidden="false" customHeight="true" outlineLevel="0" collapsed="false">
      <c r="A112" s="163" t="s">
        <v>339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4" t="s">
        <v>194</v>
      </c>
      <c r="AK112" s="164"/>
      <c r="AL112" s="164"/>
      <c r="AM112" s="164"/>
      <c r="AN112" s="164"/>
      <c r="AO112" s="164"/>
      <c r="AP112" s="164" t="s">
        <v>340</v>
      </c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5"/>
      <c r="BC112" s="165"/>
      <c r="BD112" s="165"/>
      <c r="BE112" s="165"/>
      <c r="BF112" s="165"/>
      <c r="BG112" s="165"/>
      <c r="BH112" s="166" t="n">
        <f aca="false">BH113</f>
        <v>196800</v>
      </c>
      <c r="BI112" s="166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8" t="n">
        <f aca="false">BU113</f>
        <v>99338.89</v>
      </c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9" t="n">
        <f aca="false">BH112-BU112</f>
        <v>97461.11</v>
      </c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</row>
    <row r="113" s="85" customFormat="true" ht="52.5" hidden="false" customHeight="true" outlineLevel="0" collapsed="false">
      <c r="A113" s="171" t="s">
        <v>341</v>
      </c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2" t="s">
        <v>194</v>
      </c>
      <c r="AK113" s="172"/>
      <c r="AL113" s="172"/>
      <c r="AM113" s="172"/>
      <c r="AN113" s="172"/>
      <c r="AO113" s="172"/>
      <c r="AP113" s="172" t="s">
        <v>342</v>
      </c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21"/>
      <c r="BC113" s="121"/>
      <c r="BD113" s="121"/>
      <c r="BE113" s="121"/>
      <c r="BF113" s="121"/>
      <c r="BG113" s="121"/>
      <c r="BH113" s="84" t="n">
        <f aca="false">BH114</f>
        <v>196800</v>
      </c>
      <c r="BI113" s="84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73" t="n">
        <f aca="false">BU114</f>
        <v>99338.89</v>
      </c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4" t="n">
        <f aca="false">BH113-BU113</f>
        <v>97461.11</v>
      </c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5" customFormat="true" ht="24" hidden="false" customHeight="true" outlineLevel="0" collapsed="false">
      <c r="A114" s="86" t="s">
        <v>343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173" t="s">
        <v>194</v>
      </c>
      <c r="AK114" s="173"/>
      <c r="AL114" s="173"/>
      <c r="AM114" s="173"/>
      <c r="AN114" s="173"/>
      <c r="AO114" s="173"/>
      <c r="AP114" s="173" t="s">
        <v>344</v>
      </c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61"/>
      <c r="BC114" s="161"/>
      <c r="BD114" s="161"/>
      <c r="BE114" s="161"/>
      <c r="BF114" s="161"/>
      <c r="BG114" s="161"/>
      <c r="BH114" s="88" t="n">
        <f aca="false">BH115+BH127</f>
        <v>196800</v>
      </c>
      <c r="BI114" s="88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89" t="n">
        <f aca="false">BU115+BU127</f>
        <v>99338.89</v>
      </c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90" t="n">
        <f aca="false">BH114-BU114</f>
        <v>97461.11</v>
      </c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5" customFormat="true" ht="84.75" hidden="false" customHeight="true" outlineLevel="0" collapsed="false">
      <c r="A115" s="154" t="s">
        <v>345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74" t="s">
        <v>194</v>
      </c>
      <c r="AK115" s="174"/>
      <c r="AL115" s="174"/>
      <c r="AM115" s="174"/>
      <c r="AN115" s="174"/>
      <c r="AO115" s="174"/>
      <c r="AP115" s="174" t="s">
        <v>346</v>
      </c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56"/>
      <c r="BC115" s="156"/>
      <c r="BD115" s="156"/>
      <c r="BE115" s="156"/>
      <c r="BF115" s="156"/>
      <c r="BG115" s="156"/>
      <c r="BH115" s="157" t="n">
        <f aca="false">BH116+BH123</f>
        <v>194300</v>
      </c>
      <c r="BI115" s="157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9" t="n">
        <f aca="false">BU116+BU123</f>
        <v>99338.89</v>
      </c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60" t="n">
        <f aca="false">BH115-BU115</f>
        <v>94961.11</v>
      </c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5" customFormat="true" ht="50.25" hidden="false" customHeight="true" outlineLevel="0" collapsed="false">
      <c r="A116" s="93" t="s">
        <v>222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175" t="s">
        <v>194</v>
      </c>
      <c r="AK116" s="175"/>
      <c r="AL116" s="175"/>
      <c r="AM116" s="175"/>
      <c r="AN116" s="175"/>
      <c r="AO116" s="175"/>
      <c r="AP116" s="175" t="s">
        <v>347</v>
      </c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6"/>
      <c r="BC116" s="176"/>
      <c r="BD116" s="176"/>
      <c r="BE116" s="176"/>
      <c r="BF116" s="176"/>
      <c r="BG116" s="176"/>
      <c r="BH116" s="177" t="n">
        <f aca="false">BH117+BH120</f>
        <v>23500</v>
      </c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 t="n">
        <f aca="false">BU117+BU120</f>
        <v>13738.89</v>
      </c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98" t="n">
        <f aca="false">BH116-BU116</f>
        <v>9761.11</v>
      </c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5" customFormat="true" ht="18" hidden="false" customHeight="true" outlineLevel="0" collapsed="false">
      <c r="A117" s="82" t="s">
        <v>202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47" t="s">
        <v>194</v>
      </c>
      <c r="AK117" s="47"/>
      <c r="AL117" s="47"/>
      <c r="AM117" s="47"/>
      <c r="AN117" s="47"/>
      <c r="AO117" s="47"/>
      <c r="AP117" s="172" t="s">
        <v>348</v>
      </c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21"/>
      <c r="BC117" s="121"/>
      <c r="BD117" s="121"/>
      <c r="BE117" s="121"/>
      <c r="BF117" s="121"/>
      <c r="BG117" s="121"/>
      <c r="BH117" s="84" t="n">
        <f aca="false">BH118</f>
        <v>20000</v>
      </c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73" t="n">
        <f aca="false">BU118</f>
        <v>13738.89</v>
      </c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4" t="n">
        <f aca="false">BH117-BU117</f>
        <v>6261.11</v>
      </c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5" customFormat="true" ht="18" hidden="false" customHeight="true" outlineLevel="0" collapsed="false">
      <c r="A118" s="104" t="s">
        <v>225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47" t="s">
        <v>194</v>
      </c>
      <c r="AK118" s="47"/>
      <c r="AL118" s="47"/>
      <c r="AM118" s="47"/>
      <c r="AN118" s="47"/>
      <c r="AO118" s="47"/>
      <c r="AP118" s="172" t="s">
        <v>349</v>
      </c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21"/>
      <c r="BC118" s="121"/>
      <c r="BD118" s="121"/>
      <c r="BE118" s="121"/>
      <c r="BF118" s="121"/>
      <c r="BG118" s="121"/>
      <c r="BH118" s="84" t="n">
        <f aca="false">SUM(BH119)</f>
        <v>20000</v>
      </c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 t="n">
        <f aca="false">SUM(BU119)</f>
        <v>13738.89</v>
      </c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74" t="n">
        <f aca="false">BH118-BU118</f>
        <v>6261.11</v>
      </c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5" customFormat="true" ht="18" hidden="false" customHeight="true" outlineLevel="0" collapsed="false">
      <c r="A119" s="127" t="s">
        <v>227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47" t="s">
        <v>194</v>
      </c>
      <c r="AK119" s="47"/>
      <c r="AL119" s="47"/>
      <c r="AM119" s="47"/>
      <c r="AN119" s="47"/>
      <c r="AO119" s="47"/>
      <c r="AP119" s="172" t="s">
        <v>350</v>
      </c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21"/>
      <c r="BC119" s="121"/>
      <c r="BD119" s="121"/>
      <c r="BE119" s="121"/>
      <c r="BF119" s="121"/>
      <c r="BG119" s="121"/>
      <c r="BH119" s="84" t="n">
        <v>20000</v>
      </c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73" t="n">
        <v>13738.89</v>
      </c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4" t="n">
        <f aca="false">BH119-BU119</f>
        <v>6261.11</v>
      </c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5" customFormat="true" ht="27.75" hidden="false" customHeight="true" outlineLevel="0" collapsed="false">
      <c r="A120" s="82" t="s">
        <v>259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47" t="s">
        <v>194</v>
      </c>
      <c r="AK120" s="47"/>
      <c r="AL120" s="47"/>
      <c r="AM120" s="47"/>
      <c r="AN120" s="47"/>
      <c r="AO120" s="47"/>
      <c r="AP120" s="172" t="s">
        <v>351</v>
      </c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21"/>
      <c r="BC120" s="121"/>
      <c r="BD120" s="121"/>
      <c r="BE120" s="121"/>
      <c r="BF120" s="121"/>
      <c r="BG120" s="121"/>
      <c r="BH120" s="84" t="n">
        <f aca="false">BH121+BH122</f>
        <v>3500</v>
      </c>
      <c r="BI120" s="84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73" t="n">
        <f aca="false">BU121+BU122</f>
        <v>0</v>
      </c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4" t="n">
        <f aca="false">BH120-BU120</f>
        <v>3500</v>
      </c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5" customFormat="true" ht="28.5" hidden="false" customHeight="true" outlineLevel="0" collapsed="false">
      <c r="A121" s="82" t="s">
        <v>352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47" t="s">
        <v>194</v>
      </c>
      <c r="AK121" s="47"/>
      <c r="AL121" s="47"/>
      <c r="AM121" s="47"/>
      <c r="AN121" s="47"/>
      <c r="AO121" s="47"/>
      <c r="AP121" s="172" t="s">
        <v>353</v>
      </c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21"/>
      <c r="BC121" s="121"/>
      <c r="BD121" s="121"/>
      <c r="BE121" s="121"/>
      <c r="BF121" s="121"/>
      <c r="BG121" s="121"/>
      <c r="BH121" s="84" t="n">
        <v>2100</v>
      </c>
      <c r="BI121" s="84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73" t="n">
        <v>0</v>
      </c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4" t="n">
        <f aca="false">BH121-BU121</f>
        <v>2100</v>
      </c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5" customFormat="true" ht="28.5" hidden="false" customHeight="true" outlineLevel="0" collapsed="false">
      <c r="A122" s="82" t="s">
        <v>261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47" t="s">
        <v>194</v>
      </c>
      <c r="AK122" s="47"/>
      <c r="AL122" s="47"/>
      <c r="AM122" s="47"/>
      <c r="AN122" s="47"/>
      <c r="AO122" s="47"/>
      <c r="AP122" s="172" t="s">
        <v>354</v>
      </c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21"/>
      <c r="BC122" s="121"/>
      <c r="BD122" s="121"/>
      <c r="BE122" s="121"/>
      <c r="BF122" s="121"/>
      <c r="BG122" s="121"/>
      <c r="BH122" s="84" t="n">
        <v>1400</v>
      </c>
      <c r="BI122" s="84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73" t="n">
        <v>0</v>
      </c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4" t="n">
        <f aca="false">BH122-BU122</f>
        <v>1400</v>
      </c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5" customFormat="true" ht="27.75" hidden="false" customHeight="true" outlineLevel="0" collapsed="false">
      <c r="A123" s="136" t="s">
        <v>166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47" t="s">
        <v>194</v>
      </c>
      <c r="AK123" s="47"/>
      <c r="AL123" s="47"/>
      <c r="AM123" s="47"/>
      <c r="AN123" s="47"/>
      <c r="AO123" s="47"/>
      <c r="AP123" s="172" t="s">
        <v>355</v>
      </c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21"/>
      <c r="BC123" s="121"/>
      <c r="BD123" s="121"/>
      <c r="BE123" s="121"/>
      <c r="BF123" s="121"/>
      <c r="BG123" s="121"/>
      <c r="BH123" s="84" t="n">
        <f aca="false">BH124</f>
        <v>170800</v>
      </c>
      <c r="BI123" s="84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73" t="n">
        <f aca="false">BU124</f>
        <v>85600</v>
      </c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4" t="n">
        <f aca="false">BH123-BU123</f>
        <v>85200</v>
      </c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5" customFormat="true" ht="25.5" hidden="false" customHeight="true" outlineLevel="0" collapsed="false">
      <c r="A124" s="82" t="s">
        <v>202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47" t="s">
        <v>194</v>
      </c>
      <c r="AK124" s="47"/>
      <c r="AL124" s="47"/>
      <c r="AM124" s="47"/>
      <c r="AN124" s="47"/>
      <c r="AO124" s="47"/>
      <c r="AP124" s="172" t="s">
        <v>356</v>
      </c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21"/>
      <c r="BC124" s="121"/>
      <c r="BD124" s="121"/>
      <c r="BE124" s="121"/>
      <c r="BF124" s="121"/>
      <c r="BG124" s="121"/>
      <c r="BH124" s="84" t="n">
        <f aca="false">BH125</f>
        <v>170800</v>
      </c>
      <c r="BI124" s="84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73" t="n">
        <f aca="false">BU125</f>
        <v>85600</v>
      </c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4" t="n">
        <f aca="false">BH124-BU124</f>
        <v>85200</v>
      </c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5" customFormat="true" ht="27.75" hidden="false" customHeight="true" outlineLevel="0" collapsed="false">
      <c r="A125" s="178" t="s">
        <v>265</v>
      </c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47" t="s">
        <v>194</v>
      </c>
      <c r="AK125" s="47"/>
      <c r="AL125" s="47"/>
      <c r="AM125" s="47"/>
      <c r="AN125" s="47"/>
      <c r="AO125" s="47"/>
      <c r="AP125" s="172" t="s">
        <v>357</v>
      </c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21"/>
      <c r="BC125" s="121"/>
      <c r="BD125" s="121"/>
      <c r="BE125" s="121"/>
      <c r="BF125" s="121"/>
      <c r="BG125" s="121"/>
      <c r="BH125" s="84" t="n">
        <f aca="false">BH126</f>
        <v>170800</v>
      </c>
      <c r="BI125" s="84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73" t="n">
        <f aca="false">BU126</f>
        <v>85600</v>
      </c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4" t="n">
        <f aca="false">BH125-BU125</f>
        <v>85200</v>
      </c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5" customFormat="true" ht="38.25" hidden="false" customHeight="true" outlineLevel="0" collapsed="false">
      <c r="A126" s="178" t="s">
        <v>267</v>
      </c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47" t="s">
        <v>194</v>
      </c>
      <c r="AK126" s="47"/>
      <c r="AL126" s="47"/>
      <c r="AM126" s="47"/>
      <c r="AN126" s="47"/>
      <c r="AO126" s="47"/>
      <c r="AP126" s="172" t="s">
        <v>358</v>
      </c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21"/>
      <c r="BC126" s="121"/>
      <c r="BD126" s="121"/>
      <c r="BE126" s="121"/>
      <c r="BF126" s="121"/>
      <c r="BG126" s="121"/>
      <c r="BH126" s="84" t="n">
        <v>170800</v>
      </c>
      <c r="BI126" s="84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73" t="n">
        <v>85600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4" t="n">
        <f aca="false">BH126-BU126</f>
        <v>85200</v>
      </c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5" customFormat="true" ht="99" hidden="false" customHeight="true" outlineLevel="0" collapsed="false">
      <c r="A127" s="154" t="s">
        <v>359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74" t="s">
        <v>194</v>
      </c>
      <c r="AK127" s="174"/>
      <c r="AL127" s="174"/>
      <c r="AM127" s="174"/>
      <c r="AN127" s="174"/>
      <c r="AO127" s="174"/>
      <c r="AP127" s="174" t="s">
        <v>360</v>
      </c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56"/>
      <c r="BC127" s="156"/>
      <c r="BD127" s="156"/>
      <c r="BE127" s="156"/>
      <c r="BF127" s="156"/>
      <c r="BG127" s="156"/>
      <c r="BH127" s="157" t="n">
        <f aca="false">BH128</f>
        <v>2500</v>
      </c>
      <c r="BI127" s="157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9" t="n">
        <f aca="false">BU128</f>
        <v>0</v>
      </c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60" t="n">
        <f aca="false">BH127-BU127</f>
        <v>2500</v>
      </c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5" customFormat="true" ht="48" hidden="false" customHeight="true" outlineLevel="0" collapsed="false">
      <c r="A128" s="93" t="s">
        <v>222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4" t="s">
        <v>194</v>
      </c>
      <c r="AK128" s="94"/>
      <c r="AL128" s="94"/>
      <c r="AM128" s="94"/>
      <c r="AN128" s="94"/>
      <c r="AO128" s="94"/>
      <c r="AP128" s="175" t="s">
        <v>361</v>
      </c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24"/>
      <c r="BC128" s="124"/>
      <c r="BD128" s="124"/>
      <c r="BE128" s="124"/>
      <c r="BF128" s="124"/>
      <c r="BG128" s="124"/>
      <c r="BH128" s="96" t="n">
        <f aca="false">BH129</f>
        <v>2500</v>
      </c>
      <c r="BI128" s="96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97" t="n">
        <f aca="false">BU129</f>
        <v>0</v>
      </c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8" t="n">
        <f aca="false">BH128-BU128</f>
        <v>2500</v>
      </c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5" customFormat="true" ht="27.75" hidden="false" customHeight="true" outlineLevel="0" collapsed="false">
      <c r="A129" s="82" t="s">
        <v>259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47" t="s">
        <v>194</v>
      </c>
      <c r="AK129" s="47"/>
      <c r="AL129" s="47"/>
      <c r="AM129" s="47"/>
      <c r="AN129" s="47"/>
      <c r="AO129" s="47"/>
      <c r="AP129" s="172" t="s">
        <v>362</v>
      </c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21"/>
      <c r="BC129" s="121"/>
      <c r="BD129" s="121"/>
      <c r="BE129" s="121"/>
      <c r="BF129" s="121"/>
      <c r="BG129" s="121"/>
      <c r="BH129" s="84" t="n">
        <f aca="false">BH130</f>
        <v>2500</v>
      </c>
      <c r="BI129" s="84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73" t="n">
        <f aca="false">BU130</f>
        <v>0</v>
      </c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4" t="n">
        <f aca="false">BH129-BU129</f>
        <v>2500</v>
      </c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5" customFormat="true" ht="28.5" hidden="false" customHeight="true" outlineLevel="0" collapsed="false">
      <c r="A130" s="82" t="s">
        <v>261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47" t="s">
        <v>194</v>
      </c>
      <c r="AK130" s="47"/>
      <c r="AL130" s="47"/>
      <c r="AM130" s="47"/>
      <c r="AN130" s="47"/>
      <c r="AO130" s="47"/>
      <c r="AP130" s="172" t="s">
        <v>363</v>
      </c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21"/>
      <c r="BC130" s="121"/>
      <c r="BD130" s="121"/>
      <c r="BE130" s="121"/>
      <c r="BF130" s="121"/>
      <c r="BG130" s="121"/>
      <c r="BH130" s="84" t="n">
        <v>2500</v>
      </c>
      <c r="BI130" s="84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73" t="n">
        <v>0</v>
      </c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4" t="n">
        <f aca="false">BH130-BU130</f>
        <v>2500</v>
      </c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5" customFormat="true" ht="18" hidden="false" customHeight="true" outlineLevel="0" collapsed="false">
      <c r="A131" s="179" t="s">
        <v>364</v>
      </c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80" t="s">
        <v>194</v>
      </c>
      <c r="AK131" s="180"/>
      <c r="AL131" s="180"/>
      <c r="AM131" s="180"/>
      <c r="AN131" s="180"/>
      <c r="AO131" s="180"/>
      <c r="AP131" s="180" t="s">
        <v>365</v>
      </c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1"/>
      <c r="BC131" s="181"/>
      <c r="BD131" s="181"/>
      <c r="BE131" s="181"/>
      <c r="BF131" s="181"/>
      <c r="BG131" s="181"/>
      <c r="BH131" s="182" t="n">
        <f aca="false">BH132+BH139</f>
        <v>1105700</v>
      </c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3" t="n">
        <f aca="false">BU132+BU139</f>
        <v>129030</v>
      </c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79" t="n">
        <f aca="false">BH131-BU131</f>
        <v>976670</v>
      </c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5" customFormat="true" ht="20.25" hidden="false" customHeight="true" outlineLevel="0" collapsed="false">
      <c r="A132" s="184" t="s">
        <v>366</v>
      </c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5" t="s">
        <v>194</v>
      </c>
      <c r="AK132" s="185"/>
      <c r="AL132" s="185"/>
      <c r="AM132" s="185"/>
      <c r="AN132" s="185"/>
      <c r="AO132" s="185"/>
      <c r="AP132" s="186" t="s">
        <v>367</v>
      </c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7"/>
      <c r="BC132" s="187"/>
      <c r="BD132" s="187"/>
      <c r="BE132" s="187"/>
      <c r="BF132" s="187"/>
      <c r="BG132" s="187"/>
      <c r="BH132" s="188" t="n">
        <f aca="false">BH133</f>
        <v>30000</v>
      </c>
      <c r="BI132" s="188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90" t="n">
        <f aca="false">BU133</f>
        <v>0</v>
      </c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1" t="n">
        <f aca="false">BH132-BU132</f>
        <v>30000</v>
      </c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5" customFormat="true" ht="28.5" hidden="false" customHeight="true" outlineLevel="0" collapsed="false">
      <c r="A133" s="82" t="s">
        <v>295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172" t="s">
        <v>194</v>
      </c>
      <c r="AK133" s="172"/>
      <c r="AL133" s="172"/>
      <c r="AM133" s="172"/>
      <c r="AN133" s="172"/>
      <c r="AO133" s="172"/>
      <c r="AP133" s="47" t="s">
        <v>368</v>
      </c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121"/>
      <c r="BC133" s="121"/>
      <c r="BD133" s="121"/>
      <c r="BE133" s="121"/>
      <c r="BF133" s="121"/>
      <c r="BG133" s="121"/>
      <c r="BH133" s="84" t="n">
        <f aca="false">BH134</f>
        <v>30000</v>
      </c>
      <c r="BI133" s="84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73" t="n">
        <f aca="false">BU134</f>
        <v>0</v>
      </c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4" t="n">
        <f aca="false">BH133-BU133</f>
        <v>30000</v>
      </c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5" customFormat="true" ht="70.5" hidden="false" customHeight="true" outlineLevel="0" collapsed="false">
      <c r="A134" s="82" t="s">
        <v>369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172" t="s">
        <v>194</v>
      </c>
      <c r="AK134" s="172"/>
      <c r="AL134" s="172"/>
      <c r="AM134" s="172"/>
      <c r="AN134" s="172"/>
      <c r="AO134" s="172"/>
      <c r="AP134" s="47" t="s">
        <v>370</v>
      </c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121"/>
      <c r="BC134" s="121"/>
      <c r="BD134" s="121"/>
      <c r="BE134" s="121"/>
      <c r="BF134" s="121"/>
      <c r="BG134" s="121"/>
      <c r="BH134" s="84" t="n">
        <f aca="false">BH135</f>
        <v>30000</v>
      </c>
      <c r="BI134" s="84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73" t="n">
        <f aca="false">BU135</f>
        <v>0</v>
      </c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4" t="n">
        <f aca="false">BH134-BU134</f>
        <v>30000</v>
      </c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5" customFormat="true" ht="50.25" hidden="false" customHeight="true" outlineLevel="0" collapsed="false">
      <c r="A135" s="93" t="s">
        <v>222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175" t="s">
        <v>194</v>
      </c>
      <c r="AK135" s="175"/>
      <c r="AL135" s="175"/>
      <c r="AM135" s="175"/>
      <c r="AN135" s="175"/>
      <c r="AO135" s="175"/>
      <c r="AP135" s="87" t="s">
        <v>371</v>
      </c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176"/>
      <c r="BC135" s="176"/>
      <c r="BD135" s="176"/>
      <c r="BE135" s="176"/>
      <c r="BF135" s="176"/>
      <c r="BG135" s="176"/>
      <c r="BH135" s="177" t="n">
        <f aca="false">BH136</f>
        <v>30000</v>
      </c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 t="n">
        <f aca="false">BU136</f>
        <v>0</v>
      </c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98" t="n">
        <f aca="false">BH135-BU135</f>
        <v>30000</v>
      </c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5" customFormat="true" ht="18" hidden="false" customHeight="true" outlineLevel="0" collapsed="false">
      <c r="A136" s="82" t="s">
        <v>202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47" t="s">
        <v>194</v>
      </c>
      <c r="AK136" s="47"/>
      <c r="AL136" s="47"/>
      <c r="AM136" s="47"/>
      <c r="AN136" s="47"/>
      <c r="AO136" s="47"/>
      <c r="AP136" s="47" t="s">
        <v>372</v>
      </c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121"/>
      <c r="BC136" s="121"/>
      <c r="BD136" s="121"/>
      <c r="BE136" s="121"/>
      <c r="BF136" s="121"/>
      <c r="BG136" s="121"/>
      <c r="BH136" s="84" t="n">
        <f aca="false">BH137</f>
        <v>30000</v>
      </c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73" t="n">
        <f aca="false">BU137</f>
        <v>0</v>
      </c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4" t="n">
        <f aca="false">BH136-BU136</f>
        <v>30000</v>
      </c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5" customFormat="true" ht="18" hidden="false" customHeight="true" outlineLevel="0" collapsed="false">
      <c r="A137" s="104" t="s">
        <v>225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47" t="s">
        <v>194</v>
      </c>
      <c r="AK137" s="47"/>
      <c r="AL137" s="47"/>
      <c r="AM137" s="47"/>
      <c r="AN137" s="47"/>
      <c r="AO137" s="47"/>
      <c r="AP137" s="47" t="s">
        <v>373</v>
      </c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121"/>
      <c r="BC137" s="121"/>
      <c r="BD137" s="121"/>
      <c r="BE137" s="121"/>
      <c r="BF137" s="121"/>
      <c r="BG137" s="121"/>
      <c r="BH137" s="84" t="n">
        <f aca="false">SUM(BH138)</f>
        <v>30000</v>
      </c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 t="n">
        <f aca="false">SUM(BU138)</f>
        <v>0</v>
      </c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74" t="n">
        <f aca="false">BH137-BU137</f>
        <v>30000</v>
      </c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5" customFormat="true" ht="18" hidden="false" customHeight="true" outlineLevel="0" collapsed="false">
      <c r="A138" s="127" t="s">
        <v>227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47" t="s">
        <v>194</v>
      </c>
      <c r="AK138" s="47"/>
      <c r="AL138" s="47"/>
      <c r="AM138" s="47"/>
      <c r="AN138" s="47"/>
      <c r="AO138" s="47"/>
      <c r="AP138" s="47" t="s">
        <v>374</v>
      </c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121"/>
      <c r="BC138" s="121"/>
      <c r="BD138" s="121"/>
      <c r="BE138" s="121"/>
      <c r="BF138" s="121"/>
      <c r="BG138" s="121"/>
      <c r="BH138" s="84" t="n">
        <v>30000</v>
      </c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73" t="n">
        <v>0</v>
      </c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4" t="n">
        <f aca="false">BH138-BU138</f>
        <v>30000</v>
      </c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5" customFormat="true" ht="34.5" hidden="false" customHeight="true" outlineLevel="0" collapsed="false">
      <c r="A139" s="192" t="s">
        <v>375</v>
      </c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86" t="s">
        <v>194</v>
      </c>
      <c r="AK139" s="186"/>
      <c r="AL139" s="186"/>
      <c r="AM139" s="186"/>
      <c r="AN139" s="186"/>
      <c r="AO139" s="186"/>
      <c r="AP139" s="186" t="s">
        <v>376</v>
      </c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7"/>
      <c r="BC139" s="187"/>
      <c r="BD139" s="187"/>
      <c r="BE139" s="187"/>
      <c r="BF139" s="187"/>
      <c r="BG139" s="187"/>
      <c r="BH139" s="188" t="n">
        <f aca="false">BH140+BH146</f>
        <v>1075700</v>
      </c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90" t="n">
        <f aca="false">BU140+BU146</f>
        <v>129030</v>
      </c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1" t="n">
        <f aca="false">BH139-BU139</f>
        <v>946670</v>
      </c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5" customFormat="true" ht="28.5" hidden="false" customHeight="true" outlineLevel="0" collapsed="false">
      <c r="A140" s="82" t="s">
        <v>377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172" t="s">
        <v>194</v>
      </c>
      <c r="AK140" s="172"/>
      <c r="AL140" s="172"/>
      <c r="AM140" s="172"/>
      <c r="AN140" s="172"/>
      <c r="AO140" s="172"/>
      <c r="AP140" s="47" t="s">
        <v>378</v>
      </c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121"/>
      <c r="BC140" s="121"/>
      <c r="BD140" s="121"/>
      <c r="BE140" s="121"/>
      <c r="BF140" s="121"/>
      <c r="BG140" s="121"/>
      <c r="BH140" s="84" t="n">
        <f aca="false">BH141</f>
        <v>578000</v>
      </c>
      <c r="BI140" s="84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73" t="n">
        <f aca="false">BU141</f>
        <v>0</v>
      </c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4" t="n">
        <f aca="false">BH140-BU140</f>
        <v>578000</v>
      </c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5" customFormat="true" ht="71.25" hidden="false" customHeight="true" outlineLevel="0" collapsed="false">
      <c r="A141" s="154" t="s">
        <v>379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74" t="s">
        <v>194</v>
      </c>
      <c r="AK141" s="174"/>
      <c r="AL141" s="174"/>
      <c r="AM141" s="174"/>
      <c r="AN141" s="174"/>
      <c r="AO141" s="174"/>
      <c r="AP141" s="155" t="s">
        <v>380</v>
      </c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93"/>
      <c r="BC141" s="193"/>
      <c r="BD141" s="193"/>
      <c r="BE141" s="193"/>
      <c r="BF141" s="193"/>
      <c r="BG141" s="193"/>
      <c r="BH141" s="157" t="n">
        <f aca="false">BH142</f>
        <v>578000</v>
      </c>
      <c r="BI141" s="157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 t="n">
        <f aca="false">BU142</f>
        <v>0</v>
      </c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60" t="n">
        <f aca="false">BH141-BU141</f>
        <v>578000</v>
      </c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5" customFormat="true" ht="50.25" hidden="false" customHeight="true" outlineLevel="0" collapsed="false">
      <c r="A142" s="93" t="s">
        <v>222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175" t="s">
        <v>194</v>
      </c>
      <c r="AK142" s="175"/>
      <c r="AL142" s="175"/>
      <c r="AM142" s="175"/>
      <c r="AN142" s="175"/>
      <c r="AO142" s="175"/>
      <c r="AP142" s="87" t="s">
        <v>381</v>
      </c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176"/>
      <c r="BC142" s="176"/>
      <c r="BD142" s="176"/>
      <c r="BE142" s="176"/>
      <c r="BF142" s="176"/>
      <c r="BG142" s="176"/>
      <c r="BH142" s="177" t="n">
        <f aca="false">BH143</f>
        <v>578000</v>
      </c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 t="n">
        <f aca="false">BU143</f>
        <v>0</v>
      </c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98" t="n">
        <f aca="false">BH142-BU142</f>
        <v>578000</v>
      </c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5" customFormat="true" ht="18" hidden="false" customHeight="true" outlineLevel="0" collapsed="false">
      <c r="A143" s="82" t="s">
        <v>382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47" t="s">
        <v>194</v>
      </c>
      <c r="AK143" s="47"/>
      <c r="AL143" s="47"/>
      <c r="AM143" s="47"/>
      <c r="AN143" s="47"/>
      <c r="AO143" s="47"/>
      <c r="AP143" s="47" t="s">
        <v>383</v>
      </c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121"/>
      <c r="BC143" s="121"/>
      <c r="BD143" s="121"/>
      <c r="BE143" s="121"/>
      <c r="BF143" s="121"/>
      <c r="BG143" s="121"/>
      <c r="BH143" s="84" t="n">
        <f aca="false">BH144</f>
        <v>578000</v>
      </c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73" t="n">
        <f aca="false">BU144</f>
        <v>0</v>
      </c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4" t="n">
        <f aca="false">BH143-BU143</f>
        <v>578000</v>
      </c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5" customFormat="true" ht="24.75" hidden="false" customHeight="true" outlineLevel="0" collapsed="false">
      <c r="A144" s="105" t="s">
        <v>225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47" t="s">
        <v>194</v>
      </c>
      <c r="AK144" s="47"/>
      <c r="AL144" s="47"/>
      <c r="AM144" s="47"/>
      <c r="AN144" s="47"/>
      <c r="AO144" s="47"/>
      <c r="AP144" s="47" t="s">
        <v>384</v>
      </c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121"/>
      <c r="BC144" s="121"/>
      <c r="BD144" s="121"/>
      <c r="BE144" s="121"/>
      <c r="BF144" s="121"/>
      <c r="BG144" s="121"/>
      <c r="BH144" s="84" t="n">
        <f aca="false">BH145</f>
        <v>578000</v>
      </c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73" t="n">
        <f aca="false">BU145</f>
        <v>0</v>
      </c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4" t="n">
        <f aca="false">BH144-BU144</f>
        <v>578000</v>
      </c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5" customFormat="true" ht="33" hidden="false" customHeight="true" outlineLevel="0" collapsed="false">
      <c r="A145" s="195" t="s">
        <v>227</v>
      </c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47" t="s">
        <v>194</v>
      </c>
      <c r="AK145" s="47"/>
      <c r="AL145" s="47"/>
      <c r="AM145" s="47"/>
      <c r="AN145" s="47"/>
      <c r="AO145" s="47"/>
      <c r="AP145" s="47" t="s">
        <v>385</v>
      </c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121"/>
      <c r="BC145" s="121"/>
      <c r="BD145" s="121"/>
      <c r="BE145" s="121"/>
      <c r="BF145" s="121"/>
      <c r="BG145" s="121"/>
      <c r="BH145" s="84" t="n">
        <v>578000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73" t="n">
        <v>0</v>
      </c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4" t="n">
        <f aca="false">BH145-BU145</f>
        <v>578000</v>
      </c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5" customFormat="true" ht="28.5" hidden="false" customHeight="true" outlineLevel="0" collapsed="false">
      <c r="A146" s="82" t="s">
        <v>295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172" t="s">
        <v>194</v>
      </c>
      <c r="AK146" s="172"/>
      <c r="AL146" s="172"/>
      <c r="AM146" s="172"/>
      <c r="AN146" s="172"/>
      <c r="AO146" s="172"/>
      <c r="AP146" s="47" t="s">
        <v>386</v>
      </c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121"/>
      <c r="BC146" s="121"/>
      <c r="BD146" s="121"/>
      <c r="BE146" s="121"/>
      <c r="BF146" s="121"/>
      <c r="BG146" s="121"/>
      <c r="BH146" s="84" t="n">
        <f aca="false">BH147+BH154</f>
        <v>497700</v>
      </c>
      <c r="BI146" s="84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73" t="n">
        <f aca="false">BU147+BU154</f>
        <v>129030</v>
      </c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4" t="n">
        <f aca="false">BH146-BU146</f>
        <v>368670</v>
      </c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5" customFormat="true" ht="63.75" hidden="false" customHeight="true" outlineLevel="0" collapsed="false">
      <c r="A147" s="154" t="s">
        <v>387</v>
      </c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74" t="s">
        <v>194</v>
      </c>
      <c r="AK147" s="174"/>
      <c r="AL147" s="174"/>
      <c r="AM147" s="174"/>
      <c r="AN147" s="174"/>
      <c r="AO147" s="174"/>
      <c r="AP147" s="155" t="s">
        <v>388</v>
      </c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93"/>
      <c r="BC147" s="193"/>
      <c r="BD147" s="193"/>
      <c r="BE147" s="193"/>
      <c r="BF147" s="193"/>
      <c r="BG147" s="193"/>
      <c r="BH147" s="157" t="n">
        <f aca="false">BH148</f>
        <v>40000</v>
      </c>
      <c r="BI147" s="157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 t="n">
        <f aca="false">BU148</f>
        <v>16400</v>
      </c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60" t="n">
        <f aca="false">BH147-BU147</f>
        <v>23600</v>
      </c>
      <c r="CJ147" s="160"/>
      <c r="CK147" s="160"/>
      <c r="CL147" s="160"/>
      <c r="CM147" s="160"/>
      <c r="CN147" s="160"/>
      <c r="CO147" s="160"/>
      <c r="CP147" s="160"/>
      <c r="CQ147" s="160"/>
      <c r="CR147" s="160"/>
      <c r="CS147" s="160"/>
      <c r="CT147" s="160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5" customFormat="true" ht="50.25" hidden="false" customHeight="true" outlineLevel="0" collapsed="false">
      <c r="A148" s="93" t="s">
        <v>222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175" t="s">
        <v>194</v>
      </c>
      <c r="AK148" s="175"/>
      <c r="AL148" s="175"/>
      <c r="AM148" s="175"/>
      <c r="AN148" s="175"/>
      <c r="AO148" s="175"/>
      <c r="AP148" s="87" t="s">
        <v>389</v>
      </c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176"/>
      <c r="BC148" s="176"/>
      <c r="BD148" s="176"/>
      <c r="BE148" s="176"/>
      <c r="BF148" s="176"/>
      <c r="BG148" s="176"/>
      <c r="BH148" s="177" t="n">
        <f aca="false">BH149+BH152</f>
        <v>40000</v>
      </c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 t="n">
        <f aca="false">BU149+BU152</f>
        <v>16400</v>
      </c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98" t="n">
        <f aca="false">BH148-BU148</f>
        <v>23600</v>
      </c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5" customFormat="true" ht="18" hidden="false" customHeight="true" outlineLevel="0" collapsed="false">
      <c r="A149" s="82" t="s">
        <v>382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47" t="s">
        <v>194</v>
      </c>
      <c r="AK149" s="47"/>
      <c r="AL149" s="47"/>
      <c r="AM149" s="47"/>
      <c r="AN149" s="47"/>
      <c r="AO149" s="47"/>
      <c r="AP149" s="47" t="s">
        <v>390</v>
      </c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121"/>
      <c r="BC149" s="121"/>
      <c r="BD149" s="121"/>
      <c r="BE149" s="121"/>
      <c r="BF149" s="121"/>
      <c r="BG149" s="121"/>
      <c r="BH149" s="84" t="n">
        <f aca="false">BH150</f>
        <v>0</v>
      </c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73" t="n">
        <f aca="false">BU150</f>
        <v>0</v>
      </c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4" t="n">
        <f aca="false">BH149-BU149</f>
        <v>0</v>
      </c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5" customFormat="true" ht="24.75" hidden="false" customHeight="true" outlineLevel="0" collapsed="false">
      <c r="A150" s="105" t="s">
        <v>225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47" t="s">
        <v>194</v>
      </c>
      <c r="AK150" s="47"/>
      <c r="AL150" s="47"/>
      <c r="AM150" s="47"/>
      <c r="AN150" s="47"/>
      <c r="AO150" s="47"/>
      <c r="AP150" s="47" t="s">
        <v>391</v>
      </c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121"/>
      <c r="BC150" s="121"/>
      <c r="BD150" s="121"/>
      <c r="BE150" s="121"/>
      <c r="BF150" s="121"/>
      <c r="BG150" s="121"/>
      <c r="BH150" s="84" t="n">
        <f aca="false">BH151</f>
        <v>0</v>
      </c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73" t="n">
        <f aca="false">BU151</f>
        <v>0</v>
      </c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4" t="n">
        <f aca="false">BH150-BU150</f>
        <v>0</v>
      </c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5" customFormat="true" ht="33" hidden="false" customHeight="true" outlineLevel="0" collapsed="false">
      <c r="A151" s="195" t="s">
        <v>256</v>
      </c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47" t="s">
        <v>194</v>
      </c>
      <c r="AK151" s="47"/>
      <c r="AL151" s="47"/>
      <c r="AM151" s="47"/>
      <c r="AN151" s="47"/>
      <c r="AO151" s="47"/>
      <c r="AP151" s="47" t="s">
        <v>392</v>
      </c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121"/>
      <c r="BC151" s="121"/>
      <c r="BD151" s="121"/>
      <c r="BE151" s="121"/>
      <c r="BF151" s="121"/>
      <c r="BG151" s="121"/>
      <c r="BH151" s="84" t="n">
        <v>0</v>
      </c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73" t="n">
        <v>0</v>
      </c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4" t="n">
        <f aca="false">BH151-BU151</f>
        <v>0</v>
      </c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5" customFormat="true" ht="24.75" hidden="false" customHeight="true" outlineLevel="0" collapsed="false">
      <c r="A152" s="105" t="s">
        <v>259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47" t="s">
        <v>194</v>
      </c>
      <c r="AK152" s="47"/>
      <c r="AL152" s="47"/>
      <c r="AM152" s="47"/>
      <c r="AN152" s="47"/>
      <c r="AO152" s="47"/>
      <c r="AP152" s="47" t="s">
        <v>393</v>
      </c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121"/>
      <c r="BC152" s="121"/>
      <c r="BD152" s="121"/>
      <c r="BE152" s="121"/>
      <c r="BF152" s="121"/>
      <c r="BG152" s="121"/>
      <c r="BH152" s="84" t="n">
        <f aca="false">BH153</f>
        <v>40000</v>
      </c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73" t="n">
        <f aca="false">BU153</f>
        <v>16400</v>
      </c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4" t="n">
        <f aca="false">BH152-BU152</f>
        <v>23600</v>
      </c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5" customFormat="true" ht="24.75" hidden="false" customHeight="true" outlineLevel="0" collapsed="false">
      <c r="A153" s="82" t="s">
        <v>352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47" t="s">
        <v>194</v>
      </c>
      <c r="AK153" s="47"/>
      <c r="AL153" s="47"/>
      <c r="AM153" s="47"/>
      <c r="AN153" s="47"/>
      <c r="AO153" s="47"/>
      <c r="AP153" s="47" t="s">
        <v>394</v>
      </c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121"/>
      <c r="BC153" s="121"/>
      <c r="BD153" s="121"/>
      <c r="BE153" s="121"/>
      <c r="BF153" s="121"/>
      <c r="BG153" s="121"/>
      <c r="BH153" s="84" t="n">
        <v>40000</v>
      </c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73" t="n">
        <v>16400</v>
      </c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4" t="n">
        <f aca="false">BH153-BU153</f>
        <v>23600</v>
      </c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5" customFormat="true" ht="80.25" hidden="false" customHeight="true" outlineLevel="0" collapsed="false">
      <c r="A154" s="154" t="s">
        <v>395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74" t="s">
        <v>194</v>
      </c>
      <c r="AK154" s="174"/>
      <c r="AL154" s="174"/>
      <c r="AM154" s="174"/>
      <c r="AN154" s="174"/>
      <c r="AO154" s="174"/>
      <c r="AP154" s="155" t="s">
        <v>396</v>
      </c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93"/>
      <c r="BC154" s="193"/>
      <c r="BD154" s="193"/>
      <c r="BE154" s="193"/>
      <c r="BF154" s="193"/>
      <c r="BG154" s="193"/>
      <c r="BH154" s="157" t="n">
        <f aca="false">BH155</f>
        <v>457700</v>
      </c>
      <c r="BI154" s="157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 t="n">
        <f aca="false">BU155</f>
        <v>112630</v>
      </c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60" t="n">
        <f aca="false">BH154-BU154</f>
        <v>345070</v>
      </c>
      <c r="CJ154" s="160"/>
      <c r="CK154" s="160"/>
      <c r="CL154" s="160"/>
      <c r="CM154" s="160"/>
      <c r="CN154" s="160"/>
      <c r="CO154" s="160"/>
      <c r="CP154" s="160"/>
      <c r="CQ154" s="160"/>
      <c r="CR154" s="160"/>
      <c r="CS154" s="160"/>
      <c r="CT154" s="160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5" customFormat="true" ht="50.25" hidden="false" customHeight="true" outlineLevel="0" collapsed="false">
      <c r="A155" s="93" t="s">
        <v>222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175" t="s">
        <v>194</v>
      </c>
      <c r="AK155" s="175"/>
      <c r="AL155" s="175"/>
      <c r="AM155" s="175"/>
      <c r="AN155" s="175"/>
      <c r="AO155" s="175"/>
      <c r="AP155" s="87" t="s">
        <v>397</v>
      </c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176"/>
      <c r="BC155" s="176"/>
      <c r="BD155" s="176"/>
      <c r="BE155" s="176"/>
      <c r="BF155" s="176"/>
      <c r="BG155" s="176"/>
      <c r="BH155" s="177" t="n">
        <f aca="false">BH156</f>
        <v>457700</v>
      </c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 t="n">
        <f aca="false">BU156</f>
        <v>112630</v>
      </c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98" t="n">
        <f aca="false">BH155-BU155</f>
        <v>345070</v>
      </c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5" customFormat="true" ht="18" hidden="false" customHeight="true" outlineLevel="0" collapsed="false">
      <c r="A156" s="82" t="s">
        <v>382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47" t="s">
        <v>194</v>
      </c>
      <c r="AK156" s="47"/>
      <c r="AL156" s="47"/>
      <c r="AM156" s="47"/>
      <c r="AN156" s="47"/>
      <c r="AO156" s="47"/>
      <c r="AP156" s="47" t="s">
        <v>398</v>
      </c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121"/>
      <c r="BC156" s="121"/>
      <c r="BD156" s="121"/>
      <c r="BE156" s="121"/>
      <c r="BF156" s="121"/>
      <c r="BG156" s="121"/>
      <c r="BH156" s="84" t="n">
        <f aca="false">BH157</f>
        <v>457700</v>
      </c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73" t="n">
        <f aca="false">BU157</f>
        <v>112630</v>
      </c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4" t="n">
        <f aca="false">BH156-BU156</f>
        <v>345070</v>
      </c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5" customFormat="true" ht="24.75" hidden="false" customHeight="true" outlineLevel="0" collapsed="false">
      <c r="A157" s="105" t="s">
        <v>225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47" t="s">
        <v>194</v>
      </c>
      <c r="AK157" s="47"/>
      <c r="AL157" s="47"/>
      <c r="AM157" s="47"/>
      <c r="AN157" s="47"/>
      <c r="AO157" s="47"/>
      <c r="AP157" s="47" t="s">
        <v>399</v>
      </c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121"/>
      <c r="BC157" s="121"/>
      <c r="BD157" s="121"/>
      <c r="BE157" s="121"/>
      <c r="BF157" s="121"/>
      <c r="BG157" s="121"/>
      <c r="BH157" s="84" t="n">
        <f aca="false">BH158</f>
        <v>457700</v>
      </c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73" t="n">
        <f aca="false">BU158</f>
        <v>112630</v>
      </c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4" t="n">
        <f aca="false">BH157-BU157</f>
        <v>345070</v>
      </c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5" customFormat="true" ht="33" hidden="false" customHeight="true" outlineLevel="0" collapsed="false">
      <c r="A158" s="195" t="s">
        <v>256</v>
      </c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47" t="s">
        <v>194</v>
      </c>
      <c r="AK158" s="47"/>
      <c r="AL158" s="47"/>
      <c r="AM158" s="47"/>
      <c r="AN158" s="47"/>
      <c r="AO158" s="47"/>
      <c r="AP158" s="47" t="s">
        <v>400</v>
      </c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121"/>
      <c r="BC158" s="121"/>
      <c r="BD158" s="121"/>
      <c r="BE158" s="121"/>
      <c r="BF158" s="121"/>
      <c r="BG158" s="121"/>
      <c r="BH158" s="84" t="n">
        <v>457700</v>
      </c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73" t="n">
        <v>112630</v>
      </c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4" t="n">
        <f aca="false">BH158-BU158</f>
        <v>345070</v>
      </c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196" customFormat="true" ht="24" hidden="false" customHeight="true" outlineLevel="0" collapsed="false">
      <c r="A159" s="76" t="s">
        <v>401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7" t="s">
        <v>194</v>
      </c>
      <c r="AK159" s="77"/>
      <c r="AL159" s="77"/>
      <c r="AM159" s="77"/>
      <c r="AN159" s="77"/>
      <c r="AO159" s="77"/>
      <c r="AP159" s="77" t="s">
        <v>402</v>
      </c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145"/>
      <c r="BC159" s="145"/>
      <c r="BD159" s="145"/>
      <c r="BE159" s="145"/>
      <c r="BF159" s="145"/>
      <c r="BG159" s="145"/>
      <c r="BH159" s="78" t="n">
        <f aca="false">BH160+BH167+BH187</f>
        <v>12986262.81</v>
      </c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120" t="n">
        <f aca="false">BU160+BU167+BU187</f>
        <v>6708941.93</v>
      </c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79" t="n">
        <f aca="false">BH159-BU159</f>
        <v>6277320.88</v>
      </c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</row>
    <row r="160" s="203" customFormat="true" ht="18" hidden="false" customHeight="true" outlineLevel="0" collapsed="false">
      <c r="A160" s="197" t="s">
        <v>403</v>
      </c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8" t="s">
        <v>194</v>
      </c>
      <c r="AK160" s="198"/>
      <c r="AL160" s="198"/>
      <c r="AM160" s="198"/>
      <c r="AN160" s="198"/>
      <c r="AO160" s="198"/>
      <c r="AP160" s="198" t="s">
        <v>404</v>
      </c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9"/>
      <c r="BC160" s="199"/>
      <c r="BD160" s="199"/>
      <c r="BE160" s="199"/>
      <c r="BF160" s="199"/>
      <c r="BG160" s="199"/>
      <c r="BH160" s="200" t="n">
        <f aca="false">BH161</f>
        <v>1847100</v>
      </c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1" t="n">
        <f aca="false">BU161</f>
        <v>0</v>
      </c>
      <c r="BV160" s="201"/>
      <c r="BW160" s="201"/>
      <c r="BX160" s="201"/>
      <c r="BY160" s="201"/>
      <c r="BZ160" s="201"/>
      <c r="CA160" s="201"/>
      <c r="CB160" s="201"/>
      <c r="CC160" s="201"/>
      <c r="CD160" s="201"/>
      <c r="CE160" s="201"/>
      <c r="CF160" s="201"/>
      <c r="CG160" s="201"/>
      <c r="CH160" s="201"/>
      <c r="CI160" s="191" t="n">
        <f aca="false">BH160-BU160</f>
        <v>1847100</v>
      </c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2"/>
      <c r="EH160" s="202"/>
      <c r="EI160" s="202"/>
      <c r="EJ160" s="202"/>
      <c r="EK160" s="202"/>
      <c r="EL160" s="202"/>
      <c r="EM160" s="202"/>
      <c r="EN160" s="202"/>
      <c r="EO160" s="202"/>
      <c r="EP160" s="202"/>
      <c r="EQ160" s="202"/>
      <c r="ER160" s="202"/>
      <c r="ES160" s="202"/>
      <c r="ET160" s="202"/>
      <c r="EU160" s="202"/>
      <c r="EV160" s="202"/>
      <c r="EW160" s="202"/>
      <c r="EX160" s="202"/>
      <c r="EY160" s="202"/>
      <c r="EZ160" s="202"/>
      <c r="FA160" s="202"/>
      <c r="FB160" s="202"/>
      <c r="FC160" s="202"/>
      <c r="FD160" s="202"/>
      <c r="FE160" s="202"/>
      <c r="FF160" s="202"/>
      <c r="FG160" s="202"/>
      <c r="FH160" s="202"/>
      <c r="FI160" s="202"/>
      <c r="FJ160" s="202"/>
      <c r="FK160" s="202"/>
      <c r="FL160" s="202"/>
      <c r="FM160" s="202"/>
      <c r="FN160" s="202"/>
      <c r="FO160" s="202"/>
      <c r="FP160" s="202"/>
      <c r="FQ160" s="202"/>
      <c r="FR160" s="202"/>
      <c r="FS160" s="202"/>
      <c r="FT160" s="202"/>
      <c r="FU160" s="202"/>
      <c r="FV160" s="202"/>
      <c r="FW160" s="202"/>
      <c r="FX160" s="202"/>
      <c r="FY160" s="202"/>
      <c r="FZ160" s="202"/>
      <c r="GA160" s="202"/>
      <c r="GB160" s="202"/>
      <c r="GC160" s="202"/>
      <c r="GD160" s="202"/>
      <c r="GE160" s="202"/>
      <c r="GF160" s="202"/>
    </row>
    <row r="161" s="85" customFormat="true" ht="25.5" hidden="false" customHeight="true" outlineLevel="0" collapsed="false">
      <c r="A161" s="82" t="s">
        <v>377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47" t="s">
        <v>194</v>
      </c>
      <c r="AK161" s="47"/>
      <c r="AL161" s="47"/>
      <c r="AM161" s="204"/>
      <c r="AN161" s="204"/>
      <c r="AO161" s="204"/>
      <c r="AP161" s="47" t="s">
        <v>405</v>
      </c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205"/>
      <c r="BC161" s="205"/>
      <c r="BD161" s="205"/>
      <c r="BE161" s="205"/>
      <c r="BF161" s="205"/>
      <c r="BG161" s="205"/>
      <c r="BH161" s="84" t="n">
        <f aca="false">BH162</f>
        <v>1847100</v>
      </c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206"/>
      <c r="BU161" s="73" t="n">
        <f aca="false">BU162</f>
        <v>0</v>
      </c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4" t="n">
        <f aca="false">BH161-BU161</f>
        <v>1847100</v>
      </c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5" customFormat="true" ht="60.75" hidden="false" customHeight="true" outlineLevel="0" collapsed="false">
      <c r="A162" s="154" t="s">
        <v>406</v>
      </c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74" t="s">
        <v>194</v>
      </c>
      <c r="AK162" s="174"/>
      <c r="AL162" s="174"/>
      <c r="AM162" s="174"/>
      <c r="AN162" s="174"/>
      <c r="AO162" s="174"/>
      <c r="AP162" s="155" t="s">
        <v>407</v>
      </c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93"/>
      <c r="BC162" s="193"/>
      <c r="BD162" s="193"/>
      <c r="BE162" s="193"/>
      <c r="BF162" s="193"/>
      <c r="BG162" s="193"/>
      <c r="BH162" s="157" t="n">
        <f aca="false">BH163</f>
        <v>1847100</v>
      </c>
      <c r="BI162" s="157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 t="n">
        <f aca="false">BU163</f>
        <v>0</v>
      </c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60" t="n">
        <f aca="false">BH162-BU162</f>
        <v>1847100</v>
      </c>
      <c r="CJ162" s="160"/>
      <c r="CK162" s="160"/>
      <c r="CL162" s="160"/>
      <c r="CM162" s="160"/>
      <c r="CN162" s="160"/>
      <c r="CO162" s="160"/>
      <c r="CP162" s="160"/>
      <c r="CQ162" s="160"/>
      <c r="CR162" s="160"/>
      <c r="CS162" s="160"/>
      <c r="CT162" s="16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5" customFormat="true" ht="60" hidden="false" customHeight="true" outlineLevel="0" collapsed="false">
      <c r="A163" s="82" t="s">
        <v>408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47" t="s">
        <v>194</v>
      </c>
      <c r="AK163" s="47"/>
      <c r="AL163" s="47"/>
      <c r="AM163" s="204"/>
      <c r="AN163" s="204"/>
      <c r="AO163" s="204"/>
      <c r="AP163" s="36" t="s">
        <v>409</v>
      </c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205"/>
      <c r="BC163" s="205"/>
      <c r="BD163" s="205"/>
      <c r="BE163" s="205"/>
      <c r="BF163" s="205"/>
      <c r="BG163" s="205"/>
      <c r="BH163" s="84" t="n">
        <f aca="false">BH164</f>
        <v>1847100</v>
      </c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206"/>
      <c r="BU163" s="73" t="n">
        <f aca="false">BU164</f>
        <v>0</v>
      </c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4" t="n">
        <f aca="false">BH163-BU163</f>
        <v>1847100</v>
      </c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5" customFormat="true" ht="25.5" hidden="false" customHeight="true" outlineLevel="0" collapsed="false">
      <c r="A164" s="82" t="s">
        <v>382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47" t="s">
        <v>194</v>
      </c>
      <c r="AK164" s="47"/>
      <c r="AL164" s="47"/>
      <c r="AM164" s="204"/>
      <c r="AN164" s="204"/>
      <c r="AO164" s="204"/>
      <c r="AP164" s="36" t="s">
        <v>410</v>
      </c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205"/>
      <c r="BC164" s="205"/>
      <c r="BD164" s="205"/>
      <c r="BE164" s="205"/>
      <c r="BF164" s="205"/>
      <c r="BG164" s="205"/>
      <c r="BH164" s="84" t="n">
        <f aca="false">BH165</f>
        <v>1847100</v>
      </c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206"/>
      <c r="BU164" s="73" t="n">
        <f aca="false">BU165</f>
        <v>0</v>
      </c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4" t="n">
        <f aca="false">BH164-BU164</f>
        <v>1847100</v>
      </c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5" customFormat="true" ht="25.5" hidden="false" customHeight="true" outlineLevel="0" collapsed="false">
      <c r="A165" s="82" t="s">
        <v>411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47" t="s">
        <v>194</v>
      </c>
      <c r="AK165" s="47"/>
      <c r="AL165" s="47"/>
      <c r="AM165" s="204"/>
      <c r="AN165" s="204"/>
      <c r="AO165" s="204"/>
      <c r="AP165" s="36" t="s">
        <v>412</v>
      </c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205"/>
      <c r="BC165" s="205"/>
      <c r="BD165" s="205"/>
      <c r="BE165" s="205"/>
      <c r="BF165" s="205"/>
      <c r="BG165" s="205"/>
      <c r="BH165" s="84" t="n">
        <f aca="false">BH166</f>
        <v>1847100</v>
      </c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206"/>
      <c r="BU165" s="73" t="n">
        <f aca="false">BU166</f>
        <v>0</v>
      </c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4" t="n">
        <f aca="false">BH165-BU165</f>
        <v>1847100</v>
      </c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5" customFormat="true" ht="49.5" hidden="false" customHeight="true" outlineLevel="0" collapsed="false">
      <c r="A166" s="82" t="s">
        <v>413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47" t="s">
        <v>194</v>
      </c>
      <c r="AK166" s="47"/>
      <c r="AL166" s="47"/>
      <c r="AM166" s="204"/>
      <c r="AN166" s="204"/>
      <c r="AO166" s="204"/>
      <c r="AP166" s="36" t="s">
        <v>414</v>
      </c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205"/>
      <c r="BC166" s="205"/>
      <c r="BD166" s="205"/>
      <c r="BE166" s="205"/>
      <c r="BF166" s="205"/>
      <c r="BG166" s="205"/>
      <c r="BH166" s="84" t="n">
        <v>1847100</v>
      </c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206"/>
      <c r="BU166" s="73" t="n">
        <v>0</v>
      </c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4" t="n">
        <f aca="false">BH166-BU166</f>
        <v>1847100</v>
      </c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203" customFormat="true" ht="18" hidden="false" customHeight="true" outlineLevel="0" collapsed="false">
      <c r="A167" s="197" t="s">
        <v>415</v>
      </c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8" t="s">
        <v>194</v>
      </c>
      <c r="AK167" s="198"/>
      <c r="AL167" s="198"/>
      <c r="AM167" s="198"/>
      <c r="AN167" s="198"/>
      <c r="AO167" s="198"/>
      <c r="AP167" s="198" t="s">
        <v>416</v>
      </c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9"/>
      <c r="BC167" s="199"/>
      <c r="BD167" s="199"/>
      <c r="BE167" s="199"/>
      <c r="BF167" s="199"/>
      <c r="BG167" s="199"/>
      <c r="BH167" s="200" t="n">
        <f aca="false">BH168+BH173</f>
        <v>9629562.81</v>
      </c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1" t="n">
        <f aca="false">BU168+BU173</f>
        <v>6060072.93</v>
      </c>
      <c r="BV167" s="201"/>
      <c r="BW167" s="201"/>
      <c r="BX167" s="201"/>
      <c r="BY167" s="201"/>
      <c r="BZ167" s="201"/>
      <c r="CA167" s="201"/>
      <c r="CB167" s="201"/>
      <c r="CC167" s="201"/>
      <c r="CD167" s="201"/>
      <c r="CE167" s="201"/>
      <c r="CF167" s="201"/>
      <c r="CG167" s="201"/>
      <c r="CH167" s="201"/>
      <c r="CI167" s="191" t="n">
        <f aca="false">BH167-BU167</f>
        <v>3569489.88</v>
      </c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2"/>
      <c r="EH167" s="202"/>
      <c r="EI167" s="202"/>
      <c r="EJ167" s="202"/>
      <c r="EK167" s="202"/>
      <c r="EL167" s="202"/>
      <c r="EM167" s="202"/>
      <c r="EN167" s="202"/>
      <c r="EO167" s="202"/>
      <c r="EP167" s="202"/>
      <c r="EQ167" s="202"/>
      <c r="ER167" s="202"/>
      <c r="ES167" s="202"/>
      <c r="ET167" s="202"/>
      <c r="EU167" s="202"/>
      <c r="EV167" s="202"/>
      <c r="EW167" s="202"/>
      <c r="EX167" s="202"/>
      <c r="EY167" s="202"/>
      <c r="EZ167" s="202"/>
      <c r="FA167" s="202"/>
      <c r="FB167" s="202"/>
      <c r="FC167" s="202"/>
      <c r="FD167" s="202"/>
      <c r="FE167" s="202"/>
      <c r="FF167" s="202"/>
      <c r="FG167" s="202"/>
      <c r="FH167" s="202"/>
      <c r="FI167" s="202"/>
      <c r="FJ167" s="202"/>
      <c r="FK167" s="202"/>
      <c r="FL167" s="202"/>
      <c r="FM167" s="202"/>
      <c r="FN167" s="202"/>
      <c r="FO167" s="202"/>
      <c r="FP167" s="202"/>
      <c r="FQ167" s="202"/>
      <c r="FR167" s="202"/>
      <c r="FS167" s="202"/>
      <c r="FT167" s="202"/>
      <c r="FU167" s="202"/>
      <c r="FV167" s="202"/>
      <c r="FW167" s="202"/>
      <c r="FX167" s="202"/>
      <c r="FY167" s="202"/>
      <c r="FZ167" s="202"/>
      <c r="GA167" s="202"/>
      <c r="GB167" s="202"/>
      <c r="GC167" s="202"/>
      <c r="GD167" s="202"/>
      <c r="GE167" s="202"/>
      <c r="GF167" s="202"/>
    </row>
    <row r="168" s="85" customFormat="true" ht="27.75" hidden="false" customHeight="true" outlineLevel="0" collapsed="false">
      <c r="A168" s="82" t="s">
        <v>417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47" t="s">
        <v>194</v>
      </c>
      <c r="AK168" s="47"/>
      <c r="AL168" s="47"/>
      <c r="AM168" s="207"/>
      <c r="AN168" s="207"/>
      <c r="AO168" s="207"/>
      <c r="AP168" s="47" t="s">
        <v>418</v>
      </c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208"/>
      <c r="BC168" s="208"/>
      <c r="BD168" s="208"/>
      <c r="BE168" s="208"/>
      <c r="BF168" s="208"/>
      <c r="BG168" s="208"/>
      <c r="BH168" s="84" t="n">
        <f aca="false">BH169</f>
        <v>9454562.81</v>
      </c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206"/>
      <c r="BU168" s="73" t="n">
        <f aca="false">BU169</f>
        <v>6059464.93</v>
      </c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4" t="n">
        <f aca="false">BH168-BU168</f>
        <v>3395097.88</v>
      </c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5" customFormat="true" ht="67.5" hidden="false" customHeight="true" outlineLevel="0" collapsed="false">
      <c r="A169" s="154" t="s">
        <v>419</v>
      </c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74" t="s">
        <v>194</v>
      </c>
      <c r="AK169" s="174"/>
      <c r="AL169" s="174"/>
      <c r="AM169" s="174"/>
      <c r="AN169" s="174"/>
      <c r="AO169" s="174"/>
      <c r="AP169" s="155" t="s">
        <v>420</v>
      </c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6"/>
      <c r="BC169" s="156"/>
      <c r="BD169" s="156"/>
      <c r="BE169" s="156"/>
      <c r="BF169" s="156"/>
      <c r="BG169" s="156"/>
      <c r="BH169" s="157" t="n">
        <f aca="false">BH170</f>
        <v>9454562.81</v>
      </c>
      <c r="BI169" s="157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9" t="n">
        <f aca="false">BU170</f>
        <v>6059464.93</v>
      </c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60" t="n">
        <f aca="false">BH169-BU169</f>
        <v>3395097.88</v>
      </c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5" customFormat="true" ht="63.75" hidden="false" customHeight="true" outlineLevel="0" collapsed="false">
      <c r="A170" s="93" t="s">
        <v>421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4" t="s">
        <v>194</v>
      </c>
      <c r="AK170" s="94"/>
      <c r="AL170" s="94"/>
      <c r="AM170" s="209"/>
      <c r="AN170" s="209"/>
      <c r="AO170" s="209"/>
      <c r="AP170" s="94" t="s">
        <v>422</v>
      </c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210"/>
      <c r="BC170" s="210"/>
      <c r="BD170" s="210"/>
      <c r="BE170" s="210"/>
      <c r="BF170" s="210"/>
      <c r="BG170" s="210"/>
      <c r="BH170" s="96" t="n">
        <f aca="false">BH171</f>
        <v>9454562.81</v>
      </c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211"/>
      <c r="BU170" s="97" t="n">
        <f aca="false">BU171</f>
        <v>6059464.93</v>
      </c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8" t="n">
        <f aca="false">BH170-BU170</f>
        <v>3395097.88</v>
      </c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5" customFormat="true" ht="27.75" hidden="false" customHeight="true" outlineLevel="0" collapsed="false">
      <c r="A171" s="82" t="s">
        <v>259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47" t="s">
        <v>194</v>
      </c>
      <c r="AK171" s="47"/>
      <c r="AL171" s="47"/>
      <c r="AM171" s="207"/>
      <c r="AN171" s="207"/>
      <c r="AO171" s="207"/>
      <c r="AP171" s="47" t="s">
        <v>423</v>
      </c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208"/>
      <c r="BC171" s="208"/>
      <c r="BD171" s="208"/>
      <c r="BE171" s="208"/>
      <c r="BF171" s="208"/>
      <c r="BG171" s="208"/>
      <c r="BH171" s="84" t="n">
        <f aca="false">BH172</f>
        <v>9454562.81</v>
      </c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206"/>
      <c r="BU171" s="73" t="n">
        <f aca="false">BU172</f>
        <v>6059464.93</v>
      </c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4" t="n">
        <f aca="false">BH171-BU171</f>
        <v>3395097.88</v>
      </c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5" customFormat="true" ht="27" hidden="false" customHeight="true" outlineLevel="0" collapsed="false">
      <c r="A172" s="195" t="s">
        <v>352</v>
      </c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47"/>
      <c r="AK172" s="47"/>
      <c r="AL172" s="47"/>
      <c r="AM172" s="204"/>
      <c r="AN172" s="204"/>
      <c r="AO172" s="204"/>
      <c r="AP172" s="47" t="s">
        <v>424</v>
      </c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205"/>
      <c r="BC172" s="205"/>
      <c r="BD172" s="205"/>
      <c r="BE172" s="205"/>
      <c r="BF172" s="205"/>
      <c r="BG172" s="205"/>
      <c r="BH172" s="84" t="n">
        <v>9454562.81</v>
      </c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206"/>
      <c r="BU172" s="73" t="n">
        <v>6059464.93</v>
      </c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4" t="n">
        <f aca="false">BH172-BU172</f>
        <v>3395097.88</v>
      </c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5" customFormat="true" ht="27.75" hidden="false" customHeight="true" outlineLevel="0" collapsed="false">
      <c r="A173" s="82" t="s">
        <v>295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47" t="s">
        <v>194</v>
      </c>
      <c r="AK173" s="47"/>
      <c r="AL173" s="47"/>
      <c r="AM173" s="207"/>
      <c r="AN173" s="207"/>
      <c r="AO173" s="207"/>
      <c r="AP173" s="47" t="s">
        <v>425</v>
      </c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208"/>
      <c r="BC173" s="208"/>
      <c r="BD173" s="208"/>
      <c r="BE173" s="208"/>
      <c r="BF173" s="208"/>
      <c r="BG173" s="208"/>
      <c r="BH173" s="84" t="n">
        <f aca="false">BH174</f>
        <v>175000</v>
      </c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206"/>
      <c r="BU173" s="73" t="n">
        <f aca="false">BU174</f>
        <v>608</v>
      </c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4" t="n">
        <f aca="false">BH173-BU173</f>
        <v>174392</v>
      </c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5" customFormat="true" ht="132" hidden="false" customHeight="true" outlineLevel="0" collapsed="false">
      <c r="A174" s="154" t="s">
        <v>426</v>
      </c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74" t="s">
        <v>194</v>
      </c>
      <c r="AK174" s="174"/>
      <c r="AL174" s="174"/>
      <c r="AM174" s="174"/>
      <c r="AN174" s="174"/>
      <c r="AO174" s="174"/>
      <c r="AP174" s="155" t="s">
        <v>427</v>
      </c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6"/>
      <c r="BC174" s="156"/>
      <c r="BD174" s="156"/>
      <c r="BE174" s="156"/>
      <c r="BF174" s="156"/>
      <c r="BG174" s="156"/>
      <c r="BH174" s="157" t="n">
        <f aca="false">BH175+BH179+BH184</f>
        <v>175000</v>
      </c>
      <c r="BI174" s="157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9" t="n">
        <f aca="false">BU175+BU179+BU184</f>
        <v>608</v>
      </c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60" t="n">
        <f aca="false">BH174-BU174</f>
        <v>174392</v>
      </c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5" customFormat="true" ht="49.5" hidden="false" customHeight="true" outlineLevel="0" collapsed="false">
      <c r="A175" s="93" t="s">
        <v>428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4" t="s">
        <v>194</v>
      </c>
      <c r="AK175" s="94"/>
      <c r="AL175" s="94"/>
      <c r="AM175" s="209"/>
      <c r="AN175" s="209"/>
      <c r="AO175" s="209"/>
      <c r="AP175" s="94" t="s">
        <v>429</v>
      </c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210"/>
      <c r="BC175" s="210"/>
      <c r="BD175" s="210"/>
      <c r="BE175" s="210"/>
      <c r="BF175" s="210"/>
      <c r="BG175" s="210"/>
      <c r="BH175" s="96" t="n">
        <f aca="false">BH176</f>
        <v>100000</v>
      </c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211"/>
      <c r="BU175" s="97" t="n">
        <f aca="false">BU176</f>
        <v>0</v>
      </c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8" t="n">
        <f aca="false">BH175-BU175</f>
        <v>100000</v>
      </c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5" customFormat="true" ht="27.75" hidden="false" customHeight="true" outlineLevel="0" collapsed="false">
      <c r="A176" s="82" t="s">
        <v>382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47" t="s">
        <v>194</v>
      </c>
      <c r="AK176" s="47"/>
      <c r="AL176" s="47"/>
      <c r="AM176" s="207"/>
      <c r="AN176" s="207"/>
      <c r="AO176" s="207"/>
      <c r="AP176" s="47" t="s">
        <v>430</v>
      </c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208"/>
      <c r="BC176" s="208"/>
      <c r="BD176" s="208"/>
      <c r="BE176" s="208"/>
      <c r="BF176" s="208"/>
      <c r="BG176" s="208"/>
      <c r="BH176" s="84" t="n">
        <f aca="false">BH177</f>
        <v>100000</v>
      </c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206"/>
      <c r="BU176" s="73" t="n">
        <f aca="false">BU177</f>
        <v>0</v>
      </c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4" t="n">
        <f aca="false">BH176-BU176</f>
        <v>100000</v>
      </c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5" customFormat="true" ht="27" hidden="false" customHeight="true" outlineLevel="0" collapsed="false">
      <c r="A177" s="104" t="s">
        <v>225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47"/>
      <c r="AK177" s="47"/>
      <c r="AL177" s="47"/>
      <c r="AM177" s="204"/>
      <c r="AN177" s="204"/>
      <c r="AO177" s="204"/>
      <c r="AP177" s="47" t="s">
        <v>431</v>
      </c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205"/>
      <c r="BC177" s="205"/>
      <c r="BD177" s="205"/>
      <c r="BE177" s="205"/>
      <c r="BF177" s="205"/>
      <c r="BG177" s="205"/>
      <c r="BH177" s="84" t="n">
        <f aca="false">BH178</f>
        <v>100000</v>
      </c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206"/>
      <c r="BU177" s="73" t="n">
        <f aca="false">BU178</f>
        <v>0</v>
      </c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4" t="n">
        <f aca="false">BH177-BU177</f>
        <v>100000</v>
      </c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5" customFormat="true" ht="28.5" hidden="false" customHeight="true" outlineLevel="0" collapsed="false">
      <c r="A178" s="105" t="s">
        <v>256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47" t="s">
        <v>194</v>
      </c>
      <c r="AK178" s="47"/>
      <c r="AL178" s="47"/>
      <c r="AM178" s="204"/>
      <c r="AN178" s="204"/>
      <c r="AO178" s="204"/>
      <c r="AP178" s="47" t="s">
        <v>432</v>
      </c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205"/>
      <c r="BC178" s="205"/>
      <c r="BD178" s="205"/>
      <c r="BE178" s="205"/>
      <c r="BF178" s="205"/>
      <c r="BG178" s="205"/>
      <c r="BH178" s="84" t="n">
        <v>100000</v>
      </c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206"/>
      <c r="BU178" s="73" t="n">
        <v>0</v>
      </c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4" t="n">
        <f aca="false">BH178-BU178</f>
        <v>100000</v>
      </c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5" customFormat="true" ht="49.5" hidden="false" customHeight="true" outlineLevel="0" collapsed="false">
      <c r="A179" s="93" t="s">
        <v>222</v>
      </c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4" t="s">
        <v>194</v>
      </c>
      <c r="AK179" s="94"/>
      <c r="AL179" s="94"/>
      <c r="AM179" s="209"/>
      <c r="AN179" s="209"/>
      <c r="AO179" s="209"/>
      <c r="AP179" s="94" t="s">
        <v>433</v>
      </c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210"/>
      <c r="BC179" s="210"/>
      <c r="BD179" s="210"/>
      <c r="BE179" s="210"/>
      <c r="BF179" s="210"/>
      <c r="BG179" s="210"/>
      <c r="BH179" s="96" t="n">
        <f aca="false">BH180</f>
        <v>70000</v>
      </c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211"/>
      <c r="BU179" s="97" t="n">
        <f aca="false">BU180</f>
        <v>0</v>
      </c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8" t="n">
        <f aca="false">BH179-BU179</f>
        <v>70000</v>
      </c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5" customFormat="true" ht="27.75" hidden="false" customHeight="true" outlineLevel="0" collapsed="false">
      <c r="A180" s="82" t="s">
        <v>382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47" t="s">
        <v>194</v>
      </c>
      <c r="AK180" s="47"/>
      <c r="AL180" s="47"/>
      <c r="AM180" s="207"/>
      <c r="AN180" s="207"/>
      <c r="AO180" s="207"/>
      <c r="AP180" s="47" t="s">
        <v>434</v>
      </c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208"/>
      <c r="BC180" s="208"/>
      <c r="BD180" s="208"/>
      <c r="BE180" s="208"/>
      <c r="BF180" s="208"/>
      <c r="BG180" s="208"/>
      <c r="BH180" s="84" t="n">
        <f aca="false">BH181</f>
        <v>70000</v>
      </c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206"/>
      <c r="BU180" s="73" t="n">
        <f aca="false">BU181</f>
        <v>0</v>
      </c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4" t="n">
        <f aca="false">BH180-BU180</f>
        <v>70000</v>
      </c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5" customFormat="true" ht="27" hidden="false" customHeight="true" outlineLevel="0" collapsed="false">
      <c r="A181" s="104" t="s">
        <v>225</v>
      </c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47"/>
      <c r="AK181" s="47"/>
      <c r="AL181" s="47"/>
      <c r="AM181" s="204"/>
      <c r="AN181" s="204"/>
      <c r="AO181" s="204"/>
      <c r="AP181" s="47" t="s">
        <v>435</v>
      </c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205"/>
      <c r="BC181" s="205"/>
      <c r="BD181" s="205"/>
      <c r="BE181" s="205"/>
      <c r="BF181" s="205"/>
      <c r="BG181" s="205"/>
      <c r="BH181" s="84" t="n">
        <f aca="false">BH182+BH183</f>
        <v>70000</v>
      </c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206"/>
      <c r="BU181" s="73" t="n">
        <f aca="false">BU182+BU183</f>
        <v>0</v>
      </c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4" t="n">
        <f aca="false">BH181-BU181</f>
        <v>70000</v>
      </c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5" customFormat="true" ht="28.5" hidden="false" customHeight="true" outlineLevel="0" collapsed="false">
      <c r="A182" s="105" t="s">
        <v>256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47" t="s">
        <v>194</v>
      </c>
      <c r="AK182" s="47"/>
      <c r="AL182" s="47"/>
      <c r="AM182" s="204"/>
      <c r="AN182" s="204"/>
      <c r="AO182" s="204"/>
      <c r="AP182" s="47" t="s">
        <v>436</v>
      </c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205"/>
      <c r="BC182" s="205"/>
      <c r="BD182" s="205"/>
      <c r="BE182" s="205"/>
      <c r="BF182" s="205"/>
      <c r="BG182" s="205"/>
      <c r="BH182" s="84" t="n">
        <v>60000</v>
      </c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206"/>
      <c r="BU182" s="73" t="n">
        <v>0</v>
      </c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4" t="n">
        <f aca="false">BH182-BU182</f>
        <v>60000</v>
      </c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5" customFormat="true" ht="28.5" hidden="false" customHeight="true" outlineLevel="0" collapsed="false">
      <c r="A183" s="212" t="s">
        <v>437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47" t="s">
        <v>194</v>
      </c>
      <c r="AK183" s="47"/>
      <c r="AL183" s="47"/>
      <c r="AM183" s="204"/>
      <c r="AN183" s="204"/>
      <c r="AO183" s="204"/>
      <c r="AP183" s="47" t="s">
        <v>438</v>
      </c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205"/>
      <c r="BC183" s="205"/>
      <c r="BD183" s="205"/>
      <c r="BE183" s="205"/>
      <c r="BF183" s="205"/>
      <c r="BG183" s="205"/>
      <c r="BH183" s="84" t="n">
        <v>10000</v>
      </c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206"/>
      <c r="BU183" s="73" t="n">
        <v>0</v>
      </c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4" t="n">
        <f aca="false">BH183-BU183</f>
        <v>10000</v>
      </c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5" customFormat="true" ht="24.75" hidden="false" customHeight="true" outlineLevel="0" collapsed="false">
      <c r="A184" s="213" t="s">
        <v>269</v>
      </c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94" t="s">
        <v>194</v>
      </c>
      <c r="AK184" s="94"/>
      <c r="AL184" s="94"/>
      <c r="AM184" s="94"/>
      <c r="AN184" s="94"/>
      <c r="AO184" s="94"/>
      <c r="AP184" s="94" t="s">
        <v>439</v>
      </c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124"/>
      <c r="BC184" s="124"/>
      <c r="BD184" s="124"/>
      <c r="BE184" s="124"/>
      <c r="BF184" s="124"/>
      <c r="BG184" s="124"/>
      <c r="BH184" s="96" t="n">
        <f aca="false">SUM(BH185)</f>
        <v>5000</v>
      </c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7" t="n">
        <f aca="false">SUM(BU185)</f>
        <v>608</v>
      </c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8" t="n">
        <f aca="false">BH184-BU184</f>
        <v>4392</v>
      </c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5" customFormat="true" ht="27" hidden="false" customHeight="true" outlineLevel="0" collapsed="false">
      <c r="A185" s="105" t="s">
        <v>382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47" t="s">
        <v>194</v>
      </c>
      <c r="AK185" s="47"/>
      <c r="AL185" s="47"/>
      <c r="AM185" s="47"/>
      <c r="AN185" s="47"/>
      <c r="AO185" s="47"/>
      <c r="AP185" s="47" t="s">
        <v>440</v>
      </c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121"/>
      <c r="BC185" s="121"/>
      <c r="BD185" s="121"/>
      <c r="BE185" s="121"/>
      <c r="BF185" s="121"/>
      <c r="BG185" s="121"/>
      <c r="BH185" s="84" t="n">
        <f aca="false">BH186</f>
        <v>5000</v>
      </c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73" t="n">
        <f aca="false">BU186</f>
        <v>608</v>
      </c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4" t="n">
        <f aca="false">BH185-BU185</f>
        <v>4392</v>
      </c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5" customFormat="true" ht="26.25" hidden="false" customHeight="true" outlineLevel="0" collapsed="false">
      <c r="A186" s="82" t="s">
        <v>272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47" t="s">
        <v>194</v>
      </c>
      <c r="AK186" s="47"/>
      <c r="AL186" s="47"/>
      <c r="AM186" s="47"/>
      <c r="AN186" s="47"/>
      <c r="AO186" s="47"/>
      <c r="AP186" s="47" t="s">
        <v>441</v>
      </c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139"/>
      <c r="BC186" s="139"/>
      <c r="BD186" s="139"/>
      <c r="BE186" s="139"/>
      <c r="BF186" s="139"/>
      <c r="BG186" s="139"/>
      <c r="BH186" s="84" t="n">
        <v>5000</v>
      </c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73" t="n">
        <v>608</v>
      </c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4" t="n">
        <f aca="false">BH186-BU186</f>
        <v>4392</v>
      </c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203" customFormat="true" ht="18" hidden="false" customHeight="true" outlineLevel="0" collapsed="false">
      <c r="A187" s="197" t="s">
        <v>442</v>
      </c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8" t="s">
        <v>194</v>
      </c>
      <c r="AK187" s="198"/>
      <c r="AL187" s="198"/>
      <c r="AM187" s="198"/>
      <c r="AN187" s="198"/>
      <c r="AO187" s="198"/>
      <c r="AP187" s="198" t="s">
        <v>443</v>
      </c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9"/>
      <c r="BC187" s="199"/>
      <c r="BD187" s="199"/>
      <c r="BE187" s="199"/>
      <c r="BF187" s="199"/>
      <c r="BG187" s="199"/>
      <c r="BH187" s="200" t="n">
        <f aca="false">BH188</f>
        <v>1509600</v>
      </c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  <c r="BT187" s="200"/>
      <c r="BU187" s="201" t="n">
        <f aca="false">BU188</f>
        <v>648869</v>
      </c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191" t="n">
        <f aca="false">BH187-BU187</f>
        <v>860731</v>
      </c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202"/>
      <c r="CV187" s="202"/>
      <c r="CW187" s="202"/>
      <c r="CX187" s="202"/>
      <c r="CY187" s="202"/>
      <c r="CZ187" s="202"/>
      <c r="DA187" s="202"/>
      <c r="DB187" s="202"/>
      <c r="DC187" s="202"/>
      <c r="DD187" s="202"/>
      <c r="DE187" s="202"/>
      <c r="DF187" s="202"/>
      <c r="DG187" s="202"/>
      <c r="DH187" s="202"/>
      <c r="DI187" s="202"/>
      <c r="DJ187" s="202"/>
      <c r="DK187" s="202"/>
      <c r="DL187" s="202"/>
      <c r="DM187" s="202"/>
      <c r="DN187" s="202"/>
      <c r="DO187" s="202"/>
      <c r="DP187" s="202"/>
      <c r="DQ187" s="202"/>
      <c r="DR187" s="202"/>
      <c r="DS187" s="202"/>
      <c r="DT187" s="202"/>
      <c r="DU187" s="202"/>
      <c r="DV187" s="202"/>
      <c r="DW187" s="202"/>
      <c r="DX187" s="202"/>
      <c r="DY187" s="202"/>
      <c r="DZ187" s="202"/>
      <c r="EA187" s="202"/>
      <c r="EB187" s="202"/>
      <c r="EC187" s="202"/>
      <c r="ED187" s="202"/>
      <c r="EE187" s="202"/>
      <c r="EF187" s="202"/>
      <c r="EG187" s="202"/>
      <c r="EH187" s="202"/>
      <c r="EI187" s="202"/>
      <c r="EJ187" s="202"/>
      <c r="EK187" s="202"/>
      <c r="EL187" s="202"/>
      <c r="EM187" s="202"/>
      <c r="EN187" s="202"/>
      <c r="EO187" s="202"/>
      <c r="EP187" s="202"/>
      <c r="EQ187" s="202"/>
      <c r="ER187" s="202"/>
      <c r="ES187" s="202"/>
      <c r="ET187" s="202"/>
      <c r="EU187" s="202"/>
      <c r="EV187" s="202"/>
      <c r="EW187" s="202"/>
      <c r="EX187" s="202"/>
      <c r="EY187" s="202"/>
      <c r="EZ187" s="202"/>
      <c r="FA187" s="202"/>
      <c r="FB187" s="202"/>
      <c r="FC187" s="202"/>
      <c r="FD187" s="202"/>
      <c r="FE187" s="202"/>
      <c r="FF187" s="202"/>
      <c r="FG187" s="202"/>
      <c r="FH187" s="202"/>
      <c r="FI187" s="202"/>
      <c r="FJ187" s="202"/>
      <c r="FK187" s="202"/>
      <c r="FL187" s="202"/>
      <c r="FM187" s="202"/>
      <c r="FN187" s="202"/>
      <c r="FO187" s="202"/>
      <c r="FP187" s="202"/>
      <c r="FQ187" s="202"/>
      <c r="FR187" s="202"/>
      <c r="FS187" s="202"/>
      <c r="FT187" s="202"/>
      <c r="FU187" s="202"/>
      <c r="FV187" s="202"/>
      <c r="FW187" s="202"/>
      <c r="FX187" s="202"/>
      <c r="FY187" s="202"/>
      <c r="FZ187" s="202"/>
      <c r="GA187" s="202"/>
      <c r="GB187" s="202"/>
      <c r="GC187" s="202"/>
      <c r="GD187" s="202"/>
      <c r="GE187" s="202"/>
      <c r="GF187" s="202"/>
    </row>
    <row r="188" s="85" customFormat="true" ht="26.25" hidden="false" customHeight="true" outlineLevel="0" collapsed="false">
      <c r="A188" s="82" t="s">
        <v>295</v>
      </c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214" t="s">
        <v>194</v>
      </c>
      <c r="AK188" s="214"/>
      <c r="AL188" s="214"/>
      <c r="AM188" s="214"/>
      <c r="AN188" s="214"/>
      <c r="AO188" s="214"/>
      <c r="AP188" s="47" t="s">
        <v>444</v>
      </c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121"/>
      <c r="BC188" s="121"/>
      <c r="BD188" s="121"/>
      <c r="BE188" s="121"/>
      <c r="BF188" s="121"/>
      <c r="BG188" s="121"/>
      <c r="BH188" s="84" t="n">
        <f aca="false">BH189</f>
        <v>1509600</v>
      </c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73" t="n">
        <f aca="false">BU189</f>
        <v>648869</v>
      </c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4" t="n">
        <f aca="false">BH188-BU188</f>
        <v>860731</v>
      </c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5" customFormat="true" ht="65.25" hidden="false" customHeight="true" outlineLevel="0" collapsed="false">
      <c r="A189" s="215" t="s">
        <v>445</v>
      </c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155" t="s">
        <v>194</v>
      </c>
      <c r="AK189" s="155"/>
      <c r="AL189" s="155"/>
      <c r="AM189" s="155"/>
      <c r="AN189" s="155"/>
      <c r="AO189" s="155"/>
      <c r="AP189" s="155" t="s">
        <v>446</v>
      </c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6"/>
      <c r="BC189" s="156"/>
      <c r="BD189" s="156"/>
      <c r="BE189" s="156"/>
      <c r="BF189" s="156"/>
      <c r="BG189" s="156"/>
      <c r="BH189" s="157" t="n">
        <f aca="false">BH190+BH199+BH206</f>
        <v>1509600</v>
      </c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9" t="n">
        <f aca="false">BU190+BU199+BU206</f>
        <v>648869</v>
      </c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60" t="n">
        <f aca="false">BH189-BU189</f>
        <v>860731</v>
      </c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5" customFormat="true" ht="41.25" hidden="false" customHeight="true" outlineLevel="0" collapsed="false">
      <c r="A190" s="216" t="s">
        <v>447</v>
      </c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186" t="s">
        <v>194</v>
      </c>
      <c r="AK190" s="186"/>
      <c r="AL190" s="186"/>
      <c r="AM190" s="186"/>
      <c r="AN190" s="186"/>
      <c r="AO190" s="186"/>
      <c r="AP190" s="186" t="s">
        <v>448</v>
      </c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7"/>
      <c r="BC190" s="187"/>
      <c r="BD190" s="187"/>
      <c r="BE190" s="187"/>
      <c r="BF190" s="187"/>
      <c r="BG190" s="187"/>
      <c r="BH190" s="188" t="n">
        <f aca="false">BH191</f>
        <v>1253800</v>
      </c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90" t="n">
        <f aca="false">BU191</f>
        <v>557615.07</v>
      </c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1" t="n">
        <f aca="false">BH190-BU190</f>
        <v>696184.93</v>
      </c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5" customFormat="true" ht="52.5" hidden="false" customHeight="true" outlineLevel="0" collapsed="false">
      <c r="A191" s="105" t="s">
        <v>449</v>
      </c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47" t="s">
        <v>194</v>
      </c>
      <c r="AK191" s="47"/>
      <c r="AL191" s="47"/>
      <c r="AM191" s="47"/>
      <c r="AN191" s="47"/>
      <c r="AO191" s="47"/>
      <c r="AP191" s="47" t="s">
        <v>450</v>
      </c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121"/>
      <c r="BC191" s="121"/>
      <c r="BD191" s="121"/>
      <c r="BE191" s="121"/>
      <c r="BF191" s="121"/>
      <c r="BG191" s="121"/>
      <c r="BH191" s="84" t="n">
        <f aca="false">BH192+BH197</f>
        <v>1253800</v>
      </c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73" t="n">
        <f aca="false">BU192+BU197</f>
        <v>557615.07</v>
      </c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4" t="n">
        <f aca="false">BH191-BU191</f>
        <v>696184.93</v>
      </c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5" customFormat="true" ht="18" hidden="false" customHeight="true" outlineLevel="0" collapsed="false">
      <c r="A192" s="127" t="s">
        <v>382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47" t="s">
        <v>194</v>
      </c>
      <c r="AK192" s="47"/>
      <c r="AL192" s="47"/>
      <c r="AM192" s="47"/>
      <c r="AN192" s="47"/>
      <c r="AO192" s="47"/>
      <c r="AP192" s="47" t="s">
        <v>451</v>
      </c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121"/>
      <c r="BC192" s="121"/>
      <c r="BD192" s="121"/>
      <c r="BE192" s="121"/>
      <c r="BF192" s="121"/>
      <c r="BG192" s="121"/>
      <c r="BH192" s="84" t="n">
        <f aca="false">BH193</f>
        <v>1053800</v>
      </c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73" t="n">
        <f aca="false">BU193</f>
        <v>364921.07</v>
      </c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4" t="n">
        <f aca="false">BH192-BU192</f>
        <v>688878.93</v>
      </c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5" customFormat="true" ht="18" hidden="false" customHeight="true" outlineLevel="0" collapsed="false">
      <c r="A193" s="104" t="s">
        <v>225</v>
      </c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47" t="s">
        <v>194</v>
      </c>
      <c r="AK193" s="47"/>
      <c r="AL193" s="47"/>
      <c r="AM193" s="47"/>
      <c r="AN193" s="47"/>
      <c r="AO193" s="47"/>
      <c r="AP193" s="47" t="s">
        <v>452</v>
      </c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121"/>
      <c r="BC193" s="121"/>
      <c r="BD193" s="121"/>
      <c r="BE193" s="121"/>
      <c r="BF193" s="121"/>
      <c r="BG193" s="121"/>
      <c r="BH193" s="84" t="n">
        <f aca="false">BH195+BH194+BH196</f>
        <v>1053800</v>
      </c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73" t="n">
        <f aca="false">BU195+BU194+BU196</f>
        <v>364921.07</v>
      </c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4" t="n">
        <f aca="false">BH193-BU193</f>
        <v>688878.93</v>
      </c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5" customFormat="true" ht="24" hidden="false" customHeight="true" outlineLevel="0" collapsed="false">
      <c r="A194" s="105" t="s">
        <v>453</v>
      </c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47" t="s">
        <v>194</v>
      </c>
      <c r="AK194" s="47"/>
      <c r="AL194" s="47"/>
      <c r="AM194" s="47"/>
      <c r="AN194" s="47"/>
      <c r="AO194" s="47"/>
      <c r="AP194" s="47" t="s">
        <v>454</v>
      </c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121"/>
      <c r="BC194" s="121"/>
      <c r="BD194" s="121"/>
      <c r="BE194" s="121"/>
      <c r="BF194" s="121"/>
      <c r="BG194" s="121"/>
      <c r="BH194" s="84" t="n">
        <v>938000</v>
      </c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73" t="n">
        <v>271846.07</v>
      </c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4" t="n">
        <f aca="false">BH194-BU194</f>
        <v>666153.93</v>
      </c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5" customFormat="true" ht="30" hidden="false" customHeight="true" outlineLevel="0" collapsed="false">
      <c r="A195" s="195" t="s">
        <v>455</v>
      </c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47" t="s">
        <v>194</v>
      </c>
      <c r="AK195" s="47"/>
      <c r="AL195" s="47"/>
      <c r="AM195" s="47"/>
      <c r="AN195" s="47"/>
      <c r="AO195" s="47"/>
      <c r="AP195" s="47" t="s">
        <v>456</v>
      </c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121"/>
      <c r="BC195" s="121"/>
      <c r="BD195" s="121"/>
      <c r="BE195" s="121"/>
      <c r="BF195" s="121"/>
      <c r="BG195" s="121"/>
      <c r="BH195" s="84" t="n">
        <v>110000</v>
      </c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73" t="n">
        <v>91975</v>
      </c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4" t="n">
        <f aca="false">BH195-BU195</f>
        <v>18025</v>
      </c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5" customFormat="true" ht="30" hidden="false" customHeight="true" outlineLevel="0" collapsed="false">
      <c r="A196" s="195" t="s">
        <v>227</v>
      </c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47" t="s">
        <v>194</v>
      </c>
      <c r="AK196" s="47"/>
      <c r="AL196" s="47"/>
      <c r="AM196" s="47"/>
      <c r="AN196" s="47"/>
      <c r="AO196" s="47"/>
      <c r="AP196" s="47" t="s">
        <v>457</v>
      </c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121"/>
      <c r="BC196" s="121"/>
      <c r="BD196" s="121"/>
      <c r="BE196" s="121"/>
      <c r="BF196" s="121"/>
      <c r="BG196" s="121"/>
      <c r="BH196" s="84" t="n">
        <v>5800</v>
      </c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73" t="n">
        <v>1100</v>
      </c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4" t="n">
        <f aca="false">BH196-BU196</f>
        <v>4700</v>
      </c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5" customFormat="true" ht="24" hidden="false" customHeight="true" outlineLevel="0" collapsed="false">
      <c r="A197" s="82" t="s">
        <v>259</v>
      </c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47" t="s">
        <v>194</v>
      </c>
      <c r="AK197" s="47"/>
      <c r="AL197" s="47"/>
      <c r="AM197" s="47"/>
      <c r="AN197" s="47"/>
      <c r="AO197" s="47"/>
      <c r="AP197" s="47" t="s">
        <v>458</v>
      </c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121"/>
      <c r="BC197" s="121"/>
      <c r="BD197" s="121"/>
      <c r="BE197" s="121"/>
      <c r="BF197" s="121"/>
      <c r="BG197" s="121"/>
      <c r="BH197" s="137" t="n">
        <f aca="false">BH198</f>
        <v>200000</v>
      </c>
      <c r="BI197" s="137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73" t="n">
        <f aca="false">BU198</f>
        <v>192694</v>
      </c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4" t="n">
        <f aca="false">BH197-BU197</f>
        <v>7306</v>
      </c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5" customFormat="true" ht="25.5" hidden="false" customHeight="true" outlineLevel="0" collapsed="false">
      <c r="A198" s="82" t="s">
        <v>352</v>
      </c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47" t="s">
        <v>194</v>
      </c>
      <c r="AK198" s="47"/>
      <c r="AL198" s="47"/>
      <c r="AM198" s="47"/>
      <c r="AN198" s="47"/>
      <c r="AO198" s="47"/>
      <c r="AP198" s="47" t="s">
        <v>459</v>
      </c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121"/>
      <c r="BC198" s="121"/>
      <c r="BD198" s="121"/>
      <c r="BE198" s="121"/>
      <c r="BF198" s="121"/>
      <c r="BG198" s="121"/>
      <c r="BH198" s="84" t="n">
        <v>200000</v>
      </c>
      <c r="BI198" s="84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73" t="n">
        <v>192694</v>
      </c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4" t="n">
        <f aca="false">BH198-BU198</f>
        <v>7306</v>
      </c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5" customFormat="true" ht="41.25" hidden="false" customHeight="true" outlineLevel="0" collapsed="false">
      <c r="A199" s="216" t="s">
        <v>460</v>
      </c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186" t="s">
        <v>194</v>
      </c>
      <c r="AK199" s="186"/>
      <c r="AL199" s="186"/>
      <c r="AM199" s="186"/>
      <c r="AN199" s="186"/>
      <c r="AO199" s="186"/>
      <c r="AP199" s="186" t="s">
        <v>461</v>
      </c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7"/>
      <c r="BC199" s="187"/>
      <c r="BD199" s="187"/>
      <c r="BE199" s="187"/>
      <c r="BF199" s="187"/>
      <c r="BG199" s="187"/>
      <c r="BH199" s="188" t="n">
        <f aca="false">BH200</f>
        <v>68300</v>
      </c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90" t="n">
        <f aca="false">BU200</f>
        <v>21514.6</v>
      </c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1" t="n">
        <f aca="false">BH199-BU199</f>
        <v>46785.4</v>
      </c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5" customFormat="true" ht="52.5" hidden="false" customHeight="true" outlineLevel="0" collapsed="false">
      <c r="A200" s="105" t="s">
        <v>449</v>
      </c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47" t="s">
        <v>194</v>
      </c>
      <c r="AK200" s="47"/>
      <c r="AL200" s="47"/>
      <c r="AM200" s="47"/>
      <c r="AN200" s="47"/>
      <c r="AO200" s="47"/>
      <c r="AP200" s="47" t="s">
        <v>462</v>
      </c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121"/>
      <c r="BC200" s="121"/>
      <c r="BD200" s="121"/>
      <c r="BE200" s="121"/>
      <c r="BF200" s="121"/>
      <c r="BG200" s="121"/>
      <c r="BH200" s="84" t="n">
        <f aca="false">BH201+BH204</f>
        <v>68300</v>
      </c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73" t="n">
        <f aca="false">BU201+BU204</f>
        <v>21514.6</v>
      </c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4" t="n">
        <f aca="false">BH200-BU200</f>
        <v>46785.4</v>
      </c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5" customFormat="true" ht="18" hidden="false" customHeight="true" outlineLevel="0" collapsed="false">
      <c r="A201" s="127" t="s">
        <v>382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47" t="s">
        <v>194</v>
      </c>
      <c r="AK201" s="47"/>
      <c r="AL201" s="47"/>
      <c r="AM201" s="47"/>
      <c r="AN201" s="47"/>
      <c r="AO201" s="47"/>
      <c r="AP201" s="47" t="s">
        <v>463</v>
      </c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121"/>
      <c r="BC201" s="121"/>
      <c r="BD201" s="121"/>
      <c r="BE201" s="121"/>
      <c r="BF201" s="121"/>
      <c r="BG201" s="121"/>
      <c r="BH201" s="84" t="n">
        <f aca="false">BH202</f>
        <v>51200</v>
      </c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73" t="n">
        <f aca="false">BU202</f>
        <v>4467.6</v>
      </c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4" t="n">
        <f aca="false">BH201-BU201</f>
        <v>46732.4</v>
      </c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5" customFormat="true" ht="18" hidden="false" customHeight="true" outlineLevel="0" collapsed="false">
      <c r="A202" s="104" t="s">
        <v>225</v>
      </c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47" t="s">
        <v>194</v>
      </c>
      <c r="AK202" s="47"/>
      <c r="AL202" s="47"/>
      <c r="AM202" s="47"/>
      <c r="AN202" s="47"/>
      <c r="AO202" s="47"/>
      <c r="AP202" s="47" t="s">
        <v>464</v>
      </c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121"/>
      <c r="BC202" s="121"/>
      <c r="BD202" s="121"/>
      <c r="BE202" s="121"/>
      <c r="BF202" s="121"/>
      <c r="BG202" s="121"/>
      <c r="BH202" s="84" t="n">
        <f aca="false">BH203</f>
        <v>51200</v>
      </c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73" t="n">
        <f aca="false">BU203</f>
        <v>4467.6</v>
      </c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4" t="n">
        <f aca="false">BH202-BU202</f>
        <v>46732.4</v>
      </c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5" customFormat="true" ht="24" hidden="false" customHeight="true" outlineLevel="0" collapsed="false">
      <c r="A203" s="105" t="s">
        <v>256</v>
      </c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47" t="s">
        <v>194</v>
      </c>
      <c r="AK203" s="47"/>
      <c r="AL203" s="47"/>
      <c r="AM203" s="47"/>
      <c r="AN203" s="47"/>
      <c r="AO203" s="47"/>
      <c r="AP203" s="47" t="s">
        <v>465</v>
      </c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121"/>
      <c r="BC203" s="121"/>
      <c r="BD203" s="121"/>
      <c r="BE203" s="121"/>
      <c r="BF203" s="121"/>
      <c r="BG203" s="121"/>
      <c r="BH203" s="84" t="n">
        <v>51200</v>
      </c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73" t="n">
        <v>4467.6</v>
      </c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4" t="n">
        <f aca="false">BH203-BU203</f>
        <v>46732.4</v>
      </c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5" customFormat="true" ht="24" hidden="false" customHeight="true" outlineLevel="0" collapsed="false">
      <c r="A204" s="82" t="s">
        <v>259</v>
      </c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47" t="s">
        <v>194</v>
      </c>
      <c r="AK204" s="47"/>
      <c r="AL204" s="47"/>
      <c r="AM204" s="47"/>
      <c r="AN204" s="47"/>
      <c r="AO204" s="47"/>
      <c r="AP204" s="47" t="s">
        <v>466</v>
      </c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121"/>
      <c r="BC204" s="121"/>
      <c r="BD204" s="121"/>
      <c r="BE204" s="121"/>
      <c r="BF204" s="121"/>
      <c r="BG204" s="121"/>
      <c r="BH204" s="137" t="n">
        <f aca="false">BH205</f>
        <v>17100</v>
      </c>
      <c r="BI204" s="137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73" t="n">
        <f aca="false">BU205</f>
        <v>17047</v>
      </c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4" t="n">
        <f aca="false">BH204-BU204</f>
        <v>53</v>
      </c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5" customFormat="true" ht="25.5" hidden="false" customHeight="true" outlineLevel="0" collapsed="false">
      <c r="A205" s="82" t="s">
        <v>261</v>
      </c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47" t="s">
        <v>194</v>
      </c>
      <c r="AK205" s="47"/>
      <c r="AL205" s="47"/>
      <c r="AM205" s="47"/>
      <c r="AN205" s="47"/>
      <c r="AO205" s="47"/>
      <c r="AP205" s="47" t="s">
        <v>467</v>
      </c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121"/>
      <c r="BC205" s="121"/>
      <c r="BD205" s="121"/>
      <c r="BE205" s="121"/>
      <c r="BF205" s="121"/>
      <c r="BG205" s="121"/>
      <c r="BH205" s="84" t="n">
        <v>17100</v>
      </c>
      <c r="BI205" s="84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73" t="n">
        <v>17047</v>
      </c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4" t="n">
        <f aca="false">BH205-BU205</f>
        <v>53</v>
      </c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5" customFormat="true" ht="66" hidden="false" customHeight="true" outlineLevel="0" collapsed="false">
      <c r="A206" s="216" t="s">
        <v>468</v>
      </c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186" t="s">
        <v>194</v>
      </c>
      <c r="AK206" s="186"/>
      <c r="AL206" s="186"/>
      <c r="AM206" s="186"/>
      <c r="AN206" s="186"/>
      <c r="AO206" s="186"/>
      <c r="AP206" s="186" t="s">
        <v>469</v>
      </c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7"/>
      <c r="BC206" s="187"/>
      <c r="BD206" s="187"/>
      <c r="BE206" s="187"/>
      <c r="BF206" s="187"/>
      <c r="BG206" s="187"/>
      <c r="BH206" s="188" t="n">
        <f aca="false">BH207</f>
        <v>187500</v>
      </c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90" t="n">
        <f aca="false">BU207</f>
        <v>69739.33</v>
      </c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1" t="n">
        <f aca="false">BH206-BU206</f>
        <v>117760.67</v>
      </c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5" customFormat="true" ht="52.5" hidden="false" customHeight="true" outlineLevel="0" collapsed="false">
      <c r="A207" s="105" t="s">
        <v>449</v>
      </c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47" t="s">
        <v>194</v>
      </c>
      <c r="AK207" s="47"/>
      <c r="AL207" s="47"/>
      <c r="AM207" s="47"/>
      <c r="AN207" s="47"/>
      <c r="AO207" s="47"/>
      <c r="AP207" s="47" t="s">
        <v>470</v>
      </c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121"/>
      <c r="BC207" s="121"/>
      <c r="BD207" s="121"/>
      <c r="BE207" s="121"/>
      <c r="BF207" s="121"/>
      <c r="BG207" s="121"/>
      <c r="BH207" s="84" t="n">
        <f aca="false">BH208</f>
        <v>187500</v>
      </c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73" t="n">
        <f aca="false">BU208</f>
        <v>69739.33</v>
      </c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4" t="n">
        <f aca="false">BH207-BU207</f>
        <v>117760.67</v>
      </c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5" customFormat="true" ht="18" hidden="false" customHeight="true" outlineLevel="0" collapsed="false">
      <c r="A208" s="127" t="s">
        <v>382</v>
      </c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47" t="s">
        <v>194</v>
      </c>
      <c r="AK208" s="47"/>
      <c r="AL208" s="47"/>
      <c r="AM208" s="47"/>
      <c r="AN208" s="47"/>
      <c r="AO208" s="47"/>
      <c r="AP208" s="47" t="s">
        <v>471</v>
      </c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121"/>
      <c r="BC208" s="121"/>
      <c r="BD208" s="121"/>
      <c r="BE208" s="121"/>
      <c r="BF208" s="121"/>
      <c r="BG208" s="121"/>
      <c r="BH208" s="84" t="n">
        <f aca="false">BH209</f>
        <v>187500</v>
      </c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73" t="n">
        <f aca="false">BU209</f>
        <v>69739.33</v>
      </c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4" t="n">
        <f aca="false">BH208-BU208</f>
        <v>117760.67</v>
      </c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5" customFormat="true" ht="18" hidden="false" customHeight="true" outlineLevel="0" collapsed="false">
      <c r="A209" s="104" t="s">
        <v>225</v>
      </c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47" t="s">
        <v>194</v>
      </c>
      <c r="AK209" s="47"/>
      <c r="AL209" s="47"/>
      <c r="AM209" s="47"/>
      <c r="AN209" s="47"/>
      <c r="AO209" s="47"/>
      <c r="AP209" s="47" t="s">
        <v>472</v>
      </c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121"/>
      <c r="BC209" s="121"/>
      <c r="BD209" s="121"/>
      <c r="BE209" s="121"/>
      <c r="BF209" s="121"/>
      <c r="BG209" s="121"/>
      <c r="BH209" s="84" t="n">
        <f aca="false">BH211+BH210</f>
        <v>187500</v>
      </c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73" t="n">
        <f aca="false">BU211+BU210</f>
        <v>69739.33</v>
      </c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4" t="n">
        <f aca="false">BH209-BU209</f>
        <v>117760.67</v>
      </c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5" customFormat="true" ht="24" hidden="false" customHeight="true" outlineLevel="0" collapsed="false">
      <c r="A210" s="105" t="s">
        <v>473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47" t="s">
        <v>194</v>
      </c>
      <c r="AK210" s="47"/>
      <c r="AL210" s="47"/>
      <c r="AM210" s="47"/>
      <c r="AN210" s="47"/>
      <c r="AO210" s="47"/>
      <c r="AP210" s="47" t="s">
        <v>474</v>
      </c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121"/>
      <c r="BC210" s="121"/>
      <c r="BD210" s="121"/>
      <c r="BE210" s="121"/>
      <c r="BF210" s="121"/>
      <c r="BG210" s="121"/>
      <c r="BH210" s="84" t="n">
        <v>41800</v>
      </c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73" t="n">
        <v>41739.33</v>
      </c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4" t="n">
        <f aca="false">BH210-BU210</f>
        <v>60.6699999999983</v>
      </c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5" customFormat="true" ht="24" hidden="false" customHeight="true" outlineLevel="0" collapsed="false">
      <c r="A211" s="105" t="s">
        <v>227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47" t="s">
        <v>194</v>
      </c>
      <c r="AK211" s="47"/>
      <c r="AL211" s="47"/>
      <c r="AM211" s="47"/>
      <c r="AN211" s="47"/>
      <c r="AO211" s="47"/>
      <c r="AP211" s="47" t="s">
        <v>475</v>
      </c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121"/>
      <c r="BC211" s="121"/>
      <c r="BD211" s="121"/>
      <c r="BE211" s="121"/>
      <c r="BF211" s="121"/>
      <c r="BG211" s="121"/>
      <c r="BH211" s="84" t="n">
        <v>145700</v>
      </c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73" t="n">
        <v>28000</v>
      </c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4" t="n">
        <f aca="false">BH211-BU211</f>
        <v>117700</v>
      </c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5" customFormat="true" ht="45" hidden="false" customHeight="true" outlineLevel="0" collapsed="false">
      <c r="A212" s="76" t="s">
        <v>476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7" t="s">
        <v>194</v>
      </c>
      <c r="AK212" s="77"/>
      <c r="AL212" s="77"/>
      <c r="AM212" s="77"/>
      <c r="AN212" s="77"/>
      <c r="AO212" s="77"/>
      <c r="AP212" s="77" t="s">
        <v>477</v>
      </c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145"/>
      <c r="BC212" s="145"/>
      <c r="BD212" s="145"/>
      <c r="BE212" s="145"/>
      <c r="BF212" s="145"/>
      <c r="BG212" s="145"/>
      <c r="BH212" s="78" t="n">
        <f aca="false">BH213</f>
        <v>3858500</v>
      </c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120" t="n">
        <f aca="false">BU213</f>
        <v>1257700.74</v>
      </c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79" t="n">
        <f aca="false">BH212-BU212</f>
        <v>2600799.26</v>
      </c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5" customFormat="true" ht="18" hidden="false" customHeight="true" outlineLevel="0" collapsed="false">
      <c r="A213" s="82" t="s">
        <v>478</v>
      </c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7" t="s">
        <v>194</v>
      </c>
      <c r="AK213" s="87"/>
      <c r="AL213" s="87"/>
      <c r="AM213" s="87"/>
      <c r="AN213" s="87"/>
      <c r="AO213" s="87"/>
      <c r="AP213" s="47" t="s">
        <v>479</v>
      </c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121"/>
      <c r="BC213" s="121"/>
      <c r="BD213" s="121"/>
      <c r="BE213" s="121"/>
      <c r="BF213" s="121"/>
      <c r="BG213" s="121"/>
      <c r="BH213" s="84" t="n">
        <f aca="false">BH214</f>
        <v>3858500</v>
      </c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73" t="n">
        <f aca="false">BU214</f>
        <v>1257700.74</v>
      </c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4" t="n">
        <f aca="false">BH213-BU213</f>
        <v>2600799.26</v>
      </c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5" customFormat="true" ht="36.75" hidden="false" customHeight="true" outlineLevel="0" collapsed="false">
      <c r="A214" s="195" t="s">
        <v>295</v>
      </c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47" t="s">
        <v>194</v>
      </c>
      <c r="AK214" s="47"/>
      <c r="AL214" s="47"/>
      <c r="AM214" s="47"/>
      <c r="AN214" s="47"/>
      <c r="AO214" s="47"/>
      <c r="AP214" s="47" t="s">
        <v>480</v>
      </c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121"/>
      <c r="BC214" s="121"/>
      <c r="BD214" s="121"/>
      <c r="BE214" s="121"/>
      <c r="BF214" s="121"/>
      <c r="BG214" s="121"/>
      <c r="BH214" s="84" t="n">
        <f aca="false">BH215</f>
        <v>3858500</v>
      </c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73" t="n">
        <f aca="false">BU215</f>
        <v>1257700.74</v>
      </c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4" t="n">
        <f aca="false">BH214-BU214</f>
        <v>2600799.26</v>
      </c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5" customFormat="true" ht="51" hidden="false" customHeight="true" outlineLevel="0" collapsed="false">
      <c r="A215" s="217" t="s">
        <v>481</v>
      </c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155" t="s">
        <v>194</v>
      </c>
      <c r="AK215" s="155"/>
      <c r="AL215" s="155"/>
      <c r="AM215" s="155"/>
      <c r="AN215" s="155"/>
      <c r="AO215" s="155"/>
      <c r="AP215" s="155" t="s">
        <v>482</v>
      </c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6"/>
      <c r="BC215" s="156"/>
      <c r="BD215" s="156"/>
      <c r="BE215" s="156"/>
      <c r="BF215" s="156"/>
      <c r="BG215" s="156"/>
      <c r="BH215" s="157" t="n">
        <f aca="false">BH216+BH244</f>
        <v>3858500</v>
      </c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9" t="n">
        <f aca="false">BU216+BU244</f>
        <v>1257700.74</v>
      </c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60" t="n">
        <f aca="false">BH215-BU215</f>
        <v>2600799.26</v>
      </c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5" customFormat="true" ht="59.25" hidden="false" customHeight="true" outlineLevel="0" collapsed="false">
      <c r="A216" s="216" t="s">
        <v>483</v>
      </c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186" t="s">
        <v>194</v>
      </c>
      <c r="AK216" s="186"/>
      <c r="AL216" s="186"/>
      <c r="AM216" s="186"/>
      <c r="AN216" s="186"/>
      <c r="AO216" s="186"/>
      <c r="AP216" s="186" t="s">
        <v>484</v>
      </c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7"/>
      <c r="BC216" s="187"/>
      <c r="BD216" s="187"/>
      <c r="BE216" s="187"/>
      <c r="BF216" s="187"/>
      <c r="BG216" s="187"/>
      <c r="BH216" s="188" t="n">
        <f aca="false">BH217+BH222+BH227+BH238+BH241</f>
        <v>2942600</v>
      </c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90" t="n">
        <f aca="false">BU217+BU222+BU227+BU238+BU241</f>
        <v>1045943.65</v>
      </c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1" t="n">
        <f aca="false">BH216-BU216</f>
        <v>1896656.35</v>
      </c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92" customFormat="true" ht="33" hidden="false" customHeight="true" outlineLevel="0" collapsed="false">
      <c r="A217" s="218" t="s">
        <v>200</v>
      </c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87" t="s">
        <v>194</v>
      </c>
      <c r="AK217" s="87"/>
      <c r="AL217" s="87"/>
      <c r="AM217" s="87"/>
      <c r="AN217" s="87"/>
      <c r="AO217" s="87"/>
      <c r="AP217" s="87" t="s">
        <v>485</v>
      </c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161"/>
      <c r="BC217" s="161"/>
      <c r="BD217" s="161"/>
      <c r="BE217" s="161"/>
      <c r="BF217" s="161"/>
      <c r="BG217" s="161"/>
      <c r="BH217" s="88" t="n">
        <f aca="false">BH218</f>
        <v>2199200</v>
      </c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9" t="n">
        <f aca="false">BU218</f>
        <v>581842.44</v>
      </c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90" t="n">
        <f aca="false">BH217-BU217</f>
        <v>1617357.56</v>
      </c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</row>
    <row r="218" s="85" customFormat="true" ht="18" hidden="false" customHeight="true" outlineLevel="0" collapsed="false">
      <c r="A218" s="104" t="s">
        <v>202</v>
      </c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47" t="s">
        <v>194</v>
      </c>
      <c r="AK218" s="47"/>
      <c r="AL218" s="47"/>
      <c r="AM218" s="47"/>
      <c r="AN218" s="47"/>
      <c r="AO218" s="47"/>
      <c r="AP218" s="47" t="s">
        <v>486</v>
      </c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121"/>
      <c r="BC218" s="121"/>
      <c r="BD218" s="121"/>
      <c r="BE218" s="121"/>
      <c r="BF218" s="121"/>
      <c r="BG218" s="121"/>
      <c r="BH218" s="84" t="n">
        <f aca="false">BH219</f>
        <v>2199200</v>
      </c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73" t="n">
        <f aca="false">BU219</f>
        <v>581842.44</v>
      </c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4" t="n">
        <f aca="false">BH218-BU218</f>
        <v>1617357.56</v>
      </c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5" customFormat="true" ht="24.75" hidden="false" customHeight="true" outlineLevel="0" collapsed="false">
      <c r="A219" s="102" t="s">
        <v>204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47" t="s">
        <v>194</v>
      </c>
      <c r="AK219" s="47"/>
      <c r="AL219" s="47"/>
      <c r="AM219" s="47"/>
      <c r="AN219" s="47"/>
      <c r="AO219" s="47"/>
      <c r="AP219" s="47" t="s">
        <v>487</v>
      </c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121"/>
      <c r="BC219" s="121"/>
      <c r="BD219" s="121"/>
      <c r="BE219" s="121"/>
      <c r="BF219" s="121"/>
      <c r="BG219" s="121"/>
      <c r="BH219" s="84" t="n">
        <f aca="false">SUM(BH220+BH221)</f>
        <v>2199200</v>
      </c>
      <c r="BI219" s="84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73" t="n">
        <f aca="false">SUM(BU220+BU221)</f>
        <v>581842.44</v>
      </c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4" t="n">
        <f aca="false">BH219-BU219</f>
        <v>1617357.56</v>
      </c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5" customFormat="true" ht="17.25" hidden="false" customHeight="true" outlineLevel="0" collapsed="false">
      <c r="A220" s="104" t="s">
        <v>206</v>
      </c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47" t="s">
        <v>194</v>
      </c>
      <c r="AK220" s="47"/>
      <c r="AL220" s="47"/>
      <c r="AM220" s="47"/>
      <c r="AN220" s="47"/>
      <c r="AO220" s="47"/>
      <c r="AP220" s="47" t="s">
        <v>488</v>
      </c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121"/>
      <c r="BC220" s="121"/>
      <c r="BD220" s="121"/>
      <c r="BE220" s="121"/>
      <c r="BF220" s="121"/>
      <c r="BG220" s="121"/>
      <c r="BH220" s="84" t="n">
        <v>1704700</v>
      </c>
      <c r="BI220" s="84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73" t="n">
        <v>455340.07</v>
      </c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4" t="n">
        <f aca="false">BH220-BU220</f>
        <v>1249359.93</v>
      </c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5" customFormat="true" ht="25.5" hidden="false" customHeight="true" outlineLevel="0" collapsed="false">
      <c r="A221" s="105" t="s">
        <v>208</v>
      </c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47" t="s">
        <v>194</v>
      </c>
      <c r="AK221" s="47"/>
      <c r="AL221" s="47"/>
      <c r="AM221" s="47"/>
      <c r="AN221" s="47"/>
      <c r="AO221" s="47"/>
      <c r="AP221" s="47" t="s">
        <v>489</v>
      </c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121"/>
      <c r="BC221" s="121"/>
      <c r="BD221" s="121"/>
      <c r="BE221" s="121"/>
      <c r="BF221" s="121"/>
      <c r="BG221" s="121"/>
      <c r="BH221" s="84" t="n">
        <v>494500</v>
      </c>
      <c r="BI221" s="84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73" t="n">
        <v>126502.37</v>
      </c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4" t="n">
        <f aca="false">BH221-BU221</f>
        <v>367997.63</v>
      </c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92" customFormat="true" ht="42.75" hidden="false" customHeight="true" outlineLevel="0" collapsed="false">
      <c r="A222" s="218" t="s">
        <v>490</v>
      </c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87" t="s">
        <v>194</v>
      </c>
      <c r="AK222" s="87"/>
      <c r="AL222" s="87"/>
      <c r="AM222" s="87"/>
      <c r="AN222" s="87"/>
      <c r="AO222" s="87"/>
      <c r="AP222" s="87" t="s">
        <v>491</v>
      </c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161"/>
      <c r="BC222" s="161"/>
      <c r="BD222" s="161"/>
      <c r="BE222" s="161"/>
      <c r="BF222" s="161"/>
      <c r="BG222" s="161"/>
      <c r="BH222" s="88" t="n">
        <f aca="false">BH223</f>
        <v>42000</v>
      </c>
      <c r="BI222" s="88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89" t="n">
        <f aca="false">BU223</f>
        <v>0</v>
      </c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90" t="n">
        <f aca="false">BH222-BU222</f>
        <v>42000</v>
      </c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  <c r="FJ222" s="91"/>
      <c r="FK222" s="91"/>
      <c r="FL222" s="91"/>
      <c r="FM222" s="91"/>
      <c r="FN222" s="91"/>
      <c r="FO222" s="91"/>
      <c r="FP222" s="91"/>
      <c r="FQ222" s="91"/>
      <c r="FR222" s="91"/>
      <c r="FS222" s="91"/>
      <c r="FT222" s="91"/>
      <c r="FU222" s="91"/>
      <c r="FV222" s="91"/>
      <c r="FW222" s="91"/>
      <c r="FX222" s="91"/>
      <c r="FY222" s="91"/>
      <c r="FZ222" s="91"/>
      <c r="GA222" s="91"/>
      <c r="GB222" s="91"/>
      <c r="GC222" s="91"/>
      <c r="GD222" s="91"/>
      <c r="GE222" s="91"/>
      <c r="GF222" s="91"/>
    </row>
    <row r="223" s="85" customFormat="true" ht="25.5" hidden="false" customHeight="true" outlineLevel="0" collapsed="false">
      <c r="A223" s="105" t="s">
        <v>382</v>
      </c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47" t="s">
        <v>194</v>
      </c>
      <c r="AK223" s="47"/>
      <c r="AL223" s="47"/>
      <c r="AM223" s="47"/>
      <c r="AN223" s="47"/>
      <c r="AO223" s="47"/>
      <c r="AP223" s="47" t="s">
        <v>492</v>
      </c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121"/>
      <c r="BC223" s="121"/>
      <c r="BD223" s="121"/>
      <c r="BE223" s="121"/>
      <c r="BF223" s="121"/>
      <c r="BG223" s="121"/>
      <c r="BH223" s="84" t="n">
        <f aca="false">BH224</f>
        <v>42000</v>
      </c>
      <c r="BI223" s="84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73" t="n">
        <f aca="false">BU224</f>
        <v>0</v>
      </c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4" t="n">
        <f aca="false">BH223-BU223</f>
        <v>42000</v>
      </c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5" customFormat="true" ht="18" hidden="false" customHeight="true" outlineLevel="0" collapsed="false">
      <c r="A224" s="104" t="s">
        <v>225</v>
      </c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47" t="s">
        <v>194</v>
      </c>
      <c r="AK224" s="47"/>
      <c r="AL224" s="47"/>
      <c r="AM224" s="47"/>
      <c r="AN224" s="47"/>
      <c r="AO224" s="47"/>
      <c r="AP224" s="47" t="s">
        <v>493</v>
      </c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121"/>
      <c r="BC224" s="121"/>
      <c r="BD224" s="121"/>
      <c r="BE224" s="121"/>
      <c r="BF224" s="121"/>
      <c r="BG224" s="121"/>
      <c r="BH224" s="84" t="n">
        <f aca="false">BH225+BH226</f>
        <v>42000</v>
      </c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73" t="n">
        <f aca="false">BU225+BU226</f>
        <v>0</v>
      </c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4" t="n">
        <f aca="false">BH224-BU224</f>
        <v>42000</v>
      </c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5" customFormat="true" ht="18" hidden="false" customHeight="true" outlineLevel="0" collapsed="false">
      <c r="A225" s="127" t="s">
        <v>246</v>
      </c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47" t="s">
        <v>194</v>
      </c>
      <c r="AK225" s="47"/>
      <c r="AL225" s="47"/>
      <c r="AM225" s="47"/>
      <c r="AN225" s="47"/>
      <c r="AO225" s="47"/>
      <c r="AP225" s="47" t="s">
        <v>494</v>
      </c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121"/>
      <c r="BC225" s="121"/>
      <c r="BD225" s="121"/>
      <c r="BE225" s="121"/>
      <c r="BF225" s="121"/>
      <c r="BG225" s="121"/>
      <c r="BH225" s="122" t="n">
        <v>2000</v>
      </c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30" t="n">
        <v>0</v>
      </c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74" t="n">
        <f aca="false">BH225-BU225</f>
        <v>2000</v>
      </c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5" customFormat="true" ht="18" hidden="false" customHeight="true" outlineLevel="0" collapsed="false">
      <c r="A226" s="127" t="s">
        <v>227</v>
      </c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47" t="s">
        <v>194</v>
      </c>
      <c r="AK226" s="47"/>
      <c r="AL226" s="47"/>
      <c r="AM226" s="47"/>
      <c r="AN226" s="47"/>
      <c r="AO226" s="47"/>
      <c r="AP226" s="47" t="s">
        <v>495</v>
      </c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121"/>
      <c r="BC226" s="121"/>
      <c r="BD226" s="121"/>
      <c r="BE226" s="121"/>
      <c r="BF226" s="121"/>
      <c r="BG226" s="121"/>
      <c r="BH226" s="137" t="n">
        <v>40000</v>
      </c>
      <c r="BI226" s="137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219" t="n">
        <v>0</v>
      </c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74" t="n">
        <f aca="false">BH226-BU226</f>
        <v>40000</v>
      </c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92" customFormat="true" ht="36.75" hidden="false" customHeight="true" outlineLevel="0" collapsed="false">
      <c r="A227" s="86" t="s">
        <v>222</v>
      </c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7" t="s">
        <v>194</v>
      </c>
      <c r="AK227" s="87"/>
      <c r="AL227" s="87"/>
      <c r="AM227" s="87"/>
      <c r="AN227" s="87"/>
      <c r="AO227" s="87"/>
      <c r="AP227" s="87" t="s">
        <v>496</v>
      </c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161"/>
      <c r="BC227" s="161"/>
      <c r="BD227" s="161"/>
      <c r="BE227" s="161"/>
      <c r="BF227" s="161"/>
      <c r="BG227" s="161"/>
      <c r="BH227" s="140" t="n">
        <f aca="false">BH228+BH235</f>
        <v>684700</v>
      </c>
      <c r="BI227" s="140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220" t="n">
        <f aca="false">BU228+BU235</f>
        <v>463782.36</v>
      </c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90" t="n">
        <f aca="false">BH227-BU227</f>
        <v>220917.64</v>
      </c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</row>
    <row r="228" s="85" customFormat="true" ht="26.25" hidden="false" customHeight="true" outlineLevel="0" collapsed="false">
      <c r="A228" s="82" t="s">
        <v>382</v>
      </c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47" t="s">
        <v>194</v>
      </c>
      <c r="AK228" s="47"/>
      <c r="AL228" s="47"/>
      <c r="AM228" s="47"/>
      <c r="AN228" s="47"/>
      <c r="AO228" s="47"/>
      <c r="AP228" s="47" t="s">
        <v>497</v>
      </c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121"/>
      <c r="BC228" s="121"/>
      <c r="BD228" s="121"/>
      <c r="BE228" s="121"/>
      <c r="BF228" s="121"/>
      <c r="BG228" s="121"/>
      <c r="BH228" s="137" t="n">
        <f aca="false">BH229+BH234</f>
        <v>515600</v>
      </c>
      <c r="BI228" s="137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219" t="n">
        <f aca="false">BU229+BU234</f>
        <v>347197.36</v>
      </c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74" t="n">
        <f aca="false">BH228-BU228</f>
        <v>168402.64</v>
      </c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5" customFormat="true" ht="26.25" hidden="false" customHeight="true" outlineLevel="0" collapsed="false">
      <c r="A229" s="82" t="s">
        <v>225</v>
      </c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47" t="s">
        <v>194</v>
      </c>
      <c r="AK229" s="47"/>
      <c r="AL229" s="47"/>
      <c r="AM229" s="47"/>
      <c r="AN229" s="47"/>
      <c r="AO229" s="47"/>
      <c r="AP229" s="47" t="s">
        <v>498</v>
      </c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121"/>
      <c r="BC229" s="121"/>
      <c r="BD229" s="121"/>
      <c r="BE229" s="121"/>
      <c r="BF229" s="121"/>
      <c r="BG229" s="121"/>
      <c r="BH229" s="137" t="n">
        <f aca="false">BH230+BH231+BH232+BH233</f>
        <v>495600</v>
      </c>
      <c r="BI229" s="137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219" t="n">
        <f aca="false">BU230+BU231+BU232+BU233</f>
        <v>347197.36</v>
      </c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74" t="n">
        <f aca="false">BH229-BU229</f>
        <v>148402.64</v>
      </c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5" customFormat="true" ht="26.25" hidden="false" customHeight="true" outlineLevel="0" collapsed="false">
      <c r="A230" s="82" t="s">
        <v>473</v>
      </c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47" t="s">
        <v>194</v>
      </c>
      <c r="AK230" s="47"/>
      <c r="AL230" s="47"/>
      <c r="AM230" s="47"/>
      <c r="AN230" s="47"/>
      <c r="AO230" s="47"/>
      <c r="AP230" s="47" t="s">
        <v>499</v>
      </c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121"/>
      <c r="BC230" s="121"/>
      <c r="BD230" s="121"/>
      <c r="BE230" s="121"/>
      <c r="BF230" s="121"/>
      <c r="BG230" s="121"/>
      <c r="BH230" s="137" t="n">
        <v>2000</v>
      </c>
      <c r="BI230" s="137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219" t="n">
        <v>0</v>
      </c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74" t="n">
        <f aca="false">BH230-BU230</f>
        <v>2000</v>
      </c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5" customFormat="true" ht="26.25" hidden="false" customHeight="true" outlineLevel="0" collapsed="false">
      <c r="A231" s="82" t="s">
        <v>453</v>
      </c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47" t="s">
        <v>194</v>
      </c>
      <c r="AK231" s="47"/>
      <c r="AL231" s="47"/>
      <c r="AM231" s="47"/>
      <c r="AN231" s="47"/>
      <c r="AO231" s="47"/>
      <c r="AP231" s="47" t="s">
        <v>500</v>
      </c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121"/>
      <c r="BC231" s="121"/>
      <c r="BD231" s="121"/>
      <c r="BE231" s="121"/>
      <c r="BF231" s="121"/>
      <c r="BG231" s="121"/>
      <c r="BH231" s="137" t="n">
        <v>324800</v>
      </c>
      <c r="BI231" s="137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219" t="n">
        <v>241250.73</v>
      </c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74" t="n">
        <f aca="false">BH231-BU231</f>
        <v>83549.27</v>
      </c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5" customFormat="true" ht="23.25" hidden="false" customHeight="true" outlineLevel="0" collapsed="false">
      <c r="A232" s="195" t="s">
        <v>256</v>
      </c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47" t="s">
        <v>194</v>
      </c>
      <c r="AK232" s="47"/>
      <c r="AL232" s="47"/>
      <c r="AM232" s="47"/>
      <c r="AN232" s="47"/>
      <c r="AO232" s="47"/>
      <c r="AP232" s="47" t="s">
        <v>501</v>
      </c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121"/>
      <c r="BC232" s="121"/>
      <c r="BD232" s="121"/>
      <c r="BE232" s="121"/>
      <c r="BF232" s="121"/>
      <c r="BG232" s="121"/>
      <c r="BH232" s="84" t="n">
        <v>160800</v>
      </c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73" t="n">
        <v>103746.63</v>
      </c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4" t="n">
        <f aca="false">BH232-BU232</f>
        <v>57053.37</v>
      </c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5" customFormat="true" ht="18" hidden="false" customHeight="true" outlineLevel="0" collapsed="false">
      <c r="A233" s="104" t="s">
        <v>227</v>
      </c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47" t="s">
        <v>194</v>
      </c>
      <c r="AK233" s="47"/>
      <c r="AL233" s="47"/>
      <c r="AM233" s="47"/>
      <c r="AN233" s="47"/>
      <c r="AO233" s="47"/>
      <c r="AP233" s="47" t="s">
        <v>502</v>
      </c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121"/>
      <c r="BC233" s="121"/>
      <c r="BD233" s="121"/>
      <c r="BE233" s="121"/>
      <c r="BF233" s="121"/>
      <c r="BG233" s="121"/>
      <c r="BH233" s="84" t="n">
        <v>8000</v>
      </c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73" t="n">
        <v>2200</v>
      </c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4" t="n">
        <f aca="false">BH233-BU233</f>
        <v>5800</v>
      </c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5" customFormat="true" ht="18" hidden="false" customHeight="true" outlineLevel="0" collapsed="false">
      <c r="A234" s="104" t="s">
        <v>272</v>
      </c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47" t="s">
        <v>194</v>
      </c>
      <c r="AK234" s="47"/>
      <c r="AL234" s="47"/>
      <c r="AM234" s="47"/>
      <c r="AN234" s="47"/>
      <c r="AO234" s="47"/>
      <c r="AP234" s="47" t="s">
        <v>503</v>
      </c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121"/>
      <c r="BC234" s="121"/>
      <c r="BD234" s="121"/>
      <c r="BE234" s="121"/>
      <c r="BF234" s="121"/>
      <c r="BG234" s="121"/>
      <c r="BH234" s="84" t="n">
        <v>20000</v>
      </c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73" t="n">
        <v>0</v>
      </c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4" t="n">
        <f aca="false">BH234-BU234</f>
        <v>20000</v>
      </c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5" customFormat="true" ht="24.75" hidden="false" customHeight="true" outlineLevel="0" collapsed="false">
      <c r="A235" s="105" t="s">
        <v>259</v>
      </c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47" t="s">
        <v>194</v>
      </c>
      <c r="AK235" s="47"/>
      <c r="AL235" s="47"/>
      <c r="AM235" s="47"/>
      <c r="AN235" s="47"/>
      <c r="AO235" s="47"/>
      <c r="AP235" s="47" t="s">
        <v>504</v>
      </c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121"/>
      <c r="BC235" s="121"/>
      <c r="BD235" s="121"/>
      <c r="BE235" s="121"/>
      <c r="BF235" s="121"/>
      <c r="BG235" s="121"/>
      <c r="BH235" s="84" t="n">
        <f aca="false">BH236+BH237</f>
        <v>169100</v>
      </c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73" t="n">
        <f aca="false">BU236+BU237</f>
        <v>116585</v>
      </c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4" t="n">
        <f aca="false">BH235-BU235</f>
        <v>52515</v>
      </c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85" customFormat="true" ht="24" hidden="false" customHeight="true" outlineLevel="0" collapsed="false">
      <c r="A236" s="105" t="s">
        <v>352</v>
      </c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47" t="s">
        <v>194</v>
      </c>
      <c r="AK236" s="47"/>
      <c r="AL236" s="47"/>
      <c r="AM236" s="47"/>
      <c r="AN236" s="47"/>
      <c r="AO236" s="47"/>
      <c r="AP236" s="47" t="s">
        <v>505</v>
      </c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121"/>
      <c r="BC236" s="121"/>
      <c r="BD236" s="121"/>
      <c r="BE236" s="121"/>
      <c r="BF236" s="121"/>
      <c r="BG236" s="121"/>
      <c r="BH236" s="84" t="n">
        <v>65000</v>
      </c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73" t="n">
        <v>60890</v>
      </c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4" t="n">
        <f aca="false">BH236-BU236</f>
        <v>4110</v>
      </c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5" customFormat="true" ht="27.75" hidden="false" customHeight="true" outlineLevel="0" collapsed="false">
      <c r="A237" s="105" t="s">
        <v>261</v>
      </c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47" t="s">
        <v>194</v>
      </c>
      <c r="AK237" s="47"/>
      <c r="AL237" s="47"/>
      <c r="AM237" s="47"/>
      <c r="AN237" s="47"/>
      <c r="AO237" s="47"/>
      <c r="AP237" s="47" t="s">
        <v>506</v>
      </c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121"/>
      <c r="BC237" s="121"/>
      <c r="BD237" s="121"/>
      <c r="BE237" s="121"/>
      <c r="BF237" s="121"/>
      <c r="BG237" s="121"/>
      <c r="BH237" s="84" t="n">
        <v>104100</v>
      </c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73" t="n">
        <v>55695</v>
      </c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4" t="n">
        <f aca="false">BH237-BU237</f>
        <v>48405</v>
      </c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142" customFormat="true" ht="34.5" hidden="false" customHeight="true" outlineLevel="0" collapsed="false">
      <c r="A238" s="218" t="s">
        <v>507</v>
      </c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87" t="s">
        <v>194</v>
      </c>
      <c r="AK238" s="87"/>
      <c r="AL238" s="87"/>
      <c r="AM238" s="87"/>
      <c r="AN238" s="87"/>
      <c r="AO238" s="87"/>
      <c r="AP238" s="87" t="s">
        <v>508</v>
      </c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161"/>
      <c r="BC238" s="161"/>
      <c r="BD238" s="161"/>
      <c r="BE238" s="161"/>
      <c r="BF238" s="161"/>
      <c r="BG238" s="161"/>
      <c r="BH238" s="88" t="n">
        <f aca="false">BH239</f>
        <v>11000</v>
      </c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9" t="n">
        <f aca="false">BU239</f>
        <v>0</v>
      </c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90" t="n">
        <f aca="false">BH238-BU238</f>
        <v>11000</v>
      </c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</row>
    <row r="239" s="85" customFormat="true" ht="18" hidden="false" customHeight="true" outlineLevel="0" collapsed="false">
      <c r="A239" s="104" t="s">
        <v>202</v>
      </c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47" t="s">
        <v>194</v>
      </c>
      <c r="AK239" s="47"/>
      <c r="AL239" s="47"/>
      <c r="AM239" s="47"/>
      <c r="AN239" s="47"/>
      <c r="AO239" s="47"/>
      <c r="AP239" s="47" t="s">
        <v>509</v>
      </c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121"/>
      <c r="BC239" s="121"/>
      <c r="BD239" s="121"/>
      <c r="BE239" s="121"/>
      <c r="BF239" s="121"/>
      <c r="BG239" s="121"/>
      <c r="BH239" s="84" t="n">
        <f aca="false">BH240</f>
        <v>11000</v>
      </c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73" t="n">
        <f aca="false">BU240</f>
        <v>0</v>
      </c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4" t="n">
        <f aca="false">BH239-BU239</f>
        <v>11000</v>
      </c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5" customFormat="true" ht="18" hidden="false" customHeight="true" outlineLevel="0" collapsed="false">
      <c r="A240" s="104" t="s">
        <v>272</v>
      </c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47" t="s">
        <v>194</v>
      </c>
      <c r="AK240" s="47"/>
      <c r="AL240" s="47"/>
      <c r="AM240" s="47"/>
      <c r="AN240" s="47"/>
      <c r="AO240" s="47"/>
      <c r="AP240" s="47" t="s">
        <v>510</v>
      </c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121"/>
      <c r="BC240" s="121"/>
      <c r="BD240" s="121"/>
      <c r="BE240" s="121"/>
      <c r="BF240" s="121"/>
      <c r="BG240" s="121"/>
      <c r="BH240" s="84" t="n">
        <v>11000</v>
      </c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73" t="n">
        <v>0</v>
      </c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4" t="n">
        <f aca="false">BH240-BU240</f>
        <v>11000</v>
      </c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142" customFormat="true" ht="34.5" hidden="false" customHeight="true" outlineLevel="0" collapsed="false">
      <c r="A241" s="218" t="s">
        <v>511</v>
      </c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87" t="s">
        <v>194</v>
      </c>
      <c r="AK241" s="87"/>
      <c r="AL241" s="87"/>
      <c r="AM241" s="87"/>
      <c r="AN241" s="87"/>
      <c r="AO241" s="87"/>
      <c r="AP241" s="87" t="s">
        <v>512</v>
      </c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161"/>
      <c r="BC241" s="161"/>
      <c r="BD241" s="161"/>
      <c r="BE241" s="161"/>
      <c r="BF241" s="161"/>
      <c r="BG241" s="161"/>
      <c r="BH241" s="88" t="n">
        <f aca="false">BH242</f>
        <v>5700</v>
      </c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9" t="n">
        <f aca="false">BU242</f>
        <v>318.85</v>
      </c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90" t="n">
        <f aca="false">BH241-BU241</f>
        <v>5381.15</v>
      </c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</row>
    <row r="242" s="85" customFormat="true" ht="18" hidden="false" customHeight="true" outlineLevel="0" collapsed="false">
      <c r="A242" s="104" t="s">
        <v>202</v>
      </c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47" t="s">
        <v>194</v>
      </c>
      <c r="AK242" s="47"/>
      <c r="AL242" s="47"/>
      <c r="AM242" s="47"/>
      <c r="AN242" s="47"/>
      <c r="AO242" s="47"/>
      <c r="AP242" s="47" t="s">
        <v>513</v>
      </c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121"/>
      <c r="BC242" s="121"/>
      <c r="BD242" s="121"/>
      <c r="BE242" s="121"/>
      <c r="BF242" s="121"/>
      <c r="BG242" s="121"/>
      <c r="BH242" s="84" t="n">
        <f aca="false">BH243</f>
        <v>5700</v>
      </c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73" t="n">
        <f aca="false">BU243</f>
        <v>318.85</v>
      </c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4" t="n">
        <f aca="false">BH242-BU242</f>
        <v>5381.15</v>
      </c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5" customFormat="true" ht="18" hidden="false" customHeight="true" outlineLevel="0" collapsed="false">
      <c r="A243" s="104" t="s">
        <v>272</v>
      </c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47" t="s">
        <v>194</v>
      </c>
      <c r="AK243" s="47"/>
      <c r="AL243" s="47"/>
      <c r="AM243" s="47"/>
      <c r="AN243" s="47"/>
      <c r="AO243" s="47"/>
      <c r="AP243" s="47" t="s">
        <v>514</v>
      </c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121"/>
      <c r="BC243" s="121"/>
      <c r="BD243" s="121"/>
      <c r="BE243" s="121"/>
      <c r="BF243" s="121"/>
      <c r="BG243" s="121"/>
      <c r="BH243" s="84" t="n">
        <v>5700</v>
      </c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73" t="n">
        <v>318.85</v>
      </c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4" t="n">
        <f aca="false">BH243-BU243</f>
        <v>5381.15</v>
      </c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5" customFormat="true" ht="43.5" hidden="false" customHeight="true" outlineLevel="0" collapsed="false">
      <c r="A244" s="216" t="s">
        <v>515</v>
      </c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186" t="s">
        <v>194</v>
      </c>
      <c r="AK244" s="186"/>
      <c r="AL244" s="186"/>
      <c r="AM244" s="186"/>
      <c r="AN244" s="186"/>
      <c r="AO244" s="186"/>
      <c r="AP244" s="186" t="s">
        <v>516</v>
      </c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7"/>
      <c r="BC244" s="187"/>
      <c r="BD244" s="187"/>
      <c r="BE244" s="187"/>
      <c r="BF244" s="187"/>
      <c r="BG244" s="187"/>
      <c r="BH244" s="188" t="n">
        <f aca="false">BH245+BH250+BH255+BH266+BH269</f>
        <v>915900</v>
      </c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90" t="n">
        <f aca="false">BU245+BU250+BU255+BU266+BU269</f>
        <v>211757.09</v>
      </c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1" t="n">
        <f aca="false">BH244-BU244</f>
        <v>704142.91</v>
      </c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5" customFormat="true" ht="42" hidden="false" customHeight="true" outlineLevel="0" collapsed="false">
      <c r="A245" s="218" t="s">
        <v>200</v>
      </c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87" t="s">
        <v>194</v>
      </c>
      <c r="AK245" s="87"/>
      <c r="AL245" s="87"/>
      <c r="AM245" s="87"/>
      <c r="AN245" s="87"/>
      <c r="AO245" s="87"/>
      <c r="AP245" s="87" t="s">
        <v>517</v>
      </c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161"/>
      <c r="BC245" s="161"/>
      <c r="BD245" s="161"/>
      <c r="BE245" s="161"/>
      <c r="BF245" s="161"/>
      <c r="BG245" s="161"/>
      <c r="BH245" s="88" t="n">
        <f aca="false">BH246</f>
        <v>624700</v>
      </c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9" t="n">
        <f aca="false">BU246</f>
        <v>162763.62</v>
      </c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90" t="n">
        <f aca="false">BH245-BU245</f>
        <v>461936.38</v>
      </c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85" customFormat="true" ht="18" hidden="false" customHeight="true" outlineLevel="0" collapsed="false">
      <c r="A246" s="104" t="s">
        <v>382</v>
      </c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47" t="s">
        <v>194</v>
      </c>
      <c r="AK246" s="47"/>
      <c r="AL246" s="47"/>
      <c r="AM246" s="47"/>
      <c r="AN246" s="47"/>
      <c r="AO246" s="47"/>
      <c r="AP246" s="47" t="s">
        <v>518</v>
      </c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121"/>
      <c r="BC246" s="121"/>
      <c r="BD246" s="121"/>
      <c r="BE246" s="121"/>
      <c r="BF246" s="121"/>
      <c r="BG246" s="121"/>
      <c r="BH246" s="84" t="n">
        <f aca="false">BH247</f>
        <v>624700</v>
      </c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73" t="n">
        <f aca="false">BU247</f>
        <v>162763.62</v>
      </c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4" t="n">
        <f aca="false">BH246-BU246</f>
        <v>461936.38</v>
      </c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85" customFormat="true" ht="24.75" hidden="false" customHeight="true" outlineLevel="0" collapsed="false">
      <c r="A247" s="102" t="s">
        <v>204</v>
      </c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47" t="s">
        <v>194</v>
      </c>
      <c r="AK247" s="47"/>
      <c r="AL247" s="47"/>
      <c r="AM247" s="47"/>
      <c r="AN247" s="47"/>
      <c r="AO247" s="47"/>
      <c r="AP247" s="47" t="s">
        <v>519</v>
      </c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121"/>
      <c r="BC247" s="121"/>
      <c r="BD247" s="121"/>
      <c r="BE247" s="121"/>
      <c r="BF247" s="121"/>
      <c r="BG247" s="121"/>
      <c r="BH247" s="84" t="n">
        <f aca="false">SUM(BH248+BH249)</f>
        <v>624700</v>
      </c>
      <c r="BI247" s="84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73" t="n">
        <f aca="false">SUM(BU248+BU249)</f>
        <v>162763.62</v>
      </c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4" t="n">
        <f aca="false">BH247-BU247</f>
        <v>461936.38</v>
      </c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</row>
    <row r="248" s="85" customFormat="true" ht="17.25" hidden="false" customHeight="true" outlineLevel="0" collapsed="false">
      <c r="A248" s="104" t="s">
        <v>206</v>
      </c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47" t="s">
        <v>194</v>
      </c>
      <c r="AK248" s="47"/>
      <c r="AL248" s="47"/>
      <c r="AM248" s="47"/>
      <c r="AN248" s="47"/>
      <c r="AO248" s="47"/>
      <c r="AP248" s="47" t="s">
        <v>520</v>
      </c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121"/>
      <c r="BC248" s="121"/>
      <c r="BD248" s="121"/>
      <c r="BE248" s="121"/>
      <c r="BF248" s="121"/>
      <c r="BG248" s="121"/>
      <c r="BH248" s="84" t="n">
        <v>479800</v>
      </c>
      <c r="BI248" s="84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73" t="n">
        <v>128394</v>
      </c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4" t="n">
        <f aca="false">BH248-BU248</f>
        <v>351406</v>
      </c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5" customFormat="true" ht="25.5" hidden="false" customHeight="true" outlineLevel="0" collapsed="false">
      <c r="A249" s="105" t="s">
        <v>208</v>
      </c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47" t="s">
        <v>194</v>
      </c>
      <c r="AK249" s="47"/>
      <c r="AL249" s="47"/>
      <c r="AM249" s="47"/>
      <c r="AN249" s="47"/>
      <c r="AO249" s="47"/>
      <c r="AP249" s="47" t="s">
        <v>521</v>
      </c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121"/>
      <c r="BC249" s="121"/>
      <c r="BD249" s="121"/>
      <c r="BE249" s="121"/>
      <c r="BF249" s="121"/>
      <c r="BG249" s="121"/>
      <c r="BH249" s="84" t="n">
        <v>144900</v>
      </c>
      <c r="BI249" s="84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73" t="n">
        <v>34369.62</v>
      </c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4" t="n">
        <f aca="false">BH249-BU249</f>
        <v>110530.38</v>
      </c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92" customFormat="true" ht="42.75" hidden="false" customHeight="true" outlineLevel="0" collapsed="false">
      <c r="A250" s="218" t="s">
        <v>490</v>
      </c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87" t="s">
        <v>194</v>
      </c>
      <c r="AK250" s="87"/>
      <c r="AL250" s="87"/>
      <c r="AM250" s="87"/>
      <c r="AN250" s="87"/>
      <c r="AO250" s="87"/>
      <c r="AP250" s="87" t="s">
        <v>522</v>
      </c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161"/>
      <c r="BC250" s="161"/>
      <c r="BD250" s="161"/>
      <c r="BE250" s="161"/>
      <c r="BF250" s="161"/>
      <c r="BG250" s="161"/>
      <c r="BH250" s="88" t="n">
        <f aca="false">BH251</f>
        <v>95000</v>
      </c>
      <c r="BI250" s="88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89" t="n">
        <f aca="false">BU251</f>
        <v>15314.14</v>
      </c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90" t="n">
        <f aca="false">BH250-BU250</f>
        <v>79685.86</v>
      </c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  <c r="FJ250" s="91"/>
      <c r="FK250" s="91"/>
      <c r="FL250" s="91"/>
      <c r="FM250" s="91"/>
      <c r="FN250" s="91"/>
      <c r="FO250" s="91"/>
      <c r="FP250" s="91"/>
      <c r="FQ250" s="91"/>
      <c r="FR250" s="91"/>
      <c r="FS250" s="91"/>
      <c r="FT250" s="91"/>
      <c r="FU250" s="91"/>
      <c r="FV250" s="91"/>
      <c r="FW250" s="91"/>
      <c r="FX250" s="91"/>
      <c r="FY250" s="91"/>
      <c r="FZ250" s="91"/>
      <c r="GA250" s="91"/>
      <c r="GB250" s="91"/>
      <c r="GC250" s="91"/>
      <c r="GD250" s="91"/>
      <c r="GE250" s="91"/>
      <c r="GF250" s="91"/>
    </row>
    <row r="251" s="85" customFormat="true" ht="25.5" hidden="false" customHeight="true" outlineLevel="0" collapsed="false">
      <c r="A251" s="105" t="s">
        <v>382</v>
      </c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47" t="s">
        <v>194</v>
      </c>
      <c r="AK251" s="47"/>
      <c r="AL251" s="47"/>
      <c r="AM251" s="47"/>
      <c r="AN251" s="47"/>
      <c r="AO251" s="47"/>
      <c r="AP251" s="47" t="s">
        <v>523</v>
      </c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121"/>
      <c r="BC251" s="121"/>
      <c r="BD251" s="121"/>
      <c r="BE251" s="121"/>
      <c r="BF251" s="121"/>
      <c r="BG251" s="121"/>
      <c r="BH251" s="84" t="n">
        <f aca="false">BH252</f>
        <v>95000</v>
      </c>
      <c r="BI251" s="84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73" t="n">
        <f aca="false">BU252</f>
        <v>15314.14</v>
      </c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4" t="n">
        <f aca="false">BH251-BU251</f>
        <v>79685.86</v>
      </c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85" customFormat="true" ht="18" hidden="false" customHeight="true" outlineLevel="0" collapsed="false">
      <c r="A252" s="104" t="s">
        <v>225</v>
      </c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47" t="s">
        <v>194</v>
      </c>
      <c r="AK252" s="47"/>
      <c r="AL252" s="47"/>
      <c r="AM252" s="47"/>
      <c r="AN252" s="47"/>
      <c r="AO252" s="47"/>
      <c r="AP252" s="47" t="s">
        <v>524</v>
      </c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121"/>
      <c r="BC252" s="121"/>
      <c r="BD252" s="121"/>
      <c r="BE252" s="121"/>
      <c r="BF252" s="121"/>
      <c r="BG252" s="121"/>
      <c r="BH252" s="84" t="n">
        <f aca="false">BH253+BH254</f>
        <v>95000</v>
      </c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73" t="n">
        <f aca="false">BU253+BU254</f>
        <v>15314.14</v>
      </c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4" t="n">
        <f aca="false">BH252-BU252</f>
        <v>79685.86</v>
      </c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</row>
    <row r="253" s="85" customFormat="true" ht="18" hidden="false" customHeight="true" outlineLevel="0" collapsed="false">
      <c r="A253" s="127" t="s">
        <v>246</v>
      </c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47" t="s">
        <v>194</v>
      </c>
      <c r="AK253" s="47"/>
      <c r="AL253" s="47"/>
      <c r="AM253" s="47"/>
      <c r="AN253" s="47"/>
      <c r="AO253" s="47"/>
      <c r="AP253" s="47" t="s">
        <v>525</v>
      </c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121"/>
      <c r="BC253" s="121"/>
      <c r="BD253" s="121"/>
      <c r="BE253" s="121"/>
      <c r="BF253" s="121"/>
      <c r="BG253" s="121"/>
      <c r="BH253" s="122" t="n">
        <v>40000</v>
      </c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30" t="n">
        <v>15314.14</v>
      </c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74" t="n">
        <f aca="false">BH253-BU253</f>
        <v>24685.86</v>
      </c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85" customFormat="true" ht="18" hidden="false" customHeight="true" outlineLevel="0" collapsed="false">
      <c r="A254" s="127" t="s">
        <v>227</v>
      </c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47" t="s">
        <v>194</v>
      </c>
      <c r="AK254" s="47"/>
      <c r="AL254" s="47"/>
      <c r="AM254" s="47"/>
      <c r="AN254" s="47"/>
      <c r="AO254" s="47"/>
      <c r="AP254" s="47" t="s">
        <v>526</v>
      </c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121"/>
      <c r="BC254" s="121"/>
      <c r="BD254" s="121"/>
      <c r="BE254" s="121"/>
      <c r="BF254" s="121"/>
      <c r="BG254" s="121"/>
      <c r="BH254" s="137" t="n">
        <v>55000</v>
      </c>
      <c r="BI254" s="137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219" t="n">
        <v>0</v>
      </c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74" t="n">
        <f aca="false">BH254-BU254</f>
        <v>55000</v>
      </c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</row>
    <row r="255" s="92" customFormat="true" ht="36.75" hidden="false" customHeight="true" outlineLevel="0" collapsed="false">
      <c r="A255" s="86" t="s">
        <v>222</v>
      </c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7" t="s">
        <v>194</v>
      </c>
      <c r="AK255" s="87"/>
      <c r="AL255" s="87"/>
      <c r="AM255" s="87"/>
      <c r="AN255" s="87"/>
      <c r="AO255" s="87"/>
      <c r="AP255" s="87" t="s">
        <v>527</v>
      </c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161"/>
      <c r="BC255" s="161"/>
      <c r="BD255" s="161"/>
      <c r="BE255" s="161"/>
      <c r="BF255" s="161"/>
      <c r="BG255" s="161"/>
      <c r="BH255" s="140" t="n">
        <f aca="false">BH256+BH263</f>
        <v>188800</v>
      </c>
      <c r="BI255" s="140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220" t="n">
        <f aca="false">BU256+BU263</f>
        <v>33673.09</v>
      </c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90" t="n">
        <f aca="false">BH255-BU255</f>
        <v>155126.91</v>
      </c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</row>
    <row r="256" s="85" customFormat="true" ht="26.25" hidden="false" customHeight="true" outlineLevel="0" collapsed="false">
      <c r="A256" s="82" t="s">
        <v>382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47" t="s">
        <v>194</v>
      </c>
      <c r="AK256" s="47"/>
      <c r="AL256" s="47"/>
      <c r="AM256" s="47"/>
      <c r="AN256" s="47"/>
      <c r="AO256" s="47"/>
      <c r="AP256" s="47" t="s">
        <v>528</v>
      </c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121"/>
      <c r="BC256" s="121"/>
      <c r="BD256" s="121"/>
      <c r="BE256" s="121"/>
      <c r="BF256" s="121"/>
      <c r="BG256" s="121"/>
      <c r="BH256" s="137" t="n">
        <f aca="false">BH257+BH262</f>
        <v>130800</v>
      </c>
      <c r="BI256" s="137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219" t="n">
        <f aca="false">BU257+BU262</f>
        <v>33073.09</v>
      </c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74" t="n">
        <f aca="false">BH256-BU256</f>
        <v>97726.91</v>
      </c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</row>
    <row r="257" s="85" customFormat="true" ht="26.25" hidden="false" customHeight="true" outlineLevel="0" collapsed="false">
      <c r="A257" s="82" t="s">
        <v>225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47" t="s">
        <v>194</v>
      </c>
      <c r="AK257" s="47"/>
      <c r="AL257" s="47"/>
      <c r="AM257" s="47"/>
      <c r="AN257" s="47"/>
      <c r="AO257" s="47"/>
      <c r="AP257" s="47" t="s">
        <v>529</v>
      </c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121"/>
      <c r="BC257" s="121"/>
      <c r="BD257" s="121"/>
      <c r="BE257" s="121"/>
      <c r="BF257" s="121"/>
      <c r="BG257" s="121"/>
      <c r="BH257" s="137" t="n">
        <f aca="false">BH258+BH259+BH260+BH261</f>
        <v>124800</v>
      </c>
      <c r="BI257" s="137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219" t="n">
        <f aca="false">BU258+BU259+BU260+BU261</f>
        <v>33073.09</v>
      </c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74" t="n">
        <f aca="false">BH257-BU257</f>
        <v>91726.91</v>
      </c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</row>
    <row r="258" s="85" customFormat="true" ht="26.25" hidden="false" customHeight="true" outlineLevel="0" collapsed="false">
      <c r="A258" s="82" t="s">
        <v>473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47" t="s">
        <v>194</v>
      </c>
      <c r="AK258" s="47"/>
      <c r="AL258" s="47"/>
      <c r="AM258" s="47"/>
      <c r="AN258" s="47"/>
      <c r="AO258" s="47"/>
      <c r="AP258" s="47" t="s">
        <v>530</v>
      </c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121"/>
      <c r="BC258" s="121"/>
      <c r="BD258" s="121"/>
      <c r="BE258" s="121"/>
      <c r="BF258" s="121"/>
      <c r="BG258" s="121"/>
      <c r="BH258" s="137" t="n">
        <v>1000</v>
      </c>
      <c r="BI258" s="137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219" t="n">
        <v>0</v>
      </c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74" t="n">
        <f aca="false">BH258-BU258</f>
        <v>1000</v>
      </c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</row>
    <row r="259" s="85" customFormat="true" ht="26.25" hidden="false" customHeight="true" outlineLevel="0" collapsed="false">
      <c r="A259" s="82" t="s">
        <v>453</v>
      </c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47" t="s">
        <v>194</v>
      </c>
      <c r="AK259" s="47"/>
      <c r="AL259" s="47"/>
      <c r="AM259" s="47"/>
      <c r="AN259" s="47"/>
      <c r="AO259" s="47"/>
      <c r="AP259" s="47" t="s">
        <v>531</v>
      </c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121"/>
      <c r="BC259" s="121"/>
      <c r="BD259" s="121"/>
      <c r="BE259" s="121"/>
      <c r="BF259" s="121"/>
      <c r="BG259" s="121"/>
      <c r="BH259" s="137" t="n">
        <v>41100</v>
      </c>
      <c r="BI259" s="137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219" t="n">
        <v>29240.6</v>
      </c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74" t="n">
        <f aca="false">BH259-BU259</f>
        <v>11859.4</v>
      </c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</row>
    <row r="260" s="85" customFormat="true" ht="23.25" hidden="false" customHeight="true" outlineLevel="0" collapsed="false">
      <c r="A260" s="195" t="s">
        <v>256</v>
      </c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47" t="s">
        <v>194</v>
      </c>
      <c r="AK260" s="47"/>
      <c r="AL260" s="47"/>
      <c r="AM260" s="47"/>
      <c r="AN260" s="47"/>
      <c r="AO260" s="47"/>
      <c r="AP260" s="47" t="s">
        <v>532</v>
      </c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121"/>
      <c r="BC260" s="121"/>
      <c r="BD260" s="121"/>
      <c r="BE260" s="121"/>
      <c r="BF260" s="121"/>
      <c r="BG260" s="121"/>
      <c r="BH260" s="84" t="n">
        <v>32700</v>
      </c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73" t="n">
        <v>3282.49</v>
      </c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4" t="n">
        <f aca="false">BH260-BU260</f>
        <v>29417.51</v>
      </c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</row>
    <row r="261" s="85" customFormat="true" ht="18" hidden="false" customHeight="true" outlineLevel="0" collapsed="false">
      <c r="A261" s="104" t="s">
        <v>227</v>
      </c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47" t="s">
        <v>194</v>
      </c>
      <c r="AK261" s="47"/>
      <c r="AL261" s="47"/>
      <c r="AM261" s="47"/>
      <c r="AN261" s="47"/>
      <c r="AO261" s="47"/>
      <c r="AP261" s="47" t="s">
        <v>533</v>
      </c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121"/>
      <c r="BC261" s="121"/>
      <c r="BD261" s="121"/>
      <c r="BE261" s="121"/>
      <c r="BF261" s="121"/>
      <c r="BG261" s="121"/>
      <c r="BH261" s="84" t="n">
        <v>50000</v>
      </c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73" t="n">
        <v>550</v>
      </c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4" t="n">
        <f aca="false">BH261-BU261</f>
        <v>49450</v>
      </c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</row>
    <row r="262" s="85" customFormat="true" ht="18" hidden="false" customHeight="true" outlineLevel="0" collapsed="false">
      <c r="A262" s="104" t="s">
        <v>272</v>
      </c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47" t="s">
        <v>194</v>
      </c>
      <c r="AK262" s="47"/>
      <c r="AL262" s="47"/>
      <c r="AM262" s="47"/>
      <c r="AN262" s="47"/>
      <c r="AO262" s="47"/>
      <c r="AP262" s="47" t="s">
        <v>534</v>
      </c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121"/>
      <c r="BC262" s="121"/>
      <c r="BD262" s="121"/>
      <c r="BE262" s="121"/>
      <c r="BF262" s="121"/>
      <c r="BG262" s="121"/>
      <c r="BH262" s="84" t="n">
        <v>6000</v>
      </c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73" t="n">
        <v>0</v>
      </c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4" t="n">
        <f aca="false">BH262-BU262</f>
        <v>6000</v>
      </c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</row>
    <row r="263" s="85" customFormat="true" ht="24.75" hidden="false" customHeight="true" outlineLevel="0" collapsed="false">
      <c r="A263" s="105" t="s">
        <v>259</v>
      </c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47" t="s">
        <v>194</v>
      </c>
      <c r="AK263" s="47"/>
      <c r="AL263" s="47"/>
      <c r="AM263" s="47"/>
      <c r="AN263" s="47"/>
      <c r="AO263" s="47"/>
      <c r="AP263" s="47" t="s">
        <v>535</v>
      </c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121"/>
      <c r="BC263" s="121"/>
      <c r="BD263" s="121"/>
      <c r="BE263" s="121"/>
      <c r="BF263" s="121"/>
      <c r="BG263" s="121"/>
      <c r="BH263" s="84" t="n">
        <f aca="false">BH264+BH265</f>
        <v>58000</v>
      </c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73" t="n">
        <f aca="false">BU264+BU265</f>
        <v>600</v>
      </c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4" t="n">
        <f aca="false">BH263-BU263</f>
        <v>57400</v>
      </c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</row>
    <row r="264" s="85" customFormat="true" ht="24" hidden="false" customHeight="true" outlineLevel="0" collapsed="false">
      <c r="A264" s="105" t="s">
        <v>352</v>
      </c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47" t="s">
        <v>194</v>
      </c>
      <c r="AK264" s="47"/>
      <c r="AL264" s="47"/>
      <c r="AM264" s="47"/>
      <c r="AN264" s="47"/>
      <c r="AO264" s="47"/>
      <c r="AP264" s="47" t="s">
        <v>536</v>
      </c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121"/>
      <c r="BC264" s="121"/>
      <c r="BD264" s="121"/>
      <c r="BE264" s="121"/>
      <c r="BF264" s="121"/>
      <c r="BG264" s="121"/>
      <c r="BH264" s="84" t="n">
        <v>51000</v>
      </c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73" t="n">
        <v>0</v>
      </c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4" t="n">
        <f aca="false">BH264-BU264</f>
        <v>51000</v>
      </c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</row>
    <row r="265" s="85" customFormat="true" ht="27.75" hidden="false" customHeight="true" outlineLevel="0" collapsed="false">
      <c r="A265" s="105" t="s">
        <v>261</v>
      </c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47" t="s">
        <v>194</v>
      </c>
      <c r="AK265" s="47"/>
      <c r="AL265" s="47"/>
      <c r="AM265" s="47"/>
      <c r="AN265" s="47"/>
      <c r="AO265" s="47"/>
      <c r="AP265" s="47" t="s">
        <v>537</v>
      </c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121"/>
      <c r="BC265" s="121"/>
      <c r="BD265" s="121"/>
      <c r="BE265" s="121"/>
      <c r="BF265" s="121"/>
      <c r="BG265" s="121"/>
      <c r="BH265" s="84" t="n">
        <v>7000</v>
      </c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73" t="n">
        <v>600</v>
      </c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4" t="n">
        <f aca="false">BH265-BU265</f>
        <v>6400</v>
      </c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</row>
    <row r="266" s="142" customFormat="true" ht="34.5" hidden="false" customHeight="true" outlineLevel="0" collapsed="false">
      <c r="A266" s="218" t="s">
        <v>507</v>
      </c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87" t="s">
        <v>194</v>
      </c>
      <c r="AK266" s="87"/>
      <c r="AL266" s="87"/>
      <c r="AM266" s="87"/>
      <c r="AN266" s="87"/>
      <c r="AO266" s="87"/>
      <c r="AP266" s="87" t="s">
        <v>538</v>
      </c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161"/>
      <c r="BC266" s="161"/>
      <c r="BD266" s="161"/>
      <c r="BE266" s="161"/>
      <c r="BF266" s="161"/>
      <c r="BG266" s="161"/>
      <c r="BH266" s="88" t="n">
        <f aca="false">BH267</f>
        <v>5000</v>
      </c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9" t="n">
        <f aca="false">BU267</f>
        <v>0</v>
      </c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90" t="n">
        <f aca="false">BH266-BU266</f>
        <v>5000</v>
      </c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</row>
    <row r="267" s="85" customFormat="true" ht="18" hidden="false" customHeight="true" outlineLevel="0" collapsed="false">
      <c r="A267" s="104" t="s">
        <v>202</v>
      </c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47" t="s">
        <v>194</v>
      </c>
      <c r="AK267" s="47"/>
      <c r="AL267" s="47"/>
      <c r="AM267" s="47"/>
      <c r="AN267" s="47"/>
      <c r="AO267" s="47"/>
      <c r="AP267" s="47" t="s">
        <v>539</v>
      </c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121"/>
      <c r="BC267" s="121"/>
      <c r="BD267" s="121"/>
      <c r="BE267" s="121"/>
      <c r="BF267" s="121"/>
      <c r="BG267" s="121"/>
      <c r="BH267" s="84" t="n">
        <f aca="false">BH268</f>
        <v>5000</v>
      </c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73" t="n">
        <f aca="false">BU268</f>
        <v>0</v>
      </c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4" t="n">
        <f aca="false">BH267-BU267</f>
        <v>5000</v>
      </c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</row>
    <row r="268" s="85" customFormat="true" ht="18" hidden="false" customHeight="true" outlineLevel="0" collapsed="false">
      <c r="A268" s="104" t="s">
        <v>272</v>
      </c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47" t="s">
        <v>194</v>
      </c>
      <c r="AK268" s="47"/>
      <c r="AL268" s="47"/>
      <c r="AM268" s="47"/>
      <c r="AN268" s="47"/>
      <c r="AO268" s="47"/>
      <c r="AP268" s="47" t="s">
        <v>540</v>
      </c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121"/>
      <c r="BC268" s="121"/>
      <c r="BD268" s="121"/>
      <c r="BE268" s="121"/>
      <c r="BF268" s="121"/>
      <c r="BG268" s="121"/>
      <c r="BH268" s="84" t="n">
        <v>5000</v>
      </c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73" t="n">
        <v>0</v>
      </c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4" t="n">
        <f aca="false">BH268-BU268</f>
        <v>5000</v>
      </c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</row>
    <row r="269" s="142" customFormat="true" ht="34.5" hidden="false" customHeight="true" outlineLevel="0" collapsed="false">
      <c r="A269" s="218" t="s">
        <v>511</v>
      </c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87" t="s">
        <v>194</v>
      </c>
      <c r="AK269" s="87"/>
      <c r="AL269" s="87"/>
      <c r="AM269" s="87"/>
      <c r="AN269" s="87"/>
      <c r="AO269" s="87"/>
      <c r="AP269" s="87" t="s">
        <v>541</v>
      </c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161"/>
      <c r="BC269" s="161"/>
      <c r="BD269" s="161"/>
      <c r="BE269" s="161"/>
      <c r="BF269" s="161"/>
      <c r="BG269" s="161"/>
      <c r="BH269" s="88" t="n">
        <f aca="false">BH270</f>
        <v>2400</v>
      </c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9" t="n">
        <f aca="false">BU270</f>
        <v>6.24</v>
      </c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90" t="n">
        <f aca="false">BH269-BU269</f>
        <v>2393.76</v>
      </c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</row>
    <row r="270" s="85" customFormat="true" ht="18" hidden="false" customHeight="true" outlineLevel="0" collapsed="false">
      <c r="A270" s="104" t="s">
        <v>202</v>
      </c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47" t="s">
        <v>194</v>
      </c>
      <c r="AK270" s="47"/>
      <c r="AL270" s="47"/>
      <c r="AM270" s="47"/>
      <c r="AN270" s="47"/>
      <c r="AO270" s="47"/>
      <c r="AP270" s="47" t="s">
        <v>542</v>
      </c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121"/>
      <c r="BC270" s="121"/>
      <c r="BD270" s="121"/>
      <c r="BE270" s="121"/>
      <c r="BF270" s="121"/>
      <c r="BG270" s="121"/>
      <c r="BH270" s="84" t="n">
        <f aca="false">BH271</f>
        <v>2400</v>
      </c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73" t="n">
        <f aca="false">BU271</f>
        <v>6.24</v>
      </c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4" t="n">
        <f aca="false">BH270-BU270</f>
        <v>2393.76</v>
      </c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</row>
    <row r="271" s="85" customFormat="true" ht="18" hidden="false" customHeight="true" outlineLevel="0" collapsed="false">
      <c r="A271" s="104" t="s">
        <v>272</v>
      </c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47" t="s">
        <v>194</v>
      </c>
      <c r="AK271" s="47"/>
      <c r="AL271" s="47"/>
      <c r="AM271" s="47"/>
      <c r="AN271" s="47"/>
      <c r="AO271" s="47"/>
      <c r="AP271" s="47" t="s">
        <v>543</v>
      </c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121"/>
      <c r="BC271" s="121"/>
      <c r="BD271" s="121"/>
      <c r="BE271" s="121"/>
      <c r="BF271" s="121"/>
      <c r="BG271" s="121"/>
      <c r="BH271" s="84" t="n">
        <v>2400</v>
      </c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73" t="n">
        <v>6.24</v>
      </c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4" t="n">
        <f aca="false">BH271-BU271</f>
        <v>2393.76</v>
      </c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</row>
    <row r="272" s="85" customFormat="true" ht="18" hidden="false" customHeight="true" outlineLevel="0" collapsed="false">
      <c r="A272" s="179" t="s">
        <v>544</v>
      </c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80" t="s">
        <v>194</v>
      </c>
      <c r="AK272" s="180"/>
      <c r="AL272" s="180"/>
      <c r="AM272" s="180"/>
      <c r="AN272" s="180"/>
      <c r="AO272" s="180"/>
      <c r="AP272" s="180" t="s">
        <v>545</v>
      </c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1"/>
      <c r="BC272" s="181"/>
      <c r="BD272" s="181"/>
      <c r="BE272" s="181"/>
      <c r="BF272" s="181"/>
      <c r="BG272" s="181"/>
      <c r="BH272" s="182" t="n">
        <f aca="false">BH273</f>
        <v>30000</v>
      </c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3" t="n">
        <f aca="false">BU273</f>
        <v>0</v>
      </c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79" t="n">
        <f aca="false">BH272-BU272</f>
        <v>30000</v>
      </c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</row>
    <row r="273" s="85" customFormat="true" ht="35.25" hidden="false" customHeight="true" outlineLevel="0" collapsed="false">
      <c r="A273" s="82" t="s">
        <v>546</v>
      </c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47" t="s">
        <v>194</v>
      </c>
      <c r="AK273" s="47"/>
      <c r="AL273" s="47"/>
      <c r="AM273" s="47"/>
      <c r="AN273" s="47"/>
      <c r="AO273" s="47"/>
      <c r="AP273" s="47" t="s">
        <v>547</v>
      </c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121"/>
      <c r="BC273" s="121"/>
      <c r="BD273" s="121"/>
      <c r="BE273" s="121"/>
      <c r="BF273" s="121"/>
      <c r="BG273" s="121"/>
      <c r="BH273" s="84" t="n">
        <f aca="false">BH274</f>
        <v>30000</v>
      </c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73" t="n">
        <f aca="false">BU274</f>
        <v>0</v>
      </c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4" t="n">
        <f aca="false">BH273-BU273</f>
        <v>30000</v>
      </c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</row>
    <row r="274" s="222" customFormat="true" ht="29.25" hidden="false" customHeight="true" outlineLevel="0" collapsed="false">
      <c r="A274" s="195" t="s">
        <v>295</v>
      </c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47" t="s">
        <v>194</v>
      </c>
      <c r="AK274" s="47"/>
      <c r="AL274" s="47"/>
      <c r="AM274" s="47"/>
      <c r="AN274" s="47"/>
      <c r="AO274" s="47"/>
      <c r="AP274" s="47" t="s">
        <v>548</v>
      </c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121"/>
      <c r="BC274" s="121"/>
      <c r="BD274" s="121"/>
      <c r="BE274" s="121"/>
      <c r="BF274" s="121"/>
      <c r="BG274" s="121"/>
      <c r="BH274" s="84" t="n">
        <f aca="false">BH275</f>
        <v>30000</v>
      </c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 t="n">
        <f aca="false">BU275</f>
        <v>0</v>
      </c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74" t="n">
        <f aca="false">BH274-BU274</f>
        <v>30000</v>
      </c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</row>
    <row r="275" s="142" customFormat="true" ht="64.5" hidden="false" customHeight="true" outlineLevel="0" collapsed="false">
      <c r="A275" s="215" t="s">
        <v>549</v>
      </c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155" t="s">
        <v>194</v>
      </c>
      <c r="AK275" s="155"/>
      <c r="AL275" s="155"/>
      <c r="AM275" s="155"/>
      <c r="AN275" s="155"/>
      <c r="AO275" s="155"/>
      <c r="AP275" s="155" t="s">
        <v>550</v>
      </c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6"/>
      <c r="BC275" s="156"/>
      <c r="BD275" s="156"/>
      <c r="BE275" s="156"/>
      <c r="BF275" s="156"/>
      <c r="BG275" s="156"/>
      <c r="BH275" s="157" t="n">
        <f aca="false">BH276</f>
        <v>30000</v>
      </c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 t="n">
        <f aca="false">BU276</f>
        <v>0</v>
      </c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60" t="n">
        <f aca="false">BH275-BU275</f>
        <v>30000</v>
      </c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</row>
    <row r="276" s="142" customFormat="true" ht="41.25" hidden="false" customHeight="true" outlineLevel="0" collapsed="false">
      <c r="A276" s="86" t="s">
        <v>222</v>
      </c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7" t="s">
        <v>194</v>
      </c>
      <c r="AK276" s="87"/>
      <c r="AL276" s="87"/>
      <c r="AM276" s="87"/>
      <c r="AN276" s="87"/>
      <c r="AO276" s="87"/>
      <c r="AP276" s="87" t="s">
        <v>551</v>
      </c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161"/>
      <c r="BC276" s="161"/>
      <c r="BD276" s="161"/>
      <c r="BE276" s="161"/>
      <c r="BF276" s="161"/>
      <c r="BG276" s="161"/>
      <c r="BH276" s="88" t="n">
        <f aca="false">BH277</f>
        <v>30000</v>
      </c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 t="n">
        <f aca="false">BU277</f>
        <v>0</v>
      </c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90" t="n">
        <f aca="false">BH276-BU276</f>
        <v>30000</v>
      </c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</row>
    <row r="277" s="142" customFormat="true" ht="24.75" hidden="false" customHeight="true" outlineLevel="0" collapsed="false">
      <c r="A277" s="136" t="s">
        <v>202</v>
      </c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47" t="s">
        <v>194</v>
      </c>
      <c r="AK277" s="47"/>
      <c r="AL277" s="47"/>
      <c r="AM277" s="47"/>
      <c r="AN277" s="47"/>
      <c r="AO277" s="47"/>
      <c r="AP277" s="47" t="s">
        <v>552</v>
      </c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121"/>
      <c r="BC277" s="121"/>
      <c r="BD277" s="121"/>
      <c r="BE277" s="121"/>
      <c r="BF277" s="121"/>
      <c r="BG277" s="121"/>
      <c r="BH277" s="84" t="n">
        <f aca="false">BH278</f>
        <v>30000</v>
      </c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 t="n">
        <f aca="false">BU278</f>
        <v>0</v>
      </c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74" t="n">
        <f aca="false">BH277-BU277</f>
        <v>30000</v>
      </c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</row>
    <row r="278" s="142" customFormat="true" ht="20.25" hidden="false" customHeight="true" outlineLevel="0" collapsed="false">
      <c r="A278" s="136" t="s">
        <v>272</v>
      </c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47" t="s">
        <v>194</v>
      </c>
      <c r="AK278" s="47"/>
      <c r="AL278" s="47"/>
      <c r="AM278" s="47"/>
      <c r="AN278" s="47"/>
      <c r="AO278" s="47"/>
      <c r="AP278" s="47" t="s">
        <v>553</v>
      </c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121"/>
      <c r="BC278" s="121"/>
      <c r="BD278" s="121"/>
      <c r="BE278" s="121"/>
      <c r="BF278" s="121"/>
      <c r="BG278" s="121"/>
      <c r="BH278" s="84" t="n">
        <v>30000</v>
      </c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 t="n">
        <v>0</v>
      </c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74" t="n">
        <f aca="false">BH278-BU278</f>
        <v>30000</v>
      </c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</row>
    <row r="279" customFormat="false" ht="7.5" hidden="false" customHeight="true" outlineLevel="0" collapsed="false"/>
    <row r="280" customFormat="false" ht="24" hidden="false" customHeight="true" outlineLevel="0" collapsed="false">
      <c r="A280" s="223" t="s">
        <v>554</v>
      </c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4" t="s">
        <v>555</v>
      </c>
      <c r="AK280" s="224"/>
      <c r="AL280" s="224"/>
      <c r="AM280" s="224"/>
      <c r="AN280" s="224"/>
      <c r="AO280" s="224"/>
      <c r="AP280" s="225" t="s">
        <v>27</v>
      </c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6" t="n">
        <v>-6689162.81</v>
      </c>
      <c r="BC280" s="226"/>
      <c r="BD280" s="226"/>
      <c r="BE280" s="226"/>
      <c r="BF280" s="226"/>
      <c r="BG280" s="226"/>
      <c r="BH280" s="226"/>
      <c r="BI280" s="226"/>
      <c r="BJ280" s="226"/>
      <c r="BK280" s="226"/>
      <c r="BL280" s="226"/>
      <c r="BM280" s="226"/>
      <c r="BN280" s="226"/>
      <c r="BO280" s="226"/>
      <c r="BP280" s="226"/>
      <c r="BQ280" s="226"/>
      <c r="BR280" s="226"/>
      <c r="BS280" s="226"/>
      <c r="BT280" s="227"/>
      <c r="BU280" s="228" t="n">
        <v>-5283052.79</v>
      </c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9" t="s">
        <v>27</v>
      </c>
      <c r="CJ280" s="229"/>
      <c r="CK280" s="229"/>
      <c r="CL280" s="229"/>
      <c r="CM280" s="229"/>
      <c r="CN280" s="229"/>
      <c r="CO280" s="229"/>
      <c r="CP280" s="229"/>
      <c r="CQ280" s="229"/>
      <c r="CR280" s="229"/>
      <c r="CS280" s="229"/>
      <c r="CT280" s="229"/>
    </row>
    <row r="281" customFormat="false" ht="3" hidden="false" customHeight="true" outlineLevel="0" collapsed="false"/>
  </sheetData>
  <mergeCells count="1659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O21"/>
    <mergeCell ref="AP21:BA21"/>
    <mergeCell ref="BB21:BS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L30"/>
    <mergeCell ref="AP30:BA30"/>
    <mergeCell ref="BH30:BI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B38:BS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O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O65"/>
    <mergeCell ref="AP65:BA65"/>
    <mergeCell ref="BH65:BI65"/>
    <mergeCell ref="BU65:CH65"/>
    <mergeCell ref="CI65:CT65"/>
    <mergeCell ref="A66:AI66"/>
    <mergeCell ref="AJ66:AO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O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O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O112"/>
    <mergeCell ref="AP112:BA112"/>
    <mergeCell ref="BH112:BI112"/>
    <mergeCell ref="BU112:CH112"/>
    <mergeCell ref="CI112:CT112"/>
    <mergeCell ref="A113:AI113"/>
    <mergeCell ref="AJ113:AO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O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O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O140"/>
    <mergeCell ref="AP140:BA140"/>
    <mergeCell ref="BH140:BI140"/>
    <mergeCell ref="BU140:CH140"/>
    <mergeCell ref="CI140:CT140"/>
    <mergeCell ref="A141:AI141"/>
    <mergeCell ref="AJ141:AO141"/>
    <mergeCell ref="AP141:BA141"/>
    <mergeCell ref="BH141:BI141"/>
    <mergeCell ref="BU141:CH141"/>
    <mergeCell ref="CI141:CT141"/>
    <mergeCell ref="A142:AI142"/>
    <mergeCell ref="AJ142:AO142"/>
    <mergeCell ref="AP142:BA142"/>
    <mergeCell ref="BH142:BI142"/>
    <mergeCell ref="BU142:CH142"/>
    <mergeCell ref="CI142:CT142"/>
    <mergeCell ref="A143:AI143"/>
    <mergeCell ref="AJ143:AO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O146"/>
    <mergeCell ref="AP146:BA146"/>
    <mergeCell ref="BH146:BI146"/>
    <mergeCell ref="BU146:CH146"/>
    <mergeCell ref="CI146:CT146"/>
    <mergeCell ref="A147:AI147"/>
    <mergeCell ref="AJ147:AO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O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O154"/>
    <mergeCell ref="AP154:BA154"/>
    <mergeCell ref="BH154:BI154"/>
    <mergeCell ref="BU154:CH154"/>
    <mergeCell ref="CI154:CT154"/>
    <mergeCell ref="A155:AI155"/>
    <mergeCell ref="AJ155:AO155"/>
    <mergeCell ref="AP155:BA155"/>
    <mergeCell ref="BH155:BI155"/>
    <mergeCell ref="BU155:CH155"/>
    <mergeCell ref="CI155:CT155"/>
    <mergeCell ref="A156:AI156"/>
    <mergeCell ref="AJ156:AO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O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O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O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O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O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O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O225"/>
    <mergeCell ref="AP225:BA225"/>
    <mergeCell ref="BH225:BI225"/>
    <mergeCell ref="BU225:CH225"/>
    <mergeCell ref="CI225:CT225"/>
    <mergeCell ref="A226:AI226"/>
    <mergeCell ref="AJ226:AO226"/>
    <mergeCell ref="AP226:BA226"/>
    <mergeCell ref="BH226:BI226"/>
    <mergeCell ref="BU226:CH226"/>
    <mergeCell ref="CI226:CT226"/>
    <mergeCell ref="A227:AI227"/>
    <mergeCell ref="AJ227:AO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O229"/>
    <mergeCell ref="AP229:BA229"/>
    <mergeCell ref="BH229:BI229"/>
    <mergeCell ref="BU229:CH229"/>
    <mergeCell ref="CI229:CT229"/>
    <mergeCell ref="A230:AI230"/>
    <mergeCell ref="AJ230:AO230"/>
    <mergeCell ref="AP230:BA230"/>
    <mergeCell ref="BH230:BI230"/>
    <mergeCell ref="BU230:CH230"/>
    <mergeCell ref="CI230:CT230"/>
    <mergeCell ref="A231:AI231"/>
    <mergeCell ref="AJ231:AO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L249"/>
    <mergeCell ref="AP249:BA249"/>
    <mergeCell ref="BH249:BI249"/>
    <mergeCell ref="BU249:CH249"/>
    <mergeCell ref="CI249:CT249"/>
    <mergeCell ref="A250:AI250"/>
    <mergeCell ref="AJ250:AL250"/>
    <mergeCell ref="AP250:BA250"/>
    <mergeCell ref="BH250:BI250"/>
    <mergeCell ref="BU250:CH250"/>
    <mergeCell ref="CI250:CT250"/>
    <mergeCell ref="A251:AI251"/>
    <mergeCell ref="AJ251:AL251"/>
    <mergeCell ref="AP251:BA251"/>
    <mergeCell ref="BH251:BI251"/>
    <mergeCell ref="BU251:CH251"/>
    <mergeCell ref="CI251:CT251"/>
    <mergeCell ref="A252:AI252"/>
    <mergeCell ref="AJ252:AL252"/>
    <mergeCell ref="AP252:BA252"/>
    <mergeCell ref="BH252:BI252"/>
    <mergeCell ref="BU252:CH252"/>
    <mergeCell ref="CI252:CT252"/>
    <mergeCell ref="A253:AI253"/>
    <mergeCell ref="AJ253:AO253"/>
    <mergeCell ref="AP253:BA253"/>
    <mergeCell ref="BH253:BI253"/>
    <mergeCell ref="BU253:CH253"/>
    <mergeCell ref="CI253:CT253"/>
    <mergeCell ref="A254:AI254"/>
    <mergeCell ref="AJ254:AO254"/>
    <mergeCell ref="AP254:BA254"/>
    <mergeCell ref="BH254:BI254"/>
    <mergeCell ref="BU254:CH254"/>
    <mergeCell ref="CI254:CT254"/>
    <mergeCell ref="A255:AI255"/>
    <mergeCell ref="AJ255:AO255"/>
    <mergeCell ref="AP255:BA255"/>
    <mergeCell ref="BH255:BI255"/>
    <mergeCell ref="BU255:CH255"/>
    <mergeCell ref="CI255:CT255"/>
    <mergeCell ref="A256:AI256"/>
    <mergeCell ref="AJ256:AO256"/>
    <mergeCell ref="AP256:BA256"/>
    <mergeCell ref="BH256:BI256"/>
    <mergeCell ref="BU256:CH256"/>
    <mergeCell ref="CI256:CT256"/>
    <mergeCell ref="A257:AI257"/>
    <mergeCell ref="AJ257:AO257"/>
    <mergeCell ref="AP257:BA257"/>
    <mergeCell ref="BH257:BI257"/>
    <mergeCell ref="BU257:CH257"/>
    <mergeCell ref="CI257:CT257"/>
    <mergeCell ref="A258:AI258"/>
    <mergeCell ref="AJ258:AO258"/>
    <mergeCell ref="AP258:BA258"/>
    <mergeCell ref="BH258:BI258"/>
    <mergeCell ref="BU258:CH258"/>
    <mergeCell ref="CI258:CT258"/>
    <mergeCell ref="A259:AI259"/>
    <mergeCell ref="AJ259:AO259"/>
    <mergeCell ref="AP259:BA259"/>
    <mergeCell ref="BH259:BI259"/>
    <mergeCell ref="BU259:CH259"/>
    <mergeCell ref="CI259:CT259"/>
    <mergeCell ref="A260:AI260"/>
    <mergeCell ref="AJ260:AL260"/>
    <mergeCell ref="AP260:BA260"/>
    <mergeCell ref="BH260:BI260"/>
    <mergeCell ref="BU260:CH260"/>
    <mergeCell ref="CI260:CT260"/>
    <mergeCell ref="A261:AI261"/>
    <mergeCell ref="AJ261:AL261"/>
    <mergeCell ref="AP261:BA261"/>
    <mergeCell ref="BH261:BI261"/>
    <mergeCell ref="BU261:CH261"/>
    <mergeCell ref="CI261:CT261"/>
    <mergeCell ref="A262:AI262"/>
    <mergeCell ref="AJ262:AL262"/>
    <mergeCell ref="AP262:BA262"/>
    <mergeCell ref="BH262:BI262"/>
    <mergeCell ref="BU262:CH262"/>
    <mergeCell ref="CI262:CT262"/>
    <mergeCell ref="A263:AI263"/>
    <mergeCell ref="AJ263:AL263"/>
    <mergeCell ref="AP263:BA263"/>
    <mergeCell ref="BH263:BI263"/>
    <mergeCell ref="BU263:CH263"/>
    <mergeCell ref="CI263:CT263"/>
    <mergeCell ref="A264:AI264"/>
    <mergeCell ref="AJ264:AL264"/>
    <mergeCell ref="AP264:BA264"/>
    <mergeCell ref="BH264:BI264"/>
    <mergeCell ref="BU264:CH264"/>
    <mergeCell ref="CI264:CT264"/>
    <mergeCell ref="A265:AI265"/>
    <mergeCell ref="AJ265:AL265"/>
    <mergeCell ref="AP265:BA265"/>
    <mergeCell ref="BH265:BI265"/>
    <mergeCell ref="BU265:CH265"/>
    <mergeCell ref="CI265:CT265"/>
    <mergeCell ref="A266:AI266"/>
    <mergeCell ref="AJ266:AL266"/>
    <mergeCell ref="AP266:BA266"/>
    <mergeCell ref="BH266:BI266"/>
    <mergeCell ref="BU266:CH266"/>
    <mergeCell ref="CI266:CT266"/>
    <mergeCell ref="A267:AI267"/>
    <mergeCell ref="AJ267:AL267"/>
    <mergeCell ref="AP267:BA267"/>
    <mergeCell ref="BH267:BI267"/>
    <mergeCell ref="BU267:CH267"/>
    <mergeCell ref="CI267:CT267"/>
    <mergeCell ref="A268:AI268"/>
    <mergeCell ref="AJ268:AL268"/>
    <mergeCell ref="AP268:BA268"/>
    <mergeCell ref="BH268:BI268"/>
    <mergeCell ref="BU268:CH268"/>
    <mergeCell ref="CI268:CT268"/>
    <mergeCell ref="A269:AI269"/>
    <mergeCell ref="AJ269:AL269"/>
    <mergeCell ref="AP269:BA269"/>
    <mergeCell ref="BH269:BI269"/>
    <mergeCell ref="BU269:CH269"/>
    <mergeCell ref="CI269:CT269"/>
    <mergeCell ref="A270:AI270"/>
    <mergeCell ref="AJ270:AL270"/>
    <mergeCell ref="AP270:BA270"/>
    <mergeCell ref="BH270:BI270"/>
    <mergeCell ref="BU270:CH270"/>
    <mergeCell ref="CI270:CT270"/>
    <mergeCell ref="A271:AI271"/>
    <mergeCell ref="AJ271:AL271"/>
    <mergeCell ref="AP271:BA271"/>
    <mergeCell ref="BH271:BI271"/>
    <mergeCell ref="BU271:CH271"/>
    <mergeCell ref="CI271:CT271"/>
    <mergeCell ref="A272:AI272"/>
    <mergeCell ref="AJ272:AL272"/>
    <mergeCell ref="AP272:BA272"/>
    <mergeCell ref="BH272:BI272"/>
    <mergeCell ref="BU272:CH272"/>
    <mergeCell ref="CI272:CT272"/>
    <mergeCell ref="A273:AI273"/>
    <mergeCell ref="AJ273:AL273"/>
    <mergeCell ref="AP273:BA273"/>
    <mergeCell ref="BH273:BI273"/>
    <mergeCell ref="BU273:CH273"/>
    <mergeCell ref="CI273:CT273"/>
    <mergeCell ref="A274:AI274"/>
    <mergeCell ref="AJ274:AL274"/>
    <mergeCell ref="AP274:BA274"/>
    <mergeCell ref="BH274:BI274"/>
    <mergeCell ref="BU274:CH274"/>
    <mergeCell ref="CI274:CT274"/>
    <mergeCell ref="A275:AI275"/>
    <mergeCell ref="AJ275:AL275"/>
    <mergeCell ref="AP275:BA275"/>
    <mergeCell ref="BH275:BI275"/>
    <mergeCell ref="BU275:CH275"/>
    <mergeCell ref="CI275:CT275"/>
    <mergeCell ref="A276:AI276"/>
    <mergeCell ref="AJ276:AL276"/>
    <mergeCell ref="AP276:BA276"/>
    <mergeCell ref="BH276:BI276"/>
    <mergeCell ref="BU276:CH276"/>
    <mergeCell ref="CI276:CT276"/>
    <mergeCell ref="A277:AI277"/>
    <mergeCell ref="AJ277:AL277"/>
    <mergeCell ref="AP277:BA277"/>
    <mergeCell ref="BH277:BI277"/>
    <mergeCell ref="BU277:CH277"/>
    <mergeCell ref="CI277:CT277"/>
    <mergeCell ref="A278:AI278"/>
    <mergeCell ref="AJ278:AL278"/>
    <mergeCell ref="AP278:BA278"/>
    <mergeCell ref="BH278:BI278"/>
    <mergeCell ref="BU278:CH278"/>
    <mergeCell ref="CI278:CT278"/>
    <mergeCell ref="A280:AI280"/>
    <mergeCell ref="AJ280:AO280"/>
    <mergeCell ref="AP280:BA280"/>
    <mergeCell ref="BB280:BS280"/>
    <mergeCell ref="BU280:CH280"/>
    <mergeCell ref="CI280:CT280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R16" activeCellId="0" sqref="ER16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" t="s">
        <v>556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5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558</v>
      </c>
      <c r="AL3" s="23"/>
      <c r="AM3" s="23"/>
      <c r="AN3" s="23"/>
      <c r="AO3" s="23"/>
      <c r="AP3" s="23"/>
      <c r="AQ3" s="23" t="s">
        <v>559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560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30" t="n">
        <v>1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31" t="s">
        <v>561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2" t="s">
        <v>562</v>
      </c>
      <c r="AL6" s="232"/>
      <c r="AM6" s="232"/>
      <c r="AN6" s="232"/>
      <c r="AO6" s="232"/>
      <c r="AP6" s="232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6689162.81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33" t="n">
        <f aca="false">BZ7</f>
        <v>5283052.79</v>
      </c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4" t="n">
        <f aca="false">BG6-BZ6</f>
        <v>1406110.02</v>
      </c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</row>
    <row r="7" customFormat="false" ht="26.25" hidden="false" customHeight="true" outlineLevel="0" collapsed="false">
      <c r="A7" s="235" t="s">
        <v>563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6" t="s">
        <v>564</v>
      </c>
      <c r="AL7" s="236"/>
      <c r="AM7" s="236"/>
      <c r="AN7" s="236"/>
      <c r="AO7" s="236"/>
      <c r="AP7" s="236"/>
      <c r="AQ7" s="36" t="s">
        <v>565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6689162.81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37" t="n">
        <f aca="false">BZ8+BZ12</f>
        <v>5283052.79</v>
      </c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8" t="n">
        <f aca="false">BG7-BZ7</f>
        <v>1406110.02</v>
      </c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</row>
    <row r="8" customFormat="false" ht="21.75" hidden="false" customHeight="true" outlineLevel="0" collapsed="false">
      <c r="A8" s="235" t="s">
        <v>566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6" t="s">
        <v>567</v>
      </c>
      <c r="AL8" s="236"/>
      <c r="AM8" s="236"/>
      <c r="AN8" s="236"/>
      <c r="AO8" s="236"/>
      <c r="AP8" s="236"/>
      <c r="AQ8" s="36" t="s">
        <v>568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1591690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37" t="n">
        <f aca="false">BZ9</f>
        <v>-14250360.82</v>
      </c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8" t="s">
        <v>27</v>
      </c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</row>
    <row r="9" customFormat="false" ht="28.5" hidden="false" customHeight="true" outlineLevel="0" collapsed="false">
      <c r="A9" s="235" t="s">
        <v>569</v>
      </c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6" t="s">
        <v>567</v>
      </c>
      <c r="AL9" s="236"/>
      <c r="AM9" s="236"/>
      <c r="AN9" s="236"/>
      <c r="AO9" s="236"/>
      <c r="AP9" s="236"/>
      <c r="AQ9" s="36" t="s">
        <v>570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1591690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37" t="n">
        <f aca="false">BZ10</f>
        <v>-14250360.82</v>
      </c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8" t="s">
        <v>27</v>
      </c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</row>
    <row r="10" customFormat="false" ht="26.25" hidden="false" customHeight="true" outlineLevel="0" collapsed="false">
      <c r="A10" s="235" t="s">
        <v>57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6" t="s">
        <v>567</v>
      </c>
      <c r="AL10" s="236"/>
      <c r="AM10" s="236"/>
      <c r="AN10" s="236"/>
      <c r="AO10" s="236"/>
      <c r="AP10" s="236"/>
      <c r="AQ10" s="36" t="s">
        <v>572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1591690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37" t="n">
        <f aca="false">BZ11</f>
        <v>-14250360.82</v>
      </c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8" t="s">
        <v>27</v>
      </c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</row>
    <row r="11" customFormat="false" ht="39" hidden="false" customHeight="true" outlineLevel="0" collapsed="false">
      <c r="A11" s="235" t="s">
        <v>573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6" t="s">
        <v>567</v>
      </c>
      <c r="AL11" s="236"/>
      <c r="AM11" s="236"/>
      <c r="AN11" s="236"/>
      <c r="AO11" s="236"/>
      <c r="AP11" s="236"/>
      <c r="AQ11" s="36" t="s">
        <v>57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1591690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37" t="n">
        <v>-14250360.82</v>
      </c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8" t="s">
        <v>27</v>
      </c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</row>
    <row r="12" customFormat="false" ht="24.75" hidden="false" customHeight="true" outlineLevel="0" collapsed="false">
      <c r="A12" s="235" t="s">
        <v>575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6" t="s">
        <v>576</v>
      </c>
      <c r="AL12" s="236"/>
      <c r="AM12" s="236"/>
      <c r="AN12" s="236"/>
      <c r="AO12" s="236"/>
      <c r="AP12" s="236"/>
      <c r="AQ12" s="36" t="s">
        <v>577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22606062.81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19533413.61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38" t="s">
        <v>27</v>
      </c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</row>
    <row r="13" customFormat="false" ht="21.75" hidden="false" customHeight="true" outlineLevel="0" collapsed="false">
      <c r="A13" s="235" t="s">
        <v>578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6" t="s">
        <v>576</v>
      </c>
      <c r="AL13" s="236"/>
      <c r="AM13" s="236"/>
      <c r="AN13" s="236"/>
      <c r="AO13" s="236"/>
      <c r="AP13" s="236"/>
      <c r="AQ13" s="36" t="s">
        <v>579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22606062.81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19533413.61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38" t="s">
        <v>27</v>
      </c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</row>
    <row r="14" customFormat="false" ht="27.75" hidden="false" customHeight="true" outlineLevel="0" collapsed="false">
      <c r="A14" s="235" t="s">
        <v>580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6" t="s">
        <v>576</v>
      </c>
      <c r="AL14" s="236"/>
      <c r="AM14" s="236"/>
      <c r="AN14" s="236"/>
      <c r="AO14" s="236"/>
      <c r="AP14" s="236"/>
      <c r="AQ14" s="36" t="s">
        <v>581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22606062.8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19533413.61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38" t="s">
        <v>27</v>
      </c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</row>
    <row r="15" customFormat="false" ht="33.75" hidden="false" customHeight="true" outlineLevel="0" collapsed="false">
      <c r="A15" s="235" t="s">
        <v>582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6" t="s">
        <v>576</v>
      </c>
      <c r="AL15" s="236"/>
      <c r="AM15" s="236"/>
      <c r="AN15" s="236"/>
      <c r="AO15" s="236"/>
      <c r="AP15" s="236"/>
      <c r="AQ15" s="36" t="s">
        <v>583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22606062.81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19533413.61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38" t="s">
        <v>27</v>
      </c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</row>
    <row r="16" customFormat="false" ht="11.25" hidden="false" customHeight="true" outlineLevel="0" collapsed="false">
      <c r="A16" s="239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2"/>
    </row>
    <row r="17" customFormat="false" ht="3" hidden="false" customHeight="true" outlineLevel="0" collapsed="false">
      <c r="A17" s="56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</row>
    <row r="18" customFormat="false" ht="12.75" hidden="false" customHeight="true" outlineLevel="0" collapsed="false">
      <c r="A18" s="1" t="s">
        <v>584</v>
      </c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H18" s="245" t="s">
        <v>585</v>
      </c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F18" s="5" t="s">
        <v>586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7" t="s">
        <v>587</v>
      </c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H19" s="247" t="s">
        <v>588</v>
      </c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F19" s="13" t="s">
        <v>589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P19" s="11" t="s">
        <v>590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P20" s="248" t="s">
        <v>588</v>
      </c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</row>
    <row r="21" customFormat="false" ht="11.25" hidden="false" customHeight="true" outlineLevel="0" collapsed="false">
      <c r="A21" s="1" t="s">
        <v>591</v>
      </c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H21" s="245" t="s">
        <v>592</v>
      </c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</row>
    <row r="22" customFormat="false" ht="11.25" hidden="false" customHeight="true" outlineLevel="0" collapsed="false">
      <c r="R22" s="247" t="s">
        <v>587</v>
      </c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6"/>
      <c r="AG22" s="246"/>
      <c r="AH22" s="247" t="s">
        <v>588</v>
      </c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593</v>
      </c>
      <c r="B24" s="13"/>
      <c r="C24" s="249" t="s">
        <v>70</v>
      </c>
      <c r="D24" s="249"/>
      <c r="E24" s="249"/>
      <c r="F24" s="1" t="s">
        <v>593</v>
      </c>
      <c r="I24" s="245" t="s">
        <v>594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13" t="n">
        <v>20</v>
      </c>
      <c r="Z24" s="13"/>
      <c r="AA24" s="13"/>
      <c r="AB24" s="13"/>
      <c r="AC24" s="250" t="s">
        <v>595</v>
      </c>
      <c r="AD24" s="250"/>
      <c r="AE24" s="250"/>
      <c r="AF24" s="1" t="s">
        <v>596</v>
      </c>
      <c r="BF24" s="14"/>
      <c r="BG24" s="14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14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13"/>
      <c r="CR24" s="13"/>
      <c r="CS24" s="13"/>
      <c r="CT24" s="13"/>
      <c r="CU24" s="13"/>
      <c r="CV24" s="243"/>
      <c r="CW24" s="243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4-06T06:39:11Z</cp:lastPrinted>
  <dcterms:modified xsi:type="dcterms:W3CDTF">2012-05-15T07:23:26Z</dcterms:modified>
  <cp:revision>0</cp:revision>
  <dc:subject/>
  <dc:title/>
</cp:coreProperties>
</file>