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03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85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марта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2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П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1 0000 110</t>
  </si>
  <si>
    <t xml:space="preserve">Земельный налог (по обязательствам , возникшим до 1 января 2006 года)</t>
  </si>
  <si>
    <t xml:space="preserve">000 1 09 04050 00 0000 110</t>
  </si>
  <si>
    <t xml:space="preserve">Земельный налог (по обязательствам , возникшим до 1 января 2006 года), мобилизируемый на территориях поселений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951 0104 0020400 244 000</t>
  </si>
  <si>
    <t xml:space="preserve">РОСХОДЫ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Увеличение стоимости основных средств</t>
  </si>
  <si>
    <t xml:space="preserve">951 0309 7950700 244 310</t>
  </si>
  <si>
    <t xml:space="preserve">951 0309 7950700 540 000</t>
  </si>
  <si>
    <t xml:space="preserve">951 0309 7950700 540 200</t>
  </si>
  <si>
    <t xml:space="preserve">Безвозмездные перечисления бюджетам</t>
  </si>
  <si>
    <t xml:space="preserve">951 0309 7950700 540 250</t>
  </si>
  <si>
    <t xml:space="preserve">Перечисления другим бюджетам бюджетной системы Российской Федерации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 2010-2014 годы"</t>
  </si>
  <si>
    <t xml:space="preserve">951 0409 5222700 000 000</t>
  </si>
  <si>
    <t xml:space="preserve">951 0409 5222700 244 000</t>
  </si>
  <si>
    <t xml:space="preserve">Расходы</t>
  </si>
  <si>
    <t xml:space="preserve">951 0409 5222700 244 200</t>
  </si>
  <si>
    <t xml:space="preserve">951 0409 5222700 244 220</t>
  </si>
  <si>
    <t xml:space="preserve">951 0409 5222700 244 226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951 0409 7950100 244 200</t>
  </si>
  <si>
    <t xml:space="preserve">951 0409 7950100 244 220</t>
  </si>
  <si>
    <t xml:space="preserve">951 0409 7950100 244 225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Безвозмездные перечисления организациям</t>
  </si>
  <si>
    <t xml:space="preserve">951 0501 5221200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5221200 521 242</t>
  </si>
  <si>
    <t xml:space="preserve">Коммунальное хозяйство</t>
  </si>
  <si>
    <t xml:space="preserve">951 0502 0000000 000 000</t>
  </si>
  <si>
    <t xml:space="preserve">Региональные целевые программы 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 на 2011-2014 годы.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951 0502 5221500 410 31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000 243 200</t>
  </si>
  <si>
    <t xml:space="preserve">951 0502 7950000 243 220</t>
  </si>
  <si>
    <t xml:space="preserve">951 0502 79500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226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951 0503 7950603 244 226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Транспортные услуги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марта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b val="true"/>
      <sz val="8"/>
      <color rgb="FF0000FF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75" activeCellId="0" sqref="AX75:CZ7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0969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83</f>
        <v>1538200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83</f>
        <v>2228165.77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83</f>
        <v>13153834.23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2+AX39+AX57+AX62+AX67+AX75+AX79</f>
        <v>43134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2+BP39+BP57+BP62+BP67+BP75+BP79</f>
        <v>250165.77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4063234.23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60138.01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710461.99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</f>
        <v>60138.01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710461.99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17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</f>
        <v>60138.01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710461.99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30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60132.1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710467.9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30.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5.91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5.91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21.7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">
        <v>29</v>
      </c>
      <c r="AC22" s="40"/>
      <c r="AD22" s="40"/>
      <c r="AE22" s="40"/>
      <c r="AF22" s="40"/>
      <c r="AG22" s="40"/>
      <c r="AH22" s="40" t="s">
        <v>40</v>
      </c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1" t="n">
        <f aca="false">AX23+AX35</f>
        <v>133300</v>
      </c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n">
        <f aca="false">BP23+BP35</f>
        <v>94389.67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2" t="n">
        <f aca="false">AX22-BP22</f>
        <v>38910.33</v>
      </c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</row>
    <row r="23" customFormat="false" ht="39.7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2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f aca="false">AX25+AX28+AX31</f>
        <v>11820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f aca="false">BP25+BP28+BP31</f>
        <v>94389.67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23810.33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54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4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f aca="false">AX26+AX29</f>
        <v>11820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f aca="false">BP25+BP28</f>
        <v>759.83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117440.17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61.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29</v>
      </c>
      <c r="AC25" s="45"/>
      <c r="AD25" s="45"/>
      <c r="AE25" s="45"/>
      <c r="AF25" s="45"/>
      <c r="AG25" s="45"/>
      <c r="AH25" s="45" t="s">
        <v>46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37" t="n">
        <f aca="false">AX26</f>
        <v>11820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f aca="false">BP26+BP27</f>
        <v>3234.83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114965.17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47.25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7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11820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3234.83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114965.17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47.2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29</v>
      </c>
      <c r="AC27" s="36"/>
      <c r="AD27" s="36"/>
      <c r="AE27" s="36"/>
      <c r="AF27" s="36"/>
      <c r="AG27" s="36"/>
      <c r="AH27" s="36" t="s">
        <v>48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n">
        <v>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0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63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50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f aca="false">AX29+AX30</f>
        <v>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f aca="false">BP29+BP30</f>
        <v>-2475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2475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65.2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1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v>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-2475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2475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65.25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2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v>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v>0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0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67.5" hidden="false" customHeight="true" outlineLevel="0" collapsed="false">
      <c r="A31" s="43" t="s">
        <v>5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4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f aca="false">AX32</f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f aca="false">BP32</f>
        <v>93629.84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-93629.84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71.2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6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f aca="false">AX33+AX34</f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f aca="false">BP33+BP34</f>
        <v>93629.84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-93629.84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72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7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v>90104.18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90104.18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70.5" hidden="false" customHeight="true" outlineLevel="0" collapsed="false">
      <c r="A34" s="43" t="s">
        <v>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8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v>3525.66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3525.66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30.75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6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f aca="false">AX36</f>
        <v>1510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f aca="false">BP36</f>
        <v>0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15100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30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1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f aca="false">AX37+AX38</f>
        <v>1510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f aca="false">BP37+BP38</f>
        <v>0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15100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30.75" hidden="false" customHeight="true" outlineLevel="0" collapsed="false">
      <c r="A37" s="43" t="s">
        <v>5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2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1510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0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15100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30.75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3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v>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v>0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0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18" hidden="false" customHeight="true" outlineLevel="0" collapsed="false">
      <c r="A39" s="46" t="s">
        <v>6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0" t="s">
        <v>65</v>
      </c>
      <c r="AC39" s="40"/>
      <c r="AD39" s="40" t="s">
        <v>29</v>
      </c>
      <c r="AE39" s="40" t="s">
        <v>29</v>
      </c>
      <c r="AF39" s="40"/>
      <c r="AG39" s="40"/>
      <c r="AH39" s="40" t="s">
        <v>66</v>
      </c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1" t="n">
        <f aca="false">AX40+AX44+AX48</f>
        <v>2357500</v>
      </c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 t="n">
        <f aca="false">BP40+BP44+BP48</f>
        <v>90961.3</v>
      </c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 t="n">
        <f aca="false">AX39-BP39</f>
        <v>2266538.7</v>
      </c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8" hidden="false" customHeight="true" outlineLevel="0" collapsed="false">
      <c r="A40" s="47" t="s">
        <v>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36"/>
      <c r="AC40" s="36"/>
      <c r="AD40" s="36" t="s">
        <v>29</v>
      </c>
      <c r="AE40" s="36" t="s">
        <v>29</v>
      </c>
      <c r="AF40" s="36"/>
      <c r="AG40" s="36"/>
      <c r="AH40" s="36" t="s">
        <v>68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f aca="false">AX41</f>
        <v>1600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f aca="false">BP41</f>
        <v>284.8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CJ41</f>
        <v>159715.2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53.25" hidden="false" customHeight="true" outlineLevel="0" collapsed="false">
      <c r="A41" s="47" t="s">
        <v>6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36"/>
      <c r="AC41" s="36"/>
      <c r="AD41" s="36" t="s">
        <v>29</v>
      </c>
      <c r="AE41" s="36" t="s">
        <v>29</v>
      </c>
      <c r="AF41" s="36"/>
      <c r="AG41" s="36"/>
      <c r="AH41" s="36" t="s">
        <v>7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f aca="false">AX42+AX43</f>
        <v>1600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f aca="false">BP42+BP43</f>
        <v>284.8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159715.2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51.75" hidden="false" customHeight="true" outlineLevel="0" collapsed="false">
      <c r="A42" s="47" t="s">
        <v>6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6"/>
      <c r="AC42" s="36"/>
      <c r="AD42" s="36" t="s">
        <v>29</v>
      </c>
      <c r="AE42" s="36" t="s">
        <v>29</v>
      </c>
      <c r="AF42" s="36"/>
      <c r="AG42" s="36"/>
      <c r="AH42" s="36" t="s">
        <v>71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16000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229.58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159770.42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52.5" hidden="false" customHeight="true" outlineLevel="0" collapsed="false">
      <c r="A43" s="47" t="s">
        <v>6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6"/>
      <c r="AC43" s="36"/>
      <c r="AD43" s="36" t="s">
        <v>29</v>
      </c>
      <c r="AE43" s="36" t="s">
        <v>29</v>
      </c>
      <c r="AF43" s="36"/>
      <c r="AG43" s="36"/>
      <c r="AH43" s="36" t="s">
        <v>72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v>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v>55.22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-55.22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18" hidden="false" customHeight="tru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6"/>
      <c r="AC44" s="36"/>
      <c r="AD44" s="36" t="s">
        <v>29</v>
      </c>
      <c r="AE44" s="36" t="s">
        <v>29</v>
      </c>
      <c r="AF44" s="36"/>
      <c r="AG44" s="36"/>
      <c r="AH44" s="36" t="s">
        <v>74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f aca="false">AX45</f>
        <v>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f aca="false">BP45</f>
        <v>0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 t="n">
        <f aca="false">AX44-BP44</f>
        <v>0</v>
      </c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</row>
    <row r="45" customFormat="false" ht="18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36"/>
      <c r="AC45" s="36"/>
      <c r="AD45" s="36" t="s">
        <v>29</v>
      </c>
      <c r="AE45" s="36" t="s">
        <v>29</v>
      </c>
      <c r="AF45" s="36"/>
      <c r="AG45" s="36"/>
      <c r="AH45" s="36" t="s">
        <v>76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+AX47</f>
        <v>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+BP47</f>
        <v>0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0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18" hidden="false" customHeight="true" outlineLevel="0" collapsed="false">
      <c r="A46" s="47" t="s">
        <v>7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6"/>
      <c r="AC46" s="36"/>
      <c r="AD46" s="36" t="s">
        <v>29</v>
      </c>
      <c r="AE46" s="36" t="s">
        <v>29</v>
      </c>
      <c r="AF46" s="36"/>
      <c r="AG46" s="36"/>
      <c r="AH46" s="36" t="s">
        <v>77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v>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0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0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24" hidden="false" customHeight="true" outlineLevel="0" collapsed="false">
      <c r="A47" s="47" t="s">
        <v>7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6"/>
      <c r="AC47" s="36"/>
      <c r="AD47" s="36" t="s">
        <v>29</v>
      </c>
      <c r="AE47" s="36" t="s">
        <v>29</v>
      </c>
      <c r="AF47" s="36"/>
      <c r="AG47" s="36"/>
      <c r="AH47" s="36" t="s">
        <v>78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0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20.1" hidden="false" customHeight="true" outlineLevel="0" collapsed="false">
      <c r="A48" s="47" t="s">
        <v>7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36"/>
      <c r="AC48" s="36"/>
      <c r="AD48" s="36" t="s">
        <v>29</v>
      </c>
      <c r="AE48" s="36" t="s">
        <v>29</v>
      </c>
      <c r="AF48" s="36"/>
      <c r="AG48" s="36"/>
      <c r="AH48" s="36" t="s">
        <v>80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f aca="false">AX49+AX53</f>
        <v>219750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f aca="false">BP49+BP53</f>
        <v>90676.5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2106823.5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58.5" hidden="false" customHeight="true" outlineLevel="0" collapsed="false">
      <c r="A49" s="47" t="s">
        <v>8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36"/>
      <c r="AC49" s="36"/>
      <c r="AD49" s="36" t="s">
        <v>29</v>
      </c>
      <c r="AE49" s="36" t="s">
        <v>29</v>
      </c>
      <c r="AF49" s="36"/>
      <c r="AG49" s="36"/>
      <c r="AH49" s="36" t="s">
        <v>82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f aca="false">AX50</f>
        <v>208380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f aca="false">BP50</f>
        <v>58212.66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2025587.34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84" hidden="false" customHeight="true" outlineLevel="0" collapsed="false">
      <c r="A50" s="47" t="s">
        <v>8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36"/>
      <c r="AC50" s="36"/>
      <c r="AD50" s="36" t="s">
        <v>29</v>
      </c>
      <c r="AE50" s="36" t="s">
        <v>29</v>
      </c>
      <c r="AF50" s="36"/>
      <c r="AG50" s="36"/>
      <c r="AH50" s="36" t="s">
        <v>84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f aca="false">AX51+AX52</f>
        <v>208380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f aca="false">BP51+BP52</f>
        <v>58212.66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CJ51</f>
        <v>2026018.5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85.5" hidden="false" customHeight="true" outlineLevel="0" collapsed="false">
      <c r="A51" s="47" t="s">
        <v>8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36"/>
      <c r="AC51" s="36"/>
      <c r="AD51" s="36" t="s">
        <v>29</v>
      </c>
      <c r="AE51" s="36" t="s">
        <v>29</v>
      </c>
      <c r="AF51" s="36"/>
      <c r="AG51" s="36"/>
      <c r="AH51" s="36" t="s">
        <v>85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v>208380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v>57781.5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2026018.5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81" hidden="false" customHeight="true" outlineLevel="0" collapsed="false">
      <c r="A52" s="47" t="s">
        <v>8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36"/>
      <c r="AC52" s="36"/>
      <c r="AD52" s="36" t="s">
        <v>29</v>
      </c>
      <c r="AE52" s="36" t="s">
        <v>29</v>
      </c>
      <c r="AF52" s="36"/>
      <c r="AG52" s="36"/>
      <c r="AH52" s="36" t="s">
        <v>86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v>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v>431.16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-431.16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63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36"/>
      <c r="AC53" s="36"/>
      <c r="AD53" s="36" t="s">
        <v>29</v>
      </c>
      <c r="AE53" s="36" t="s">
        <v>29</v>
      </c>
      <c r="AF53" s="36"/>
      <c r="AG53" s="36"/>
      <c r="AH53" s="36" t="s">
        <v>88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f aca="false">AX54</f>
        <v>1137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f aca="false">BP54</f>
        <v>32463.84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81236.16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82.5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36"/>
      <c r="AC54" s="36"/>
      <c r="AD54" s="36" t="s">
        <v>29</v>
      </c>
      <c r="AE54" s="36" t="s">
        <v>29</v>
      </c>
      <c r="AF54" s="36"/>
      <c r="AG54" s="36"/>
      <c r="AH54" s="36" t="s">
        <v>90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f aca="false">AX55+AX56</f>
        <v>11370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f aca="false">BP55+BP56</f>
        <v>32463.84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AX54-BP54</f>
        <v>81236.16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88.5" hidden="false" customHeight="true" outlineLevel="0" collapsed="false">
      <c r="A55" s="47" t="s">
        <v>8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36"/>
      <c r="AC55" s="36"/>
      <c r="AD55" s="36" t="s">
        <v>29</v>
      </c>
      <c r="AE55" s="36" t="s">
        <v>29</v>
      </c>
      <c r="AF55" s="36"/>
      <c r="AG55" s="36"/>
      <c r="AH55" s="36" t="s">
        <v>91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v>11370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v>32432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8" t="n">
        <f aca="false">AX55-BP55</f>
        <v>81268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</row>
    <row r="56" customFormat="false" ht="88.5" hidden="false" customHeight="true" outlineLevel="0" collapsed="false">
      <c r="A56" s="47" t="s">
        <v>8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36"/>
      <c r="AC56" s="36"/>
      <c r="AD56" s="36" t="s">
        <v>29</v>
      </c>
      <c r="AE56" s="36" t="s">
        <v>29</v>
      </c>
      <c r="AF56" s="36"/>
      <c r="AG56" s="36"/>
      <c r="AH56" s="36" t="s">
        <v>92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v>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v>31.84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AX56-BP56</f>
        <v>-31.84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18.75" hidden="false" customHeight="true" outlineLevel="0" collapsed="false">
      <c r="A57" s="46" t="s">
        <v>9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0"/>
      <c r="AC57" s="40"/>
      <c r="AD57" s="40" t="s">
        <v>29</v>
      </c>
      <c r="AE57" s="40" t="s">
        <v>29</v>
      </c>
      <c r="AF57" s="40"/>
      <c r="AG57" s="40"/>
      <c r="AH57" s="40" t="s">
        <v>94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1" t="n">
        <f aca="false">AX58</f>
        <v>26900</v>
      </c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 t="n">
        <f aca="false">BP58</f>
        <v>1960</v>
      </c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2" t="n">
        <f aca="false">AX57-BP57</f>
        <v>24940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</row>
    <row r="58" customFormat="false" ht="65.25" hidden="false" customHeight="true" outlineLevel="0" collapsed="false">
      <c r="A58" s="47" t="s">
        <v>9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6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f aca="false">AX59</f>
        <v>269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f aca="false">BP59</f>
        <v>1960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2494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99" hidden="false" customHeight="true" outlineLevel="0" collapsed="false">
      <c r="A59" s="47" t="s">
        <v>9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8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f aca="false">AX60+AX61</f>
        <v>269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f aca="false">BP60+BP61</f>
        <v>1960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CJ60</f>
        <v>25040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94.5" hidden="false" customHeight="true" outlineLevel="0" collapsed="false">
      <c r="A60" s="47" t="s">
        <v>9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36"/>
      <c r="AC60" s="36"/>
      <c r="AD60" s="36" t="s">
        <v>29</v>
      </c>
      <c r="AE60" s="36" t="s">
        <v>29</v>
      </c>
      <c r="AF60" s="36"/>
      <c r="AG60" s="36"/>
      <c r="AH60" s="36" t="s">
        <v>99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v>2690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v>1860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8" t="n">
        <f aca="false">AX60-BP60</f>
        <v>25040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94.5" hidden="false" customHeight="tru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100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v>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v>100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AX61-BP61</f>
        <v>-100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56.25" hidden="false" customHeight="true" outlineLevel="0" collapsed="false">
      <c r="A62" s="46" t="s">
        <v>10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0"/>
      <c r="AC62" s="40"/>
      <c r="AD62" s="40" t="s">
        <v>29</v>
      </c>
      <c r="AE62" s="40" t="s">
        <v>29</v>
      </c>
      <c r="AF62" s="40"/>
      <c r="AG62" s="40"/>
      <c r="AH62" s="40" t="s">
        <v>102</v>
      </c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1" t="n">
        <f aca="false">AX63</f>
        <v>0</v>
      </c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 t="n">
        <f aca="false">BP63</f>
        <v>34.79</v>
      </c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AX62-BP62</f>
        <v>-34.79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</row>
    <row r="63" customFormat="false" ht="27.75" hidden="false" customHeight="true" outlineLevel="0" collapsed="false">
      <c r="A63" s="47" t="s">
        <v>10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104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f aca="false">AX64</f>
        <v>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f aca="false">BP64</f>
        <v>34.79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-34.79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27.75" hidden="false" customHeight="true" outlineLevel="0" collapsed="false">
      <c r="A64" s="47" t="s">
        <v>10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36" t="s">
        <v>29</v>
      </c>
      <c r="AF64" s="36"/>
      <c r="AG64" s="36"/>
      <c r="AH64" s="36" t="s">
        <v>106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f aca="false">AX65</f>
        <v>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f aca="false">BP65</f>
        <v>34.79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CJ65</f>
        <v>-34.79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51.75" hidden="false" customHeight="true" outlineLevel="0" collapsed="false">
      <c r="A65" s="47" t="s">
        <v>10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36" t="s">
        <v>29</v>
      </c>
      <c r="AF65" s="36"/>
      <c r="AG65" s="36"/>
      <c r="AH65" s="36" t="s">
        <v>108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f aca="false">AX66</f>
        <v>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f aca="false">BP66</f>
        <v>34.79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-34.79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53.25" hidden="false" customHeight="true" outlineLevel="0" collapsed="false">
      <c r="A66" s="47" t="s">
        <v>10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36" t="s">
        <v>29</v>
      </c>
      <c r="AF66" s="36"/>
      <c r="AG66" s="36"/>
      <c r="AH66" s="36" t="s">
        <v>109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n">
        <v>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34.79</v>
      </c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8" t="n">
        <f aca="false">AX66-BP66</f>
        <v>-34.79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59.25" hidden="false" customHeight="true" outlineLevel="0" collapsed="false">
      <c r="A67" s="46" t="s">
        <v>11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36"/>
      <c r="AC67" s="36"/>
      <c r="AD67" s="36" t="s">
        <v>29</v>
      </c>
      <c r="AE67" s="36" t="s">
        <v>29</v>
      </c>
      <c r="AF67" s="36"/>
      <c r="AG67" s="36"/>
      <c r="AH67" s="40" t="s">
        <v>111</v>
      </c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1" t="n">
        <f aca="false">AX68</f>
        <v>866800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 t="n">
        <f aca="false">BP68</f>
        <v>1469.49</v>
      </c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CJ68</f>
        <v>865330.51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</row>
    <row r="68" customFormat="false" ht="108" hidden="false" customHeight="true" outlineLevel="0" collapsed="false">
      <c r="A68" s="47" t="s">
        <v>11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6"/>
      <c r="AC68" s="36"/>
      <c r="AD68" s="36" t="s">
        <v>29</v>
      </c>
      <c r="AE68" s="36" t="s">
        <v>29</v>
      </c>
      <c r="AF68" s="36"/>
      <c r="AG68" s="36"/>
      <c r="AH68" s="36" t="s">
        <v>113</v>
      </c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7" t="n">
        <f aca="false">AX69+AX71+AX73</f>
        <v>86680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f aca="false">BP69+BP71+BP74</f>
        <v>1469.49</v>
      </c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8" t="n">
        <f aca="false">AX68-BP68</f>
        <v>865330.51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</row>
    <row r="69" customFormat="false" ht="84.75" hidden="false" customHeight="true" outlineLevel="0" collapsed="false">
      <c r="A69" s="47" t="s">
        <v>114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36"/>
      <c r="AC69" s="36"/>
      <c r="AD69" s="36" t="s">
        <v>29</v>
      </c>
      <c r="AE69" s="36" t="s">
        <v>29</v>
      </c>
      <c r="AF69" s="36"/>
      <c r="AG69" s="36"/>
      <c r="AH69" s="36" t="s">
        <v>115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</f>
        <v>56860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</f>
        <v>1469.49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CJ70</f>
        <v>567130.51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96.75" hidden="false" customHeight="true" outlineLevel="0" collapsed="false">
      <c r="A70" s="47" t="s">
        <v>11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17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v>5686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v>1469.49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AX70-BP70</f>
        <v>567130.51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106.5" hidden="false" customHeight="true" outlineLevel="0" collapsed="false">
      <c r="A71" s="47" t="s">
        <v>11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48"/>
      <c r="AF71" s="49"/>
      <c r="AG71" s="50"/>
      <c r="AH71" s="36" t="s">
        <v>119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51" t="n">
        <f aca="false">AX72</f>
        <v>48200</v>
      </c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2"/>
      <c r="BL71" s="52"/>
      <c r="BM71" s="53"/>
      <c r="BN71" s="37"/>
      <c r="BO71" s="37"/>
      <c r="BP71" s="51" t="n">
        <f aca="false">BP72</f>
        <v>0</v>
      </c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2"/>
      <c r="CC71" s="52"/>
      <c r="CD71" s="52"/>
      <c r="CE71" s="53"/>
      <c r="CF71" s="37"/>
      <c r="CG71" s="37"/>
      <c r="CH71" s="37"/>
      <c r="CI71" s="37"/>
      <c r="CJ71" s="38" t="n">
        <f aca="false">CJ72</f>
        <v>48200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95.25" hidden="false" customHeight="true" outlineLevel="0" collapsed="false">
      <c r="A72" s="47" t="s">
        <v>120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36"/>
      <c r="AC72" s="36"/>
      <c r="AD72" s="36" t="s">
        <v>29</v>
      </c>
      <c r="AE72" s="48"/>
      <c r="AF72" s="49"/>
      <c r="AG72" s="50"/>
      <c r="AH72" s="36" t="s">
        <v>121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51" t="n">
        <v>48200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2"/>
      <c r="BL72" s="52"/>
      <c r="BM72" s="53"/>
      <c r="BN72" s="37"/>
      <c r="BO72" s="37"/>
      <c r="BP72" s="51" t="n">
        <v>0</v>
      </c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2"/>
      <c r="CC72" s="52"/>
      <c r="CD72" s="52"/>
      <c r="CE72" s="53"/>
      <c r="CF72" s="37"/>
      <c r="CG72" s="37"/>
      <c r="CH72" s="37"/>
      <c r="CI72" s="37"/>
      <c r="CJ72" s="38" t="n">
        <f aca="false">AX72-BP72</f>
        <v>48200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95.25" hidden="false" customHeight="true" outlineLevel="0" collapsed="false">
      <c r="A73" s="47" t="s">
        <v>122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36"/>
      <c r="AC73" s="36"/>
      <c r="AD73" s="36" t="s">
        <v>29</v>
      </c>
      <c r="AE73" s="48"/>
      <c r="AF73" s="49"/>
      <c r="AG73" s="50"/>
      <c r="AH73" s="36" t="s">
        <v>123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51" t="n">
        <f aca="false">AX74</f>
        <v>250000</v>
      </c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2"/>
      <c r="BL73" s="52"/>
      <c r="BM73" s="53"/>
      <c r="BN73" s="37"/>
      <c r="BO73" s="37"/>
      <c r="BP73" s="51" t="n">
        <f aca="false">BP74</f>
        <v>0</v>
      </c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2"/>
      <c r="CC73" s="52"/>
      <c r="CD73" s="52"/>
      <c r="CE73" s="53"/>
      <c r="CF73" s="37"/>
      <c r="CG73" s="37"/>
      <c r="CH73" s="37"/>
      <c r="CI73" s="37"/>
      <c r="CJ73" s="38" t="n">
        <f aca="false">AX73-BP73</f>
        <v>250000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95.25" hidden="false" customHeight="true" outlineLevel="0" collapsed="false">
      <c r="A74" s="47" t="s">
        <v>122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6"/>
      <c r="AC74" s="36"/>
      <c r="AD74" s="36" t="s">
        <v>29</v>
      </c>
      <c r="AE74" s="48"/>
      <c r="AF74" s="49"/>
      <c r="AG74" s="50"/>
      <c r="AH74" s="36" t="s">
        <v>124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51" t="n">
        <v>250000</v>
      </c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2"/>
      <c r="BL74" s="52"/>
      <c r="BM74" s="53"/>
      <c r="BN74" s="37"/>
      <c r="BO74" s="37"/>
      <c r="BP74" s="51" t="n">
        <v>0</v>
      </c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2"/>
      <c r="CC74" s="52"/>
      <c r="CD74" s="52"/>
      <c r="CE74" s="53"/>
      <c r="CF74" s="37"/>
      <c r="CG74" s="37"/>
      <c r="CH74" s="37"/>
      <c r="CI74" s="37"/>
      <c r="CJ74" s="38" t="n">
        <f aca="false">AX74-BP74</f>
        <v>250000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56.25" hidden="false" customHeight="true" outlineLevel="0" collapsed="false">
      <c r="A75" s="46" t="s">
        <v>12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0"/>
      <c r="AC75" s="40"/>
      <c r="AD75" s="40" t="s">
        <v>29</v>
      </c>
      <c r="AE75" s="40" t="s">
        <v>29</v>
      </c>
      <c r="AF75" s="40"/>
      <c r="AG75" s="40"/>
      <c r="AH75" s="40" t="s">
        <v>126</v>
      </c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1" t="n">
        <f aca="false">AX76</f>
        <v>0</v>
      </c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 t="n">
        <f aca="false">BP76</f>
        <v>1212.51</v>
      </c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2" t="n">
        <f aca="false">AX75-BP75</f>
        <v>-1212.51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</row>
    <row r="76" customFormat="false" ht="27.75" hidden="false" customHeight="true" outlineLevel="0" collapsed="false">
      <c r="A76" s="47" t="s">
        <v>127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28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f aca="false">AX77</f>
        <v>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f aca="false">BP77</f>
        <v>1212.51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AX76-BP76</f>
        <v>-1212.51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27.75" hidden="false" customHeight="true" outlineLevel="0" collapsed="false">
      <c r="A77" s="47" t="s">
        <v>129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30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f aca="false">AX78</f>
        <v>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f aca="false">BP78</f>
        <v>1212.51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CJ78</f>
        <v>-1212.51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33.75" hidden="false" customHeight="true" outlineLevel="0" collapsed="false">
      <c r="A78" s="47" t="s">
        <v>13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32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v>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v>1212.51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AX78-BP78</f>
        <v>-1212.51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39" hidden="false" customHeight="true" outlineLevel="0" collapsed="false">
      <c r="A79" s="46" t="s">
        <v>13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0"/>
      <c r="AC79" s="40"/>
      <c r="AD79" s="40" t="s">
        <v>29</v>
      </c>
      <c r="AE79" s="40" t="s">
        <v>29</v>
      </c>
      <c r="AF79" s="40"/>
      <c r="AG79" s="40"/>
      <c r="AH79" s="40" t="s">
        <v>134</v>
      </c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1" t="n">
        <f aca="false">AX80</f>
        <v>158300</v>
      </c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 t="n">
        <f aca="false">BP80</f>
        <v>0</v>
      </c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2" t="n">
        <f aca="false">AX79-BP79</f>
        <v>158300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</row>
    <row r="80" customFormat="false" ht="78" hidden="false" customHeight="true" outlineLevel="0" collapsed="false">
      <c r="A80" s="47" t="s">
        <v>1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36"/>
      <c r="AC80" s="36"/>
      <c r="AD80" s="36" t="s">
        <v>29</v>
      </c>
      <c r="AE80" s="36" t="s">
        <v>29</v>
      </c>
      <c r="AF80" s="36"/>
      <c r="AG80" s="36"/>
      <c r="AH80" s="36" t="s">
        <v>136</v>
      </c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7" t="n">
        <f aca="false">AX81</f>
        <v>158300</v>
      </c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f aca="false">BP81</f>
        <v>0</v>
      </c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8" t="n">
        <f aca="false">AX80-BP80</f>
        <v>158300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</row>
    <row r="81" customFormat="false" ht="59.25" hidden="false" customHeight="true" outlineLevel="0" collapsed="false">
      <c r="A81" s="47" t="s">
        <v>137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38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</f>
        <v>1583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</f>
        <v>0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CJ82</f>
        <v>158300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65.25" hidden="false" customHeight="true" outlineLevel="0" collapsed="false">
      <c r="A82" s="47" t="s">
        <v>139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40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v>1583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v>0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AX82-BP82</f>
        <v>158300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19.5" hidden="false" customHeight="true" outlineLevel="0" collapsed="false">
      <c r="A83" s="46" t="s">
        <v>14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36"/>
      <c r="AC83" s="36"/>
      <c r="AD83" s="36" t="s">
        <v>29</v>
      </c>
      <c r="AE83" s="40" t="s">
        <v>29</v>
      </c>
      <c r="AF83" s="40"/>
      <c r="AG83" s="40"/>
      <c r="AH83" s="40" t="s">
        <v>142</v>
      </c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1" t="n">
        <f aca="false">AX84+AX98+AX101</f>
        <v>11068600</v>
      </c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BP84+BP98+BP100</f>
        <v>1978000</v>
      </c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2" t="n">
        <f aca="false">AX83-BP83</f>
        <v>9090600</v>
      </c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</row>
    <row r="84" customFormat="false" ht="39.75" hidden="false" customHeight="true" outlineLevel="0" collapsed="false">
      <c r="A84" s="47" t="s">
        <v>143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36" t="s">
        <v>29</v>
      </c>
      <c r="AF84" s="36"/>
      <c r="AG84" s="36"/>
      <c r="AH84" s="36" t="s">
        <v>144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7" t="n">
        <f aca="false">AX85+AX88+AX93</f>
        <v>16231262.81</v>
      </c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f aca="false">BP85+BP88+BP93</f>
        <v>7140662.81</v>
      </c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8" t="n">
        <f aca="false">AX84-BP84</f>
        <v>9090600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40.5" hidden="false" customHeight="true" outlineLevel="0" collapsed="false">
      <c r="A85" s="47" t="s">
        <v>14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36"/>
      <c r="AC85" s="36"/>
      <c r="AD85" s="36" t="s">
        <v>29</v>
      </c>
      <c r="AE85" s="36" t="s">
        <v>29</v>
      </c>
      <c r="AF85" s="36"/>
      <c r="AG85" s="36"/>
      <c r="AH85" s="36" t="s">
        <v>146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7" t="n">
        <f aca="false">AX86</f>
        <v>5582900</v>
      </c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 t="n">
        <f aca="false">BP86</f>
        <v>1838500</v>
      </c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8" t="n">
        <f aca="false">AX85-BP85</f>
        <v>3744400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26.25" hidden="false" customHeight="true" outlineLevel="0" collapsed="false">
      <c r="A86" s="47" t="s">
        <v>147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36" t="s">
        <v>29</v>
      </c>
      <c r="AF86" s="36"/>
      <c r="AG86" s="36"/>
      <c r="AH86" s="36" t="s">
        <v>148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7" t="n">
        <f aca="false">AX87</f>
        <v>5582900</v>
      </c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f aca="false">BP87</f>
        <v>1838500</v>
      </c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8" t="n">
        <f aca="false">CJ87</f>
        <v>37444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44.25" hidden="false" customHeight="true" outlineLevel="0" collapsed="false">
      <c r="A87" s="47" t="s">
        <v>14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36"/>
      <c r="AC87" s="36"/>
      <c r="AD87" s="36" t="s">
        <v>29</v>
      </c>
      <c r="AE87" s="36" t="s">
        <v>29</v>
      </c>
      <c r="AF87" s="36"/>
      <c r="AG87" s="36"/>
      <c r="AH87" s="36" t="s">
        <v>150</v>
      </c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7" t="n">
        <v>5582900</v>
      </c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 t="n">
        <v>1838500</v>
      </c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8" t="n">
        <f aca="false">AX87-BP87</f>
        <v>3744400</v>
      </c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</row>
    <row r="88" customFormat="false" ht="39.75" hidden="false" customHeight="true" outlineLevel="0" collapsed="false">
      <c r="A88" s="47" t="s">
        <v>151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6"/>
      <c r="AC88" s="36"/>
      <c r="AD88" s="36" t="s">
        <v>29</v>
      </c>
      <c r="AE88" s="36" t="s">
        <v>29</v>
      </c>
      <c r="AF88" s="36"/>
      <c r="AG88" s="36"/>
      <c r="AH88" s="36" t="s">
        <v>152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f aca="false">AX89+AX91</f>
        <v>14090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f aca="false">BP89+BP91</f>
        <v>139500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f aca="false">AX88-BP88</f>
        <v>1400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51" hidden="false" customHeight="true" outlineLevel="0" collapsed="false">
      <c r="A89" s="47" t="s">
        <v>153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6"/>
      <c r="AC89" s="36"/>
      <c r="AD89" s="36" t="s">
        <v>29</v>
      </c>
      <c r="AE89" s="36" t="s">
        <v>29</v>
      </c>
      <c r="AF89" s="36"/>
      <c r="AG89" s="36"/>
      <c r="AH89" s="36" t="s">
        <v>154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f aca="false">AX90</f>
        <v>1407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f aca="false">BP90</f>
        <v>139300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CJ90</f>
        <v>1400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51.75" hidden="false" customHeight="true" outlineLevel="0" collapsed="false">
      <c r="A90" s="47" t="s">
        <v>15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56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v>14070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139300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AX90-BP90</f>
        <v>1400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51.75" hidden="false" customHeight="true" outlineLevel="0" collapsed="false">
      <c r="A91" s="47" t="s">
        <v>157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36"/>
      <c r="AC91" s="36"/>
      <c r="AD91" s="36" t="s">
        <v>29</v>
      </c>
      <c r="AE91" s="36" t="s">
        <v>29</v>
      </c>
      <c r="AF91" s="36"/>
      <c r="AG91" s="36"/>
      <c r="AH91" s="36" t="s">
        <v>158</v>
      </c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f aca="false">AX92</f>
        <v>200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f aca="false">BP92</f>
        <v>200</v>
      </c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8" t="n">
        <f aca="false">CJ92</f>
        <v>0</v>
      </c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</row>
    <row r="92" customFormat="false" ht="45" hidden="false" customHeight="true" outlineLevel="0" collapsed="false">
      <c r="A92" s="47" t="s">
        <v>15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36"/>
      <c r="AC92" s="36"/>
      <c r="AD92" s="36" t="s">
        <v>29</v>
      </c>
      <c r="AE92" s="36" t="s">
        <v>29</v>
      </c>
      <c r="AF92" s="36"/>
      <c r="AG92" s="36"/>
      <c r="AH92" s="36" t="s">
        <v>160</v>
      </c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7" t="n">
        <v>200</v>
      </c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 t="n">
        <v>200</v>
      </c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8" t="n">
        <f aca="false">AX92-BP92</f>
        <v>0</v>
      </c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</row>
    <row r="93" customFormat="false" ht="18" hidden="false" customHeight="true" outlineLevel="0" collapsed="false">
      <c r="A93" s="47" t="s">
        <v>16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36"/>
      <c r="AC93" s="36"/>
      <c r="AD93" s="36" t="s">
        <v>29</v>
      </c>
      <c r="AE93" s="36" t="s">
        <v>29</v>
      </c>
      <c r="AF93" s="36"/>
      <c r="AG93" s="36"/>
      <c r="AH93" s="36" t="s">
        <v>162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+AX96</f>
        <v>10507462.81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+BP94+BP96</f>
        <v>5162662.81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AX93-BP93</f>
        <v>5344800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93.75" hidden="false" customHeight="true" outlineLevel="0" collapsed="false">
      <c r="A94" s="47" t="s">
        <v>16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6"/>
      <c r="AC94" s="36"/>
      <c r="AD94" s="36" t="s">
        <v>29</v>
      </c>
      <c r="AE94" s="36" t="s">
        <v>29</v>
      </c>
      <c r="AF94" s="36"/>
      <c r="AG94" s="36"/>
      <c r="AH94" s="36" t="s">
        <v>164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f aca="false">AX95</f>
        <v>527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f aca="false">BP95</f>
        <v>0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CJ95</f>
        <v>52700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84.75" hidden="false" customHeight="true" outlineLevel="0" collapsed="false">
      <c r="A95" s="47" t="s">
        <v>165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6"/>
      <c r="AC95" s="36"/>
      <c r="AD95" s="36" t="s">
        <v>29</v>
      </c>
      <c r="AE95" s="36" t="s">
        <v>29</v>
      </c>
      <c r="AF95" s="36"/>
      <c r="AG95" s="36"/>
      <c r="AH95" s="36" t="s">
        <v>166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v>527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v>0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AX95-BP95</f>
        <v>52700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29.25" hidden="false" customHeight="true" outlineLevel="0" collapsed="false">
      <c r="A96" s="47" t="s">
        <v>167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36"/>
      <c r="AC96" s="36"/>
      <c r="AD96" s="36" t="s">
        <v>29</v>
      </c>
      <c r="AE96" s="36" t="s">
        <v>29</v>
      </c>
      <c r="AF96" s="36"/>
      <c r="AG96" s="36"/>
      <c r="AH96" s="36" t="s">
        <v>168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7" t="n">
        <f aca="false">AX97</f>
        <v>10454762.81</v>
      </c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f aca="false">BP97</f>
        <v>5162662.81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8" t="n">
        <f aca="false">CJ97</f>
        <v>5292100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37.5" hidden="false" customHeight="true" outlineLevel="0" collapsed="false">
      <c r="A97" s="47" t="s">
        <v>16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36"/>
      <c r="AC97" s="36"/>
      <c r="AD97" s="36" t="s">
        <v>29</v>
      </c>
      <c r="AE97" s="36" t="s">
        <v>29</v>
      </c>
      <c r="AF97" s="36"/>
      <c r="AG97" s="36"/>
      <c r="AH97" s="36" t="s">
        <v>170</v>
      </c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7" t="n">
        <v>10454762.81</v>
      </c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 t="n">
        <v>5162662.81</v>
      </c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8" t="n">
        <f aca="false">AX97-BP97</f>
        <v>5292100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</row>
    <row r="98" customFormat="false" ht="111" hidden="false" customHeight="true" outlineLevel="0" collapsed="false">
      <c r="A98" s="46" t="s">
        <v>171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0"/>
      <c r="AC98" s="40"/>
      <c r="AD98" s="40" t="s">
        <v>29</v>
      </c>
      <c r="AE98" s="40" t="s">
        <v>29</v>
      </c>
      <c r="AF98" s="40"/>
      <c r="AG98" s="40"/>
      <c r="AH98" s="40" t="s">
        <v>172</v>
      </c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1" t="n">
        <f aca="false">AX99</f>
        <v>0</v>
      </c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 t="n">
        <f aca="false">BP99</f>
        <v>0</v>
      </c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2" t="n">
        <f aca="false">AX98-BP98</f>
        <v>0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</row>
    <row r="99" customFormat="false" ht="130.5" hidden="false" customHeight="true" outlineLevel="0" collapsed="false">
      <c r="A99" s="47" t="s">
        <v>17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36"/>
      <c r="AC99" s="36"/>
      <c r="AD99" s="36" t="s">
        <v>29</v>
      </c>
      <c r="AE99" s="36" t="s">
        <v>29</v>
      </c>
      <c r="AF99" s="36"/>
      <c r="AG99" s="36"/>
      <c r="AH99" s="36" t="s">
        <v>174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7" t="n">
        <v>0</v>
      </c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v>0</v>
      </c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8" t="n">
        <v>0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74.25" hidden="false" customHeight="true" outlineLevel="0" collapsed="false">
      <c r="A100" s="46" t="s">
        <v>175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0"/>
      <c r="AC100" s="40"/>
      <c r="AD100" s="40" t="s">
        <v>29</v>
      </c>
      <c r="AE100" s="40" t="s">
        <v>29</v>
      </c>
      <c r="AF100" s="40"/>
      <c r="AG100" s="40"/>
      <c r="AH100" s="40" t="s">
        <v>176</v>
      </c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1" t="n">
        <f aca="false">AX101</f>
        <v>-5162662.81</v>
      </c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 t="n">
        <f aca="false">BP101</f>
        <v>-5162662.81</v>
      </c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2" t="n">
        <f aca="false">AX100-BP100</f>
        <v>0</v>
      </c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</row>
    <row r="101" customFormat="false" ht="64.5" hidden="false" customHeight="true" outlineLevel="0" collapsed="false">
      <c r="A101" s="47" t="s">
        <v>17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36"/>
      <c r="AC101" s="36"/>
      <c r="AD101" s="36" t="s">
        <v>29</v>
      </c>
      <c r="AE101" s="36" t="s">
        <v>29</v>
      </c>
      <c r="AF101" s="36"/>
      <c r="AG101" s="36"/>
      <c r="AH101" s="36" t="s">
        <v>178</v>
      </c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7" t="n">
        <v>-5162662.81</v>
      </c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 t="n">
        <v>-5162662.81</v>
      </c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8" t="n">
        <v>0</v>
      </c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</row>
    <row r="102" customFormat="false" ht="10.5" hidden="tru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</row>
    <row r="103" customFormat="false" ht="11.25" hidden="true" customHeight="false" outlineLevel="0" collapsed="false"/>
  </sheetData>
  <mergeCells count="563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O22"/>
    <mergeCell ref="BP22:CF22"/>
    <mergeCell ref="CG22:CI22"/>
    <mergeCell ref="CJ22:CZ22"/>
    <mergeCell ref="A23:AA23"/>
    <mergeCell ref="AB23:AG23"/>
    <mergeCell ref="AH23:AW23"/>
    <mergeCell ref="AX23:BO23"/>
    <mergeCell ref="BP23:CF23"/>
    <mergeCell ref="CG23:CI23"/>
    <mergeCell ref="CJ23:CZ23"/>
    <mergeCell ref="A24:AA24"/>
    <mergeCell ref="AB24:AG24"/>
    <mergeCell ref="AH24:AW24"/>
    <mergeCell ref="AX24:BO24"/>
    <mergeCell ref="BP24:CF24"/>
    <mergeCell ref="CG24:CI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O32"/>
    <mergeCell ref="BP32:CF32"/>
    <mergeCell ref="CG32:CI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E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H71:AW71"/>
    <mergeCell ref="AX71:BJ71"/>
    <mergeCell ref="BP71:CA71"/>
    <mergeCell ref="CJ71:CZ71"/>
    <mergeCell ref="A72:AA72"/>
    <mergeCell ref="AH72:AW72"/>
    <mergeCell ref="AX72:BJ72"/>
    <mergeCell ref="BP72:CA72"/>
    <mergeCell ref="CJ72:CZ72"/>
    <mergeCell ref="A73:AA73"/>
    <mergeCell ref="AH73:AW73"/>
    <mergeCell ref="AX73:BJ73"/>
    <mergeCell ref="BP73:CA73"/>
    <mergeCell ref="CJ73:CZ73"/>
    <mergeCell ref="A74:AA74"/>
    <mergeCell ref="AH74:AW74"/>
    <mergeCell ref="AX74:BJ74"/>
    <mergeCell ref="BP74:CA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73"/>
  <sheetViews>
    <sheetView showFormulas="false" showGridLines="true" showRowColHeaders="true" showZeros="true" rightToLeft="false" tabSelected="true" showOutlineSymbols="true" defaultGridColor="true" view="normal" topLeftCell="E118" colorId="64" zoomScale="100" zoomScaleNormal="100" zoomScalePageLayoutView="100" workbookViewId="0">
      <selection pane="topLeft" activeCell="DS275" activeCellId="0" sqref="DS275:DT275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13" t="s">
        <v>179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22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20</v>
      </c>
      <c r="AK3" s="60"/>
      <c r="AL3" s="60"/>
      <c r="AM3" s="60"/>
      <c r="AN3" s="60"/>
      <c r="AO3" s="60"/>
      <c r="AP3" s="60" t="s">
        <v>181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 t="s">
        <v>182</v>
      </c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1"/>
      <c r="BU3" s="62" t="s">
        <v>23</v>
      </c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 t="s">
        <v>183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4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1.2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n">
        <v>2</v>
      </c>
      <c r="AK5" s="65"/>
      <c r="AL5" s="65"/>
      <c r="AM5" s="65"/>
      <c r="AN5" s="65"/>
      <c r="AO5" s="65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6" t="n">
        <v>5</v>
      </c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 t="n">
        <v>6</v>
      </c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customFormat="false" ht="12" hidden="false" customHeight="true" outlineLevel="0" collapsed="false">
      <c r="A6" s="68" t="s">
        <v>18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69"/>
      <c r="BC6" s="5"/>
      <c r="BD6" s="5"/>
      <c r="BE6" s="5"/>
      <c r="BF6" s="5"/>
      <c r="BG6" s="5"/>
      <c r="BH6" s="37" t="n">
        <f aca="false">BH7</f>
        <v>21690962.81</v>
      </c>
      <c r="BI6" s="37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37"/>
      <c r="BU6" s="71" t="n">
        <f aca="false">BU7</f>
        <v>7304769.1</v>
      </c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2" t="n">
        <f aca="false">BH6-BU6</f>
        <v>14386193.71</v>
      </c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27" hidden="false" customHeight="true" outlineLevel="0" collapsed="false">
      <c r="A7" s="73" t="s">
        <v>1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" t="n">
        <v>200</v>
      </c>
      <c r="AK7" s="7"/>
      <c r="AL7" s="7"/>
      <c r="AM7" s="7"/>
      <c r="AN7" s="7"/>
      <c r="AO7" s="7"/>
      <c r="AP7" s="9" t="s">
        <v>185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9"/>
      <c r="BC7" s="5"/>
      <c r="BD7" s="5"/>
      <c r="BE7" s="5"/>
      <c r="BF7" s="5"/>
      <c r="BG7" s="5"/>
      <c r="BH7" s="37" t="n">
        <f aca="false">BH8+BH99+BH108+BH126+BH154+BH204+BH264</f>
        <v>21690962.81</v>
      </c>
      <c r="BI7" s="37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37"/>
      <c r="BU7" s="71" t="n">
        <f aca="false">BU8+BU99+BU108+BU126+BU154+BU204+BU264</f>
        <v>7304769.1</v>
      </c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2" t="n">
        <f aca="false">BH7-BU7</f>
        <v>14386193.71</v>
      </c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24" hidden="false" customHeight="true" outlineLevel="0" collapsed="false">
      <c r="A8" s="73" t="s">
        <v>1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" t="n">
        <v>200</v>
      </c>
      <c r="AK8" s="7"/>
      <c r="AL8" s="7"/>
      <c r="AM8" s="7"/>
      <c r="AN8" s="7"/>
      <c r="AO8" s="7"/>
      <c r="AP8" s="9" t="s">
        <v>187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9"/>
      <c r="BC8" s="5"/>
      <c r="BD8" s="5"/>
      <c r="BE8" s="5"/>
      <c r="BF8" s="5"/>
      <c r="BG8" s="5"/>
      <c r="BH8" s="37" t="n">
        <f aca="false">BB9+BH30+BH65+BH73</f>
        <v>4276000</v>
      </c>
      <c r="BI8" s="37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37"/>
      <c r="BU8" s="71" t="n">
        <f aca="false">BU9+BU30+BU65+BU73</f>
        <v>307664.35</v>
      </c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2" t="n">
        <f aca="false">BH8-BU8</f>
        <v>3968335.65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s="79" customFormat="true" ht="62.25" hidden="false" customHeight="true" outlineLevel="0" collapsed="false">
      <c r="A9" s="74" t="s">
        <v>18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 t="s">
        <v>189</v>
      </c>
      <c r="AK9" s="75"/>
      <c r="AL9" s="75"/>
      <c r="AM9" s="75"/>
      <c r="AN9" s="75"/>
      <c r="AO9" s="75"/>
      <c r="AP9" s="75" t="s">
        <v>190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6" t="n">
        <f aca="false">BH10</f>
        <v>742000</v>
      </c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 t="n">
        <f aca="false">BU10</f>
        <v>67108.3</v>
      </c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 t="n">
        <f aca="false">BB9-BU9</f>
        <v>674891.7</v>
      </c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</row>
    <row r="10" s="83" customFormat="true" ht="66" hidden="false" customHeight="true" outlineLevel="0" collapsed="false">
      <c r="A10" s="80" t="s">
        <v>19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5" t="s">
        <v>189</v>
      </c>
      <c r="AK10" s="45"/>
      <c r="AL10" s="45"/>
      <c r="AM10" s="45"/>
      <c r="AN10" s="45"/>
      <c r="AO10" s="45"/>
      <c r="AP10" s="45" t="s">
        <v>192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1"/>
      <c r="BC10" s="81"/>
      <c r="BD10" s="81"/>
      <c r="BE10" s="81"/>
      <c r="BF10" s="81"/>
      <c r="BG10" s="81"/>
      <c r="BH10" s="82" t="n">
        <f aca="false">BH11+BB21</f>
        <v>742000</v>
      </c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71" t="n">
        <f aca="false">BU11</f>
        <v>67108.3</v>
      </c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 t="n">
        <f aca="false">BH10-BU10</f>
        <v>674891.7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0" customFormat="true" ht="23.25" hidden="false" customHeight="true" outlineLevel="0" collapsed="false">
      <c r="A11" s="84" t="s">
        <v>19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 t="s">
        <v>189</v>
      </c>
      <c r="AK11" s="85"/>
      <c r="AL11" s="85"/>
      <c r="AM11" s="85"/>
      <c r="AN11" s="85"/>
      <c r="AO11" s="85"/>
      <c r="AP11" s="85" t="s">
        <v>194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1"/>
      <c r="BC11" s="81"/>
      <c r="BD11" s="81"/>
      <c r="BE11" s="81"/>
      <c r="BF11" s="81"/>
      <c r="BG11" s="81"/>
      <c r="BH11" s="86" t="n">
        <f aca="false">BH12+BH17</f>
        <v>73700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7" t="n">
        <f aca="false">BU12+BU17</f>
        <v>67108.3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8" t="n">
        <f aca="false">BH11-BU11</f>
        <v>669891.7</v>
      </c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</row>
    <row r="12" s="98" customFormat="true" ht="29.25" hidden="false" customHeight="true" outlineLevel="0" collapsed="false">
      <c r="A12" s="91" t="s">
        <v>19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 t="s">
        <v>189</v>
      </c>
      <c r="AK12" s="92"/>
      <c r="AL12" s="92"/>
      <c r="AM12" s="92"/>
      <c r="AN12" s="92"/>
      <c r="AO12" s="92"/>
      <c r="AP12" s="92" t="s">
        <v>196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3"/>
      <c r="BC12" s="93"/>
      <c r="BD12" s="93"/>
      <c r="BE12" s="93"/>
      <c r="BF12" s="93"/>
      <c r="BG12" s="93"/>
      <c r="BH12" s="94" t="n">
        <f aca="false">BH13</f>
        <v>71780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 t="n">
        <f aca="false">BU13</f>
        <v>67108.3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6" t="n">
        <f aca="false">BH12-BU12</f>
        <v>650691.7</v>
      </c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</row>
    <row r="13" s="83" customFormat="true" ht="18" hidden="false" customHeight="true" outlineLevel="0" collapsed="false">
      <c r="A13" s="80" t="s">
        <v>19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45" t="s">
        <v>189</v>
      </c>
      <c r="AK13" s="45"/>
      <c r="AL13" s="45"/>
      <c r="AM13" s="45"/>
      <c r="AN13" s="45"/>
      <c r="AO13" s="45"/>
      <c r="AP13" s="45" t="s">
        <v>198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99"/>
      <c r="BC13" s="99"/>
      <c r="BD13" s="99"/>
      <c r="BE13" s="99"/>
      <c r="BF13" s="99"/>
      <c r="BG13" s="99"/>
      <c r="BH13" s="82" t="n">
        <f aca="false">BH14</f>
        <v>717800</v>
      </c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71" t="n">
        <f aca="false">BU14</f>
        <v>67108.3</v>
      </c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2" t="n">
        <f aca="false">BH13-BU13</f>
        <v>650691.7</v>
      </c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3" customFormat="true" ht="26.25" hidden="false" customHeight="true" outlineLevel="0" collapsed="false">
      <c r="A14" s="100" t="s">
        <v>19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45" t="s">
        <v>189</v>
      </c>
      <c r="AK14" s="45"/>
      <c r="AL14" s="45"/>
      <c r="AM14" s="45"/>
      <c r="AN14" s="45"/>
      <c r="AO14" s="45"/>
      <c r="AP14" s="36" t="s">
        <v>200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1"/>
      <c r="BC14" s="101"/>
      <c r="BD14" s="101"/>
      <c r="BE14" s="101"/>
      <c r="BF14" s="101"/>
      <c r="BG14" s="101"/>
      <c r="BH14" s="82" t="n">
        <f aca="false">BH15+BH16</f>
        <v>717800</v>
      </c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71" t="n">
        <f aca="false">BU15+BU16</f>
        <v>67108.3</v>
      </c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BH14-BU14</f>
        <v>650691.7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3" customFormat="true" ht="18" hidden="false" customHeight="true" outlineLevel="0" collapsed="false">
      <c r="A15" s="102" t="s">
        <v>20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45" t="s">
        <v>189</v>
      </c>
      <c r="AK15" s="45"/>
      <c r="AL15" s="45"/>
      <c r="AM15" s="45"/>
      <c r="AN15" s="45"/>
      <c r="AO15" s="45"/>
      <c r="AP15" s="36" t="s">
        <v>202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1"/>
      <c r="BC15" s="101"/>
      <c r="BD15" s="101"/>
      <c r="BE15" s="101"/>
      <c r="BF15" s="101"/>
      <c r="BG15" s="101"/>
      <c r="BH15" s="82" t="n">
        <v>546900</v>
      </c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71" t="n">
        <v>55200</v>
      </c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2" t="n">
        <f aca="false">BH15-BU15</f>
        <v>491700</v>
      </c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3" customFormat="true" ht="27" hidden="false" customHeight="true" outlineLevel="0" collapsed="false">
      <c r="A16" s="103" t="s">
        <v>20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45" t="s">
        <v>189</v>
      </c>
      <c r="AK16" s="45"/>
      <c r="AL16" s="45"/>
      <c r="AM16" s="45"/>
      <c r="AN16" s="45"/>
      <c r="AO16" s="45"/>
      <c r="AP16" s="36" t="s">
        <v>204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1"/>
      <c r="BC16" s="101"/>
      <c r="BD16" s="101"/>
      <c r="BE16" s="101"/>
      <c r="BF16" s="101"/>
      <c r="BG16" s="101"/>
      <c r="BH16" s="82" t="n">
        <v>170900</v>
      </c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71" t="n">
        <v>11908.3</v>
      </c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2" t="n">
        <f aca="false">BH16-BU16</f>
        <v>158991.7</v>
      </c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98" customFormat="true" ht="33.75" hidden="false" customHeight="true" outlineLevel="0" collapsed="false">
      <c r="A17" s="91" t="s">
        <v>20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 t="s">
        <v>189</v>
      </c>
      <c r="AK17" s="92"/>
      <c r="AL17" s="92"/>
      <c r="AM17" s="92"/>
      <c r="AN17" s="92"/>
      <c r="AO17" s="92"/>
      <c r="AP17" s="92" t="s">
        <v>206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3"/>
      <c r="BC17" s="93"/>
      <c r="BD17" s="93"/>
      <c r="BE17" s="93"/>
      <c r="BF17" s="93"/>
      <c r="BG17" s="93"/>
      <c r="BH17" s="94" t="n">
        <f aca="false">BH19</f>
        <v>19200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 t="n">
        <f aca="false">BU19</f>
        <v>0</v>
      </c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n">
        <f aca="false">BH17-BU17</f>
        <v>19200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</row>
    <row r="18" s="83" customFormat="true" ht="18" hidden="false" customHeight="true" outlineLevel="0" collapsed="false">
      <c r="A18" s="80" t="s">
        <v>19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5" t="s">
        <v>189</v>
      </c>
      <c r="AK18" s="45"/>
      <c r="AL18" s="45"/>
      <c r="AM18" s="45"/>
      <c r="AN18" s="45"/>
      <c r="AO18" s="45"/>
      <c r="AP18" s="45" t="s">
        <v>207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99"/>
      <c r="BC18" s="99"/>
      <c r="BD18" s="99"/>
      <c r="BE18" s="99"/>
      <c r="BF18" s="99"/>
      <c r="BG18" s="99"/>
      <c r="BH18" s="82" t="n">
        <f aca="false">BH19+BB33</f>
        <v>1920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71" t="n">
        <f aca="false">BU19</f>
        <v>0</v>
      </c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2" t="n">
        <f aca="false">BH18-BU18</f>
        <v>19200</v>
      </c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3" customFormat="true" ht="26.25" hidden="false" customHeight="true" outlineLevel="0" collapsed="false">
      <c r="A19" s="100" t="s">
        <v>19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45" t="s">
        <v>189</v>
      </c>
      <c r="AK19" s="45"/>
      <c r="AL19" s="45"/>
      <c r="AM19" s="45"/>
      <c r="AN19" s="45"/>
      <c r="AO19" s="45"/>
      <c r="AP19" s="36" t="s">
        <v>208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1"/>
      <c r="BC19" s="101"/>
      <c r="BD19" s="101"/>
      <c r="BE19" s="101"/>
      <c r="BF19" s="101"/>
      <c r="BG19" s="101"/>
      <c r="BH19" s="82" t="n">
        <f aca="false">BH20+BH25</f>
        <v>1920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71" t="n">
        <f aca="false">BU20+BU25</f>
        <v>0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2" t="n">
        <f aca="false">BH19-BU19</f>
        <v>19200</v>
      </c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3" customFormat="true" ht="18" hidden="false" customHeight="true" outlineLevel="0" collapsed="false">
      <c r="A20" s="102" t="s">
        <v>20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45" t="s">
        <v>189</v>
      </c>
      <c r="AK20" s="45"/>
      <c r="AL20" s="45"/>
      <c r="AM20" s="45"/>
      <c r="AN20" s="45"/>
      <c r="AO20" s="45"/>
      <c r="AP20" s="36" t="s">
        <v>210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1"/>
      <c r="BC20" s="101"/>
      <c r="BD20" s="101"/>
      <c r="BE20" s="101"/>
      <c r="BF20" s="101"/>
      <c r="BG20" s="101"/>
      <c r="BH20" s="82" t="n">
        <v>1920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71" t="n">
        <v>0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2" t="n">
        <f aca="false">BH20-BU20</f>
        <v>19200</v>
      </c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106" customFormat="true" ht="18" hidden="false" customHeight="true" outlineLevel="0" collapsed="false">
      <c r="A21" s="104" t="s">
        <v>21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92" t="s">
        <v>189</v>
      </c>
      <c r="AK21" s="92"/>
      <c r="AL21" s="92"/>
      <c r="AM21" s="92"/>
      <c r="AN21" s="92"/>
      <c r="AO21" s="92"/>
      <c r="AP21" s="105" t="s">
        <v>212</v>
      </c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94" t="n">
        <f aca="false">BB22+BB26</f>
        <v>5000</v>
      </c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 t="n">
        <f aca="false">BU22+BU26</f>
        <v>0</v>
      </c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6" t="n">
        <f aca="false">BB21-BU21</f>
        <v>5000</v>
      </c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112" customFormat="true" ht="27.75" hidden="false" customHeight="true" outlineLevel="0" collapsed="false">
      <c r="A22" s="107" t="s">
        <v>20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8" t="s">
        <v>189</v>
      </c>
      <c r="AK22" s="108"/>
      <c r="AL22" s="108"/>
      <c r="AM22" s="108"/>
      <c r="AN22" s="108"/>
      <c r="AO22" s="108"/>
      <c r="AP22" s="109" t="s">
        <v>213</v>
      </c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10" t="n">
        <f aca="false">BB23</f>
        <v>2000</v>
      </c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 t="n">
        <f aca="false">BU23</f>
        <v>0</v>
      </c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1" t="n">
        <f aca="false">BB22-BU22</f>
        <v>2000</v>
      </c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</row>
    <row r="23" s="113" customFormat="true" ht="18" hidden="false" customHeight="true" outlineLevel="0" collapsed="false">
      <c r="A23" s="102" t="s">
        <v>19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45" t="s">
        <v>189</v>
      </c>
      <c r="AK23" s="45"/>
      <c r="AL23" s="45"/>
      <c r="AM23" s="45"/>
      <c r="AN23" s="45"/>
      <c r="AO23" s="45"/>
      <c r="AP23" s="36" t="s">
        <v>214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82" t="n">
        <f aca="false">BB24</f>
        <v>2000</v>
      </c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 t="n">
        <f aca="false">BU24</f>
        <v>0</v>
      </c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72" t="n">
        <f aca="false">BB23-BU23</f>
        <v>2000</v>
      </c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</row>
    <row r="24" s="113" customFormat="true" ht="27.75" hidden="false" customHeight="true" outlineLevel="0" collapsed="false">
      <c r="A24" s="100" t="s">
        <v>19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45" t="s">
        <v>189</v>
      </c>
      <c r="AK24" s="45"/>
      <c r="AL24" s="45"/>
      <c r="AM24" s="45"/>
      <c r="AN24" s="45"/>
      <c r="AO24" s="45"/>
      <c r="AP24" s="36" t="s">
        <v>215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2" t="n">
        <f aca="false">BB25</f>
        <v>2000</v>
      </c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 t="n">
        <f aca="false">BU25</f>
        <v>0</v>
      </c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72" t="n">
        <f aca="false">BB24-BU24</f>
        <v>2000</v>
      </c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s="113" customFormat="true" ht="18" hidden="false" customHeight="true" outlineLevel="0" collapsed="false">
      <c r="A25" s="102" t="s">
        <v>20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5" t="s">
        <v>189</v>
      </c>
      <c r="AK25" s="45"/>
      <c r="AL25" s="45"/>
      <c r="AM25" s="45"/>
      <c r="AN25" s="45"/>
      <c r="AO25" s="45"/>
      <c r="AP25" s="36" t="s">
        <v>216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2" t="n">
        <v>2000</v>
      </c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v>0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72" t="n">
        <f aca="false">BB25-BU25</f>
        <v>2000</v>
      </c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s="112" customFormat="true" ht="40.5" hidden="false" customHeight="true" outlineLevel="0" collapsed="false">
      <c r="A26" s="114" t="s">
        <v>21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08" t="s">
        <v>189</v>
      </c>
      <c r="AK26" s="108"/>
      <c r="AL26" s="108"/>
      <c r="AM26" s="108"/>
      <c r="AN26" s="108"/>
      <c r="AO26" s="108"/>
      <c r="AP26" s="109" t="s">
        <v>218</v>
      </c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10" t="n">
        <f aca="false">BB27</f>
        <v>3000</v>
      </c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 t="n">
        <f aca="false">BU27</f>
        <v>0</v>
      </c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1" t="n">
        <f aca="false">BB26-BU26</f>
        <v>3000</v>
      </c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</row>
    <row r="27" s="113" customFormat="true" ht="18" hidden="false" customHeight="true" outlineLevel="0" collapsed="false">
      <c r="A27" s="102" t="s">
        <v>197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45" t="s">
        <v>189</v>
      </c>
      <c r="AK27" s="45"/>
      <c r="AL27" s="45"/>
      <c r="AM27" s="45"/>
      <c r="AN27" s="45"/>
      <c r="AO27" s="45"/>
      <c r="AP27" s="36" t="s">
        <v>219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82" t="n">
        <f aca="false">BB28</f>
        <v>3000</v>
      </c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 t="n">
        <f aca="false">BU28</f>
        <v>0</v>
      </c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72" t="n">
        <f aca="false">BB27-BU27</f>
        <v>3000</v>
      </c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s="113" customFormat="true" ht="18" hidden="false" customHeight="true" outlineLevel="0" collapsed="false">
      <c r="A28" s="102" t="s">
        <v>22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45" t="s">
        <v>189</v>
      </c>
      <c r="AK28" s="45"/>
      <c r="AL28" s="45"/>
      <c r="AM28" s="45"/>
      <c r="AN28" s="45"/>
      <c r="AO28" s="45"/>
      <c r="AP28" s="36" t="s">
        <v>221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2" t="n">
        <f aca="false">BB29</f>
        <v>3000</v>
      </c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 t="n">
        <f aca="false">BU29</f>
        <v>0</v>
      </c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72" t="n">
        <f aca="false">BB28-BU28</f>
        <v>3000</v>
      </c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s="113" customFormat="true" ht="18" hidden="false" customHeight="true" outlineLevel="0" collapsed="false">
      <c r="A29" s="102" t="s">
        <v>22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45" t="s">
        <v>189</v>
      </c>
      <c r="AK29" s="45"/>
      <c r="AL29" s="45"/>
      <c r="AM29" s="45"/>
      <c r="AN29" s="45"/>
      <c r="AO29" s="45"/>
      <c r="AP29" s="36" t="s">
        <v>223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2" t="n">
        <v>3000</v>
      </c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v>0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72" t="n">
        <f aca="false">BB29-BU29</f>
        <v>3000</v>
      </c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s="78" customFormat="true" ht="99.75" hidden="false" customHeight="true" outlineLevel="0" collapsed="false">
      <c r="A30" s="74" t="s">
        <v>22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 t="s">
        <v>189</v>
      </c>
      <c r="AK30" s="75"/>
      <c r="AL30" s="75"/>
      <c r="AM30" s="115"/>
      <c r="AN30" s="115"/>
      <c r="AO30" s="115"/>
      <c r="AP30" s="75" t="s">
        <v>225</v>
      </c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116"/>
      <c r="BC30" s="116"/>
      <c r="BD30" s="116"/>
      <c r="BE30" s="116"/>
      <c r="BF30" s="116"/>
      <c r="BG30" s="116"/>
      <c r="BH30" s="76" t="n">
        <f aca="false">BH31+BH59</f>
        <v>2855700</v>
      </c>
      <c r="BI30" s="76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8" t="n">
        <f aca="false">BU31+BU59</f>
        <v>233956.05</v>
      </c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77" t="n">
        <f aca="false">BH30-BU30</f>
        <v>2621743.95</v>
      </c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</row>
    <row r="31" customFormat="false" ht="61.5" hidden="false" customHeight="true" outlineLevel="0" collapsed="false">
      <c r="A31" s="80" t="s">
        <v>19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45" t="s">
        <v>189</v>
      </c>
      <c r="AK31" s="45"/>
      <c r="AL31" s="45"/>
      <c r="AM31" s="45"/>
      <c r="AN31" s="45"/>
      <c r="AO31" s="45"/>
      <c r="AP31" s="45" t="s">
        <v>226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19"/>
      <c r="BC31" s="119"/>
      <c r="BD31" s="119"/>
      <c r="BE31" s="119"/>
      <c r="BF31" s="119"/>
      <c r="BG31" s="119"/>
      <c r="BH31" s="82" t="n">
        <f aca="false">BH32</f>
        <v>2855500</v>
      </c>
      <c r="BI31" s="82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71" t="n">
        <f aca="false">BU32</f>
        <v>233956.05</v>
      </c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2" t="n">
        <f aca="false">BH31-BU31</f>
        <v>2621543.95</v>
      </c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8" hidden="false" customHeight="true" outlineLevel="0" collapsed="false">
      <c r="A32" s="121" t="s">
        <v>211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45" t="s">
        <v>189</v>
      </c>
      <c r="AK32" s="45"/>
      <c r="AL32" s="45"/>
      <c r="AM32" s="45"/>
      <c r="AN32" s="45"/>
      <c r="AO32" s="45"/>
      <c r="AP32" s="45" t="s">
        <v>227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19"/>
      <c r="BC32" s="119"/>
      <c r="BD32" s="119"/>
      <c r="BE32" s="119"/>
      <c r="BF32" s="119"/>
      <c r="BG32" s="119"/>
      <c r="BH32" s="82" t="n">
        <f aca="false">BH33+BB38+BH42+BH47+BH56+BH5</f>
        <v>2855500</v>
      </c>
      <c r="BI32" s="82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71" t="n">
        <f aca="false">BU33+BU38+BU42+BU47+BU56</f>
        <v>233956.05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2" t="n">
        <f aca="false">BH32-BU32</f>
        <v>2621543.95</v>
      </c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s="124" customFormat="true" ht="27" hidden="false" customHeight="true" outlineLevel="0" collapsed="false">
      <c r="A33" s="91" t="s">
        <v>1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2" t="s">
        <v>189</v>
      </c>
      <c r="AK33" s="92"/>
      <c r="AL33" s="92"/>
      <c r="AM33" s="92"/>
      <c r="AN33" s="92"/>
      <c r="AO33" s="92"/>
      <c r="AP33" s="92" t="s">
        <v>228</v>
      </c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122"/>
      <c r="BC33" s="122"/>
      <c r="BD33" s="122"/>
      <c r="BE33" s="122"/>
      <c r="BF33" s="122"/>
      <c r="BG33" s="122"/>
      <c r="BH33" s="94" t="n">
        <f aca="false">BH34</f>
        <v>2248300</v>
      </c>
      <c r="BI33" s="94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95" t="n">
        <f aca="false">BU34</f>
        <v>197214.89</v>
      </c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6" t="n">
        <f aca="false">BH33-BU33</f>
        <v>2051085.11</v>
      </c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customFormat="false" ht="18" hidden="false" customHeight="true" outlineLevel="0" collapsed="false">
      <c r="A34" s="80" t="s">
        <v>19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45" t="s">
        <v>189</v>
      </c>
      <c r="AK34" s="45"/>
      <c r="AL34" s="45"/>
      <c r="AM34" s="45"/>
      <c r="AN34" s="45"/>
      <c r="AO34" s="45"/>
      <c r="AP34" s="45" t="s">
        <v>229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119"/>
      <c r="BC34" s="119"/>
      <c r="BD34" s="119"/>
      <c r="BE34" s="119"/>
      <c r="BF34" s="119"/>
      <c r="BG34" s="119"/>
      <c r="BH34" s="82" t="n">
        <f aca="false">BH35</f>
        <v>2248300</v>
      </c>
      <c r="BI34" s="82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71" t="n">
        <f aca="false">BU35</f>
        <v>197214.89</v>
      </c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2" t="n">
        <f aca="false">BH34-BU34</f>
        <v>2051085.11</v>
      </c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  <row r="35" s="83" customFormat="true" ht="24" hidden="false" customHeight="true" outlineLevel="0" collapsed="false">
      <c r="A35" s="107" t="s">
        <v>199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45" t="s">
        <v>189</v>
      </c>
      <c r="AK35" s="45"/>
      <c r="AL35" s="45"/>
      <c r="AM35" s="45"/>
      <c r="AN35" s="45"/>
      <c r="AO35" s="45"/>
      <c r="AP35" s="45" t="s">
        <v>230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19"/>
      <c r="BC35" s="119"/>
      <c r="BD35" s="119"/>
      <c r="BE35" s="119"/>
      <c r="BF35" s="119"/>
      <c r="BG35" s="119"/>
      <c r="BH35" s="82" t="n">
        <f aca="false">SUM(BH36+BH37)</f>
        <v>2248300</v>
      </c>
      <c r="BI35" s="82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71" t="n">
        <f aca="false">SUM(BU36+BU37)</f>
        <v>197214.89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 t="n">
        <f aca="false">BH35-BU35</f>
        <v>2051085.11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3" customFormat="true" ht="18" hidden="false" customHeight="true" outlineLevel="0" collapsed="false">
      <c r="A36" s="125" t="s">
        <v>20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45" t="s">
        <v>189</v>
      </c>
      <c r="AK36" s="45"/>
      <c r="AL36" s="45"/>
      <c r="AM36" s="45"/>
      <c r="AN36" s="45"/>
      <c r="AO36" s="45"/>
      <c r="AP36" s="45" t="s">
        <v>231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19"/>
      <c r="BC36" s="119"/>
      <c r="BD36" s="119"/>
      <c r="BE36" s="119"/>
      <c r="BF36" s="119"/>
      <c r="BG36" s="119"/>
      <c r="BH36" s="82" t="n">
        <v>1710900</v>
      </c>
      <c r="BI36" s="82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71" t="n">
        <v>162389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BH36-BU36</f>
        <v>1548511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3" customFormat="true" ht="25.5" hidden="false" customHeight="true" outlineLevel="0" collapsed="false">
      <c r="A37" s="80" t="s">
        <v>203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45" t="s">
        <v>189</v>
      </c>
      <c r="AK37" s="45"/>
      <c r="AL37" s="45"/>
      <c r="AM37" s="45"/>
      <c r="AN37" s="45"/>
      <c r="AO37" s="45"/>
      <c r="AP37" s="45" t="s">
        <v>23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9"/>
      <c r="BC37" s="119"/>
      <c r="BD37" s="119"/>
      <c r="BE37" s="119"/>
      <c r="BF37" s="119"/>
      <c r="BG37" s="119"/>
      <c r="BH37" s="82" t="n">
        <v>537400</v>
      </c>
      <c r="BI37" s="82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71" t="n">
        <v>34825.89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 t="n">
        <f aca="false">BH37-BU37</f>
        <v>502574.11</v>
      </c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106" customFormat="true" ht="36" hidden="false" customHeight="true" outlineLevel="0" collapsed="false">
      <c r="A38" s="91" t="s">
        <v>20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2" t="s">
        <v>189</v>
      </c>
      <c r="AK38" s="92"/>
      <c r="AL38" s="92"/>
      <c r="AM38" s="92"/>
      <c r="AN38" s="92"/>
      <c r="AO38" s="92"/>
      <c r="AP38" s="105" t="s">
        <v>233</v>
      </c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94" t="n">
        <f aca="false">BB39</f>
        <v>72400</v>
      </c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 t="n">
        <f aca="false">BU39</f>
        <v>0</v>
      </c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6" t="n">
        <f aca="false">BB38-BU38</f>
        <v>72400</v>
      </c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113" customFormat="true" ht="18" hidden="false" customHeight="true" outlineLevel="0" collapsed="false">
      <c r="A39" s="102" t="s">
        <v>19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45" t="s">
        <v>189</v>
      </c>
      <c r="AK39" s="45"/>
      <c r="AL39" s="45"/>
      <c r="AM39" s="45"/>
      <c r="AN39" s="45"/>
      <c r="AO39" s="45"/>
      <c r="AP39" s="36" t="s">
        <v>234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82" t="n">
        <f aca="false">BB40</f>
        <v>72400</v>
      </c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 t="n">
        <f aca="false">BU40</f>
        <v>0</v>
      </c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72" t="n">
        <f aca="false">BB39-BU39</f>
        <v>72400</v>
      </c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</row>
    <row r="40" s="113" customFormat="true" ht="27.75" hidden="false" customHeight="true" outlineLevel="0" collapsed="false">
      <c r="A40" s="100" t="s">
        <v>19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45" t="s">
        <v>189</v>
      </c>
      <c r="AK40" s="45"/>
      <c r="AL40" s="45"/>
      <c r="AM40" s="45"/>
      <c r="AN40" s="45"/>
      <c r="AO40" s="45"/>
      <c r="AP40" s="36" t="s">
        <v>235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2" t="n">
        <f aca="false">BB41</f>
        <v>72400</v>
      </c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 t="n">
        <f aca="false">BU41</f>
        <v>0</v>
      </c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72" t="n">
        <f aca="false">BB40-BU40</f>
        <v>72400</v>
      </c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</row>
    <row r="41" s="113" customFormat="true" ht="18" hidden="false" customHeight="true" outlineLevel="0" collapsed="false">
      <c r="A41" s="102" t="s">
        <v>209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45" t="s">
        <v>189</v>
      </c>
      <c r="AK41" s="45"/>
      <c r="AL41" s="45"/>
      <c r="AM41" s="45"/>
      <c r="AN41" s="45"/>
      <c r="AO41" s="45"/>
      <c r="AP41" s="36" t="s">
        <v>236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2" t="n">
        <v>72400</v>
      </c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 t="n">
        <v>0</v>
      </c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72" t="n">
        <f aca="false">BB41-BU41</f>
        <v>72400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</row>
    <row r="42" s="83" customFormat="true" ht="39.75" hidden="false" customHeight="true" outlineLevel="0" collapsed="false">
      <c r="A42" s="91" t="s">
        <v>23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 t="s">
        <v>189</v>
      </c>
      <c r="AK42" s="92"/>
      <c r="AL42" s="92"/>
      <c r="AM42" s="92"/>
      <c r="AN42" s="92"/>
      <c r="AO42" s="92"/>
      <c r="AP42" s="92" t="s">
        <v>238</v>
      </c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122"/>
      <c r="BC42" s="122"/>
      <c r="BD42" s="122"/>
      <c r="BE42" s="122"/>
      <c r="BF42" s="122"/>
      <c r="BG42" s="122"/>
      <c r="BH42" s="94" t="n">
        <f aca="false">BH43</f>
        <v>217000</v>
      </c>
      <c r="BI42" s="94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95" t="n">
        <f aca="false">BU43</f>
        <v>23782.79</v>
      </c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6" t="n">
        <f aca="false">CI43</f>
        <v>193217.21</v>
      </c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s="83" customFormat="true" ht="18" hidden="false" customHeight="true" outlineLevel="0" collapsed="false">
      <c r="A43" s="102" t="s">
        <v>197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27" t="s">
        <v>189</v>
      </c>
      <c r="AK43" s="127"/>
      <c r="AL43" s="127"/>
      <c r="AM43" s="127"/>
      <c r="AN43" s="127"/>
      <c r="AO43" s="127"/>
      <c r="AP43" s="127" t="s">
        <v>239</v>
      </c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19"/>
      <c r="BC43" s="119"/>
      <c r="BD43" s="119"/>
      <c r="BE43" s="119"/>
      <c r="BF43" s="119"/>
      <c r="BG43" s="119"/>
      <c r="BH43" s="120" t="n">
        <f aca="false">BH44</f>
        <v>217000</v>
      </c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8" t="n">
        <f aca="false">BU44</f>
        <v>23782.79</v>
      </c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72" t="n">
        <f aca="false">CI44</f>
        <v>193217.21</v>
      </c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3" customFormat="true" ht="18" hidden="false" customHeight="true" outlineLevel="0" collapsed="false">
      <c r="A44" s="102" t="s">
        <v>22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45" t="s">
        <v>189</v>
      </c>
      <c r="AK44" s="45"/>
      <c r="AL44" s="45"/>
      <c r="AM44" s="45"/>
      <c r="AN44" s="45"/>
      <c r="AO44" s="45"/>
      <c r="AP44" s="45" t="s">
        <v>240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19"/>
      <c r="BC44" s="119"/>
      <c r="BD44" s="119"/>
      <c r="BE44" s="119"/>
      <c r="BF44" s="119"/>
      <c r="BG44" s="119"/>
      <c r="BH44" s="82" t="n">
        <f aca="false">BH45+BH46</f>
        <v>217000</v>
      </c>
      <c r="BI44" s="82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71" t="n">
        <f aca="false">BU45+BU46</f>
        <v>23782.79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2" t="n">
        <f aca="false">CI45+CI46</f>
        <v>193217.21</v>
      </c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3" customFormat="true" ht="18" hidden="false" customHeight="true" outlineLevel="0" collapsed="false">
      <c r="A45" s="125" t="s">
        <v>241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7" t="s">
        <v>189</v>
      </c>
      <c r="AK45" s="127"/>
      <c r="AL45" s="127"/>
      <c r="AM45" s="127"/>
      <c r="AN45" s="127"/>
      <c r="AO45" s="127"/>
      <c r="AP45" s="127" t="s">
        <v>242</v>
      </c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19"/>
      <c r="BC45" s="119"/>
      <c r="BD45" s="119"/>
      <c r="BE45" s="119"/>
      <c r="BF45" s="119"/>
      <c r="BG45" s="119"/>
      <c r="BH45" s="120" t="n">
        <v>63600</v>
      </c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8" t="n">
        <v>9673.53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72" t="n">
        <f aca="false">BH45-BU45</f>
        <v>53926.47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3" customFormat="true" ht="18" hidden="false" customHeight="true" outlineLevel="0" collapsed="false">
      <c r="A46" s="125" t="s">
        <v>222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45" t="s">
        <v>189</v>
      </c>
      <c r="AK46" s="45"/>
      <c r="AL46" s="45"/>
      <c r="AM46" s="45"/>
      <c r="AN46" s="45"/>
      <c r="AO46" s="45"/>
      <c r="AP46" s="45" t="s">
        <v>243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9"/>
      <c r="BC46" s="119"/>
      <c r="BD46" s="119"/>
      <c r="BE46" s="119"/>
      <c r="BF46" s="119"/>
      <c r="BG46" s="119"/>
      <c r="BH46" s="82" t="n">
        <v>153400</v>
      </c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 t="n">
        <v>14109.26</v>
      </c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72" t="n">
        <f aca="false">BH46-BU46</f>
        <v>139290.74</v>
      </c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3" customFormat="true" ht="48" hidden="false" customHeight="true" outlineLevel="0" collapsed="false">
      <c r="A47" s="130" t="s">
        <v>217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1" t="s">
        <v>189</v>
      </c>
      <c r="AK47" s="131"/>
      <c r="AL47" s="131"/>
      <c r="AM47" s="131"/>
      <c r="AN47" s="131"/>
      <c r="AO47" s="131"/>
      <c r="AP47" s="132" t="s">
        <v>244</v>
      </c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22"/>
      <c r="BC47" s="122"/>
      <c r="BD47" s="122"/>
      <c r="BE47" s="122"/>
      <c r="BF47" s="122"/>
      <c r="BG47" s="122"/>
      <c r="BH47" s="94" t="n">
        <f aca="false">BH48+BH54</f>
        <v>312800</v>
      </c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 t="n">
        <f aca="false">BU48+BU54</f>
        <v>12958.37</v>
      </c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6" t="n">
        <f aca="false">BH47-BU47</f>
        <v>299841.63</v>
      </c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3" customFormat="true" ht="25.5" hidden="false" customHeight="true" outlineLevel="0" collapsed="false">
      <c r="A48" s="80" t="s">
        <v>24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133" t="s">
        <v>189</v>
      </c>
      <c r="AK48" s="133"/>
      <c r="AL48" s="133"/>
      <c r="AM48" s="133"/>
      <c r="AN48" s="133"/>
      <c r="AO48" s="133"/>
      <c r="AP48" s="133" t="s">
        <v>246</v>
      </c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19"/>
      <c r="BC48" s="119"/>
      <c r="BD48" s="119"/>
      <c r="BE48" s="119"/>
      <c r="BF48" s="119"/>
      <c r="BG48" s="119"/>
      <c r="BH48" s="82" t="n">
        <f aca="false">BH49</f>
        <v>108800</v>
      </c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 t="n">
        <f aca="false">BU49</f>
        <v>2988.37</v>
      </c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72" t="n">
        <f aca="false">BH48-BU48</f>
        <v>105811.63</v>
      </c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3" customFormat="true" ht="25.5" hidden="false" customHeight="true" outlineLevel="0" collapsed="false">
      <c r="A49" s="80" t="s">
        <v>22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133" t="s">
        <v>189</v>
      </c>
      <c r="AK49" s="133"/>
      <c r="AL49" s="133"/>
      <c r="AM49" s="133"/>
      <c r="AN49" s="133"/>
      <c r="AO49" s="133"/>
      <c r="AP49" s="133" t="s">
        <v>247</v>
      </c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19"/>
      <c r="BC49" s="119"/>
      <c r="BD49" s="119"/>
      <c r="BE49" s="119"/>
      <c r="BF49" s="119"/>
      <c r="BG49" s="119"/>
      <c r="BH49" s="82" t="n">
        <f aca="false">BH50+BH51+BH52+BH53</f>
        <v>108800</v>
      </c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 t="n">
        <f aca="false">BU50+BU51+BU52+BU53</f>
        <v>2988.37</v>
      </c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72" t="n">
        <f aca="false">BH49-BU49</f>
        <v>105811.63</v>
      </c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3" customFormat="true" ht="22.5" hidden="false" customHeight="true" outlineLevel="0" collapsed="false">
      <c r="A50" s="80" t="s">
        <v>24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45" t="s">
        <v>189</v>
      </c>
      <c r="AK50" s="45"/>
      <c r="AL50" s="45"/>
      <c r="AM50" s="45"/>
      <c r="AN50" s="45"/>
      <c r="AO50" s="45"/>
      <c r="AP50" s="133" t="s">
        <v>249</v>
      </c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19"/>
      <c r="BC50" s="119"/>
      <c r="BD50" s="119"/>
      <c r="BE50" s="119"/>
      <c r="BF50" s="119"/>
      <c r="BG50" s="119"/>
      <c r="BH50" s="120" t="n">
        <v>45400</v>
      </c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8" t="n">
        <v>2988.37</v>
      </c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72" t="n">
        <f aca="false">BH50-BU50</f>
        <v>42411.63</v>
      </c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3" customFormat="true" ht="27.75" hidden="false" customHeight="true" outlineLevel="0" collapsed="false">
      <c r="A51" s="134" t="s">
        <v>250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45" t="s">
        <v>189</v>
      </c>
      <c r="AK51" s="45"/>
      <c r="AL51" s="45"/>
      <c r="AM51" s="45"/>
      <c r="AN51" s="45"/>
      <c r="AO51" s="45"/>
      <c r="AP51" s="133" t="s">
        <v>251</v>
      </c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19"/>
      <c r="BC51" s="119"/>
      <c r="BD51" s="119"/>
      <c r="BE51" s="119"/>
      <c r="BF51" s="119"/>
      <c r="BG51" s="119"/>
      <c r="BH51" s="82" t="n">
        <v>11000</v>
      </c>
      <c r="BI51" s="82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0"/>
      <c r="BU51" s="71" t="n">
        <v>0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2" t="n">
        <f aca="false">BH51-BU51</f>
        <v>11000</v>
      </c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3" customFormat="true" ht="26.25" hidden="false" customHeight="true" outlineLevel="0" collapsed="false">
      <c r="A52" s="134" t="s">
        <v>252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45" t="s">
        <v>189</v>
      </c>
      <c r="AK52" s="45"/>
      <c r="AL52" s="45"/>
      <c r="AM52" s="45"/>
      <c r="AN52" s="45"/>
      <c r="AO52" s="45"/>
      <c r="AP52" s="133" t="s">
        <v>253</v>
      </c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19"/>
      <c r="BC52" s="119"/>
      <c r="BD52" s="119"/>
      <c r="BE52" s="119"/>
      <c r="BF52" s="119"/>
      <c r="BG52" s="119"/>
      <c r="BH52" s="82" t="n">
        <v>25000</v>
      </c>
      <c r="BI52" s="82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71" t="n">
        <v>0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2" t="n">
        <f aca="false">BH52-BU52</f>
        <v>25000</v>
      </c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3" customFormat="true" ht="18" hidden="false" customHeight="true" outlineLevel="0" collapsed="false">
      <c r="A53" s="125" t="s">
        <v>222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45" t="s">
        <v>189</v>
      </c>
      <c r="AK53" s="45"/>
      <c r="AL53" s="45"/>
      <c r="AM53" s="45"/>
      <c r="AN53" s="45"/>
      <c r="AO53" s="45"/>
      <c r="AP53" s="133" t="s">
        <v>254</v>
      </c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19"/>
      <c r="BC53" s="119"/>
      <c r="BD53" s="119"/>
      <c r="BE53" s="119"/>
      <c r="BF53" s="119"/>
      <c r="BG53" s="119"/>
      <c r="BH53" s="82" t="n">
        <v>27400</v>
      </c>
      <c r="BI53" s="82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71" t="n">
        <v>0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n">
        <f aca="false">BH53-BU53</f>
        <v>27400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3" customFormat="true" ht="24" hidden="false" customHeight="true" outlineLevel="0" collapsed="false">
      <c r="A54" s="80" t="s">
        <v>255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45" t="s">
        <v>189</v>
      </c>
      <c r="AK54" s="45"/>
      <c r="AL54" s="45"/>
      <c r="AM54" s="45"/>
      <c r="AN54" s="45"/>
      <c r="AO54" s="45"/>
      <c r="AP54" s="45" t="s">
        <v>256</v>
      </c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119"/>
      <c r="BC54" s="119"/>
      <c r="BD54" s="119"/>
      <c r="BE54" s="119"/>
      <c r="BF54" s="119"/>
      <c r="BG54" s="119"/>
      <c r="BH54" s="135" t="n">
        <f aca="false">BH55</f>
        <v>204000</v>
      </c>
      <c r="BI54" s="135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71" t="n">
        <f aca="false">BU55</f>
        <v>9970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n">
        <f aca="false">BH54-BU54</f>
        <v>194030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3" customFormat="true" ht="26.25" hidden="false" customHeight="true" outlineLevel="0" collapsed="false">
      <c r="A55" s="80" t="s">
        <v>25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45" t="s">
        <v>189</v>
      </c>
      <c r="AK55" s="45"/>
      <c r="AL55" s="45"/>
      <c r="AM55" s="45"/>
      <c r="AN55" s="45"/>
      <c r="AO55" s="45"/>
      <c r="AP55" s="45" t="s">
        <v>258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119"/>
      <c r="BC55" s="119"/>
      <c r="BD55" s="119"/>
      <c r="BE55" s="119"/>
      <c r="BF55" s="119"/>
      <c r="BG55" s="119"/>
      <c r="BH55" s="82" t="n">
        <v>204000</v>
      </c>
      <c r="BI55" s="82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71" t="n">
        <v>9970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2" t="n">
        <f aca="false">BH55-BU55</f>
        <v>194030</v>
      </c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3" customFormat="true" ht="26.25" hidden="false" customHeight="true" outlineLevel="0" collapsed="false">
      <c r="A56" s="91" t="s">
        <v>25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2" t="s">
        <v>189</v>
      </c>
      <c r="AK56" s="92"/>
      <c r="AL56" s="92"/>
      <c r="AM56" s="92"/>
      <c r="AN56" s="92"/>
      <c r="AO56" s="92"/>
      <c r="AP56" s="92" t="s">
        <v>260</v>
      </c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122"/>
      <c r="BC56" s="122"/>
      <c r="BD56" s="122"/>
      <c r="BE56" s="122"/>
      <c r="BF56" s="122"/>
      <c r="BG56" s="122"/>
      <c r="BH56" s="94" t="n">
        <f aca="false">BH57</f>
        <v>5000</v>
      </c>
      <c r="BI56" s="94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95" t="n">
        <f aca="false">BU57</f>
        <v>0</v>
      </c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6" t="n">
        <f aca="false">BH56-BU56</f>
        <v>5000</v>
      </c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3" customFormat="true" ht="26.25" hidden="false" customHeight="true" outlineLevel="0" collapsed="false">
      <c r="A57" s="80" t="s">
        <v>19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45" t="s">
        <v>189</v>
      </c>
      <c r="AK57" s="45"/>
      <c r="AL57" s="45"/>
      <c r="AM57" s="45"/>
      <c r="AN57" s="45"/>
      <c r="AO57" s="45"/>
      <c r="AP57" s="45" t="s">
        <v>261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119"/>
      <c r="BC57" s="119"/>
      <c r="BD57" s="119"/>
      <c r="BE57" s="119"/>
      <c r="BF57" s="119"/>
      <c r="BG57" s="119"/>
      <c r="BH57" s="82" t="n">
        <f aca="false">BH58</f>
        <v>5000</v>
      </c>
      <c r="BI57" s="82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71" t="n">
        <f aca="false">BU58</f>
        <v>0</v>
      </c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2" t="n">
        <f aca="false">BH57-BU57</f>
        <v>5000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3" customFormat="true" ht="26.25" hidden="false" customHeight="true" outlineLevel="0" collapsed="false">
      <c r="A58" s="80" t="s">
        <v>26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45" t="s">
        <v>189</v>
      </c>
      <c r="AK58" s="45"/>
      <c r="AL58" s="45"/>
      <c r="AM58" s="45"/>
      <c r="AN58" s="45"/>
      <c r="AO58" s="45"/>
      <c r="AP58" s="45" t="s">
        <v>263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119"/>
      <c r="BC58" s="119"/>
      <c r="BD58" s="119"/>
      <c r="BE58" s="119"/>
      <c r="BF58" s="119"/>
      <c r="BG58" s="119"/>
      <c r="BH58" s="82" t="n">
        <v>5000</v>
      </c>
      <c r="BI58" s="82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71" t="n">
        <v>0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2" t="n">
        <f aca="false">BH58-BU58</f>
        <v>5000</v>
      </c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140" customFormat="true" ht="24" hidden="false" customHeight="true" outlineLevel="0" collapsed="false">
      <c r="A59" s="84" t="s">
        <v>26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5" t="s">
        <v>189</v>
      </c>
      <c r="AK59" s="85"/>
      <c r="AL59" s="85"/>
      <c r="AM59" s="85"/>
      <c r="AN59" s="85"/>
      <c r="AO59" s="85"/>
      <c r="AP59" s="136" t="s">
        <v>265</v>
      </c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7"/>
      <c r="BC59" s="137"/>
      <c r="BD59" s="137"/>
      <c r="BE59" s="137"/>
      <c r="BF59" s="137"/>
      <c r="BG59" s="137"/>
      <c r="BH59" s="138" t="n">
        <f aca="false">BH60</f>
        <v>200</v>
      </c>
      <c r="BI59" s="138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87" t="n">
        <f aca="false">BU60</f>
        <v>0</v>
      </c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8" t="n">
        <f aca="false">BH59-BU59</f>
        <v>200</v>
      </c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</row>
    <row r="60" s="140" customFormat="true" ht="138.75" hidden="false" customHeight="true" outlineLevel="0" collapsed="false">
      <c r="A60" s="80" t="s">
        <v>266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45" t="s">
        <v>189</v>
      </c>
      <c r="AK60" s="45"/>
      <c r="AL60" s="45"/>
      <c r="AM60" s="45"/>
      <c r="AN60" s="45"/>
      <c r="AO60" s="45"/>
      <c r="AP60" s="45" t="s">
        <v>267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141"/>
      <c r="BC60" s="141"/>
      <c r="BD60" s="141"/>
      <c r="BE60" s="141"/>
      <c r="BF60" s="141"/>
      <c r="BG60" s="141"/>
      <c r="BH60" s="82" t="n">
        <f aca="false">BH61</f>
        <v>200</v>
      </c>
      <c r="BI60" s="82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71" t="n">
        <f aca="false">BU61</f>
        <v>0</v>
      </c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2" t="n">
        <f aca="false">BH60-BU60</f>
        <v>200</v>
      </c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</row>
    <row r="61" s="140" customFormat="true" ht="321.75" hidden="false" customHeight="true" outlineLevel="0" collapsed="false">
      <c r="A61" s="80" t="s">
        <v>26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45" t="s">
        <v>189</v>
      </c>
      <c r="AK61" s="45"/>
      <c r="AL61" s="45"/>
      <c r="AM61" s="45"/>
      <c r="AN61" s="45"/>
      <c r="AO61" s="45"/>
      <c r="AP61" s="133" t="s">
        <v>269</v>
      </c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42"/>
      <c r="BC61" s="142"/>
      <c r="BD61" s="142"/>
      <c r="BE61" s="142"/>
      <c r="BF61" s="142"/>
      <c r="BG61" s="142"/>
      <c r="BH61" s="120" t="n">
        <f aca="false">BH62</f>
        <v>200</v>
      </c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71" t="n">
        <f aca="false">BU62</f>
        <v>0</v>
      </c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2" t="n">
        <f aca="false">BH61-BU61</f>
        <v>200</v>
      </c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</row>
    <row r="62" s="140" customFormat="true" ht="34.5" hidden="false" customHeight="true" outlineLevel="0" collapsed="false">
      <c r="A62" s="80" t="s">
        <v>21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45" t="s">
        <v>189</v>
      </c>
      <c r="AK62" s="45"/>
      <c r="AL62" s="45"/>
      <c r="AM62" s="45"/>
      <c r="AN62" s="45"/>
      <c r="AO62" s="45"/>
      <c r="AP62" s="45" t="s">
        <v>270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119"/>
      <c r="BC62" s="119"/>
      <c r="BD62" s="119"/>
      <c r="BE62" s="119"/>
      <c r="BF62" s="119"/>
      <c r="BG62" s="119"/>
      <c r="BH62" s="135" t="n">
        <f aca="false">BH63</f>
        <v>200</v>
      </c>
      <c r="BI62" s="135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71" t="n">
        <f aca="false">BU63</f>
        <v>0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2" t="n">
        <f aca="false">BH62-BU62</f>
        <v>200</v>
      </c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</row>
    <row r="63" s="140" customFormat="true" ht="32.25" hidden="false" customHeight="true" outlineLevel="0" collapsed="false">
      <c r="A63" s="80" t="s">
        <v>255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45" t="s">
        <v>189</v>
      </c>
      <c r="AK63" s="45"/>
      <c r="AL63" s="45"/>
      <c r="AM63" s="45"/>
      <c r="AN63" s="45"/>
      <c r="AO63" s="45"/>
      <c r="AP63" s="45" t="s">
        <v>271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142"/>
      <c r="BC63" s="142"/>
      <c r="BD63" s="142"/>
      <c r="BE63" s="142"/>
      <c r="BF63" s="142"/>
      <c r="BG63" s="142"/>
      <c r="BH63" s="82" t="n">
        <f aca="false">BH64</f>
        <v>200</v>
      </c>
      <c r="BI63" s="82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71" t="n">
        <f aca="false">BU64</f>
        <v>0</v>
      </c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2" t="n">
        <f aca="false">BH63-BU63</f>
        <v>200</v>
      </c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</row>
    <row r="64" s="140" customFormat="true" ht="26.25" hidden="false" customHeight="true" outlineLevel="0" collapsed="false">
      <c r="A64" s="80" t="s">
        <v>25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5" t="s">
        <v>189</v>
      </c>
      <c r="AK64" s="45"/>
      <c r="AL64" s="45"/>
      <c r="AM64" s="45"/>
      <c r="AN64" s="45"/>
      <c r="AO64" s="45"/>
      <c r="AP64" s="45" t="s">
        <v>272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142"/>
      <c r="BC64" s="142"/>
      <c r="BD64" s="142"/>
      <c r="BE64" s="142"/>
      <c r="BF64" s="142"/>
      <c r="BG64" s="142"/>
      <c r="BH64" s="82" t="n">
        <v>200</v>
      </c>
      <c r="BI64" s="82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71" t="n">
        <v>0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2" t="n">
        <f aca="false">BH64-BU64</f>
        <v>200</v>
      </c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</row>
    <row r="65" s="144" customFormat="true" ht="33.75" hidden="false" customHeight="true" outlineLevel="0" collapsed="false">
      <c r="A65" s="74" t="s">
        <v>2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5" t="s">
        <v>189</v>
      </c>
      <c r="AK65" s="75"/>
      <c r="AL65" s="75"/>
      <c r="AM65" s="75"/>
      <c r="AN65" s="75"/>
      <c r="AO65" s="75"/>
      <c r="AP65" s="75" t="s">
        <v>274</v>
      </c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143"/>
      <c r="BC65" s="143"/>
      <c r="BD65" s="143"/>
      <c r="BE65" s="143"/>
      <c r="BF65" s="143"/>
      <c r="BG65" s="143"/>
      <c r="BH65" s="76" t="n">
        <f aca="false">BH66</f>
        <v>518300</v>
      </c>
      <c r="BI65" s="7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8" t="n">
        <f aca="false">BU66</f>
        <v>0</v>
      </c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77" t="n">
        <f aca="false">BH65-BU65</f>
        <v>518300</v>
      </c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</row>
    <row r="66" s="144" customFormat="true" ht="33.75" hidden="false" customHeight="true" outlineLevel="0" collapsed="false">
      <c r="A66" s="80" t="s">
        <v>27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145" t="s">
        <v>189</v>
      </c>
      <c r="AK66" s="145"/>
      <c r="AL66" s="145"/>
      <c r="AM66" s="75"/>
      <c r="AN66" s="75"/>
      <c r="AO66" s="75"/>
      <c r="AP66" s="36" t="s">
        <v>276</v>
      </c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143"/>
      <c r="BC66" s="143"/>
      <c r="BD66" s="143"/>
      <c r="BE66" s="143"/>
      <c r="BF66" s="143"/>
      <c r="BG66" s="143"/>
      <c r="BH66" s="82" t="n">
        <f aca="false">BH67+BH70</f>
        <v>518300</v>
      </c>
      <c r="BI66" s="82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71" t="n">
        <f aca="false">BU67+BU70</f>
        <v>0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2" t="n">
        <f aca="false">BH66-BU66</f>
        <v>518300</v>
      </c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</row>
    <row r="67" s="150" customFormat="true" ht="44.25" hidden="false" customHeight="true" outlineLevel="0" collapsed="false">
      <c r="A67" s="91" t="s">
        <v>217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146" t="s">
        <v>189</v>
      </c>
      <c r="AK67" s="146"/>
      <c r="AL67" s="146"/>
      <c r="AM67" s="147"/>
      <c r="AN67" s="147"/>
      <c r="AO67" s="147"/>
      <c r="AP67" s="105" t="s">
        <v>277</v>
      </c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48"/>
      <c r="BC67" s="148"/>
      <c r="BD67" s="148"/>
      <c r="BE67" s="148"/>
      <c r="BF67" s="148"/>
      <c r="BG67" s="148"/>
      <c r="BH67" s="149" t="n">
        <v>107900</v>
      </c>
      <c r="BI67" s="149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95" t="n">
        <v>0</v>
      </c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6" t="n">
        <f aca="false">BH67-BU67</f>
        <v>107900</v>
      </c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144" customFormat="true" ht="25.5" hidden="false" customHeight="true" outlineLevel="0" collapsed="false">
      <c r="A68" s="125" t="s">
        <v>197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45" t="s">
        <v>189</v>
      </c>
      <c r="AK68" s="145"/>
      <c r="AL68" s="145"/>
      <c r="AM68" s="75"/>
      <c r="AN68" s="75"/>
      <c r="AO68" s="75"/>
      <c r="AP68" s="36" t="s">
        <v>278</v>
      </c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143"/>
      <c r="BC68" s="143"/>
      <c r="BD68" s="143"/>
      <c r="BE68" s="143"/>
      <c r="BF68" s="143"/>
      <c r="BG68" s="143"/>
      <c r="BH68" s="82" t="n">
        <f aca="false">BH69</f>
        <v>107900</v>
      </c>
      <c r="BI68" s="82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71" t="n">
        <f aca="false">BU69</f>
        <v>0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2" t="n">
        <f aca="false">BH68-BU68</f>
        <v>107900</v>
      </c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</row>
    <row r="69" s="144" customFormat="true" ht="25.5" hidden="false" customHeight="true" outlineLevel="0" collapsed="false">
      <c r="A69" s="125" t="s">
        <v>262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45" t="s">
        <v>189</v>
      </c>
      <c r="AK69" s="145"/>
      <c r="AL69" s="145"/>
      <c r="AM69" s="75"/>
      <c r="AN69" s="75"/>
      <c r="AO69" s="75"/>
      <c r="AP69" s="36" t="s">
        <v>279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143"/>
      <c r="BC69" s="143"/>
      <c r="BD69" s="143"/>
      <c r="BE69" s="143"/>
      <c r="BF69" s="143"/>
      <c r="BG69" s="143"/>
      <c r="BH69" s="82" t="n">
        <v>107900</v>
      </c>
      <c r="BI69" s="82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71" t="n">
        <v>0</v>
      </c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2" t="n">
        <f aca="false">BH69-BU69</f>
        <v>107900</v>
      </c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</row>
    <row r="70" s="150" customFormat="true" ht="46.5" hidden="false" customHeight="true" outlineLevel="0" collapsed="false">
      <c r="A70" s="91" t="s">
        <v>217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146" t="s">
        <v>189</v>
      </c>
      <c r="AK70" s="146"/>
      <c r="AL70" s="146"/>
      <c r="AM70" s="147"/>
      <c r="AN70" s="147"/>
      <c r="AO70" s="147"/>
      <c r="AP70" s="105" t="s">
        <v>280</v>
      </c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48"/>
      <c r="BC70" s="148"/>
      <c r="BD70" s="148"/>
      <c r="BE70" s="148"/>
      <c r="BF70" s="148"/>
      <c r="BG70" s="148"/>
      <c r="BH70" s="149" t="n">
        <f aca="false">BH71</f>
        <v>410400</v>
      </c>
      <c r="BI70" s="149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95" t="n">
        <f aca="false">BU71</f>
        <v>0</v>
      </c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6" t="n">
        <f aca="false">BH70-BU70</f>
        <v>410400</v>
      </c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144" customFormat="true" ht="25.5" hidden="false" customHeight="true" outlineLevel="0" collapsed="false">
      <c r="A71" s="125" t="s">
        <v>197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45" t="s">
        <v>189</v>
      </c>
      <c r="AK71" s="145"/>
      <c r="AL71" s="145"/>
      <c r="AM71" s="75"/>
      <c r="AN71" s="75"/>
      <c r="AO71" s="75"/>
      <c r="AP71" s="36" t="s">
        <v>281</v>
      </c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143"/>
      <c r="BC71" s="143"/>
      <c r="BD71" s="143"/>
      <c r="BE71" s="143"/>
      <c r="BF71" s="143"/>
      <c r="BG71" s="143"/>
      <c r="BH71" s="82" t="n">
        <f aca="false">BH72</f>
        <v>410400</v>
      </c>
      <c r="BI71" s="82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71" t="n">
        <f aca="false">BU72</f>
        <v>0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2" t="n">
        <f aca="false">BH71-BU71</f>
        <v>410400</v>
      </c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</row>
    <row r="72" s="144" customFormat="true" ht="25.5" hidden="false" customHeight="true" outlineLevel="0" collapsed="false">
      <c r="A72" s="125" t="s">
        <v>262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45" t="s">
        <v>189</v>
      </c>
      <c r="AK72" s="145"/>
      <c r="AL72" s="145"/>
      <c r="AM72" s="75"/>
      <c r="AN72" s="75"/>
      <c r="AO72" s="75"/>
      <c r="AP72" s="36" t="s">
        <v>282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143"/>
      <c r="BC72" s="143"/>
      <c r="BD72" s="143"/>
      <c r="BE72" s="143"/>
      <c r="BF72" s="143"/>
      <c r="BG72" s="143"/>
      <c r="BH72" s="82" t="n">
        <v>410400</v>
      </c>
      <c r="BI72" s="82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71" t="n">
        <v>0</v>
      </c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2" t="n">
        <f aca="false">BH72-BU72</f>
        <v>410400</v>
      </c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</row>
    <row r="73" s="144" customFormat="true" ht="33.75" hidden="false" customHeight="true" outlineLevel="0" collapsed="false">
      <c r="A73" s="151" t="s">
        <v>283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45" t="s">
        <v>189</v>
      </c>
      <c r="AK73" s="145"/>
      <c r="AL73" s="145"/>
      <c r="AM73" s="75"/>
      <c r="AN73" s="75"/>
      <c r="AO73" s="75"/>
      <c r="AP73" s="75" t="s">
        <v>284</v>
      </c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143"/>
      <c r="BC73" s="143"/>
      <c r="BD73" s="143"/>
      <c r="BE73" s="143"/>
      <c r="BF73" s="143"/>
      <c r="BG73" s="143"/>
      <c r="BH73" s="76" t="n">
        <f aca="false">BH85+BH74</f>
        <v>160000</v>
      </c>
      <c r="BI73" s="7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76" t="n">
        <f aca="false">BU85+BU74</f>
        <v>6600</v>
      </c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7" t="n">
        <f aca="false">BH73-BU73</f>
        <v>153400</v>
      </c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</row>
    <row r="74" s="83" customFormat="true" ht="31.5" hidden="false" customHeight="true" outlineLevel="0" collapsed="false">
      <c r="A74" s="134" t="s">
        <v>285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45" t="s">
        <v>189</v>
      </c>
      <c r="AK74" s="45"/>
      <c r="AL74" s="45"/>
      <c r="AM74" s="45"/>
      <c r="AN74" s="45"/>
      <c r="AO74" s="45"/>
      <c r="AP74" s="45" t="s">
        <v>286</v>
      </c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119"/>
      <c r="BC74" s="119"/>
      <c r="BD74" s="119"/>
      <c r="BE74" s="119"/>
      <c r="BF74" s="119"/>
      <c r="BG74" s="119"/>
      <c r="BH74" s="82" t="n">
        <f aca="false">BH75</f>
        <v>65000</v>
      </c>
      <c r="BI74" s="82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82" t="n">
        <f aca="false">BU75</f>
        <v>0</v>
      </c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72" t="n">
        <f aca="false">BH74-BU74</f>
        <v>65000</v>
      </c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3" customFormat="true" ht="67.5" hidden="false" customHeight="true" outlineLevel="0" collapsed="false">
      <c r="A75" s="152" t="s">
        <v>287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3" t="s">
        <v>189</v>
      </c>
      <c r="AK75" s="153"/>
      <c r="AL75" s="153"/>
      <c r="AM75" s="153"/>
      <c r="AN75" s="153"/>
      <c r="AO75" s="153"/>
      <c r="AP75" s="153" t="s">
        <v>288</v>
      </c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4"/>
      <c r="BC75" s="154"/>
      <c r="BD75" s="154"/>
      <c r="BE75" s="154"/>
      <c r="BF75" s="154"/>
      <c r="BG75" s="154"/>
      <c r="BH75" s="155" t="n">
        <f aca="false">BH76</f>
        <v>65000</v>
      </c>
      <c r="BI75" s="155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7" t="n">
        <f aca="false">BU76</f>
        <v>0</v>
      </c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8" t="n">
        <f aca="false">BH75-BU75</f>
        <v>65000</v>
      </c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3" customFormat="true" ht="55.5" hidden="false" customHeight="true" outlineLevel="0" collapsed="false">
      <c r="A76" s="91" t="s">
        <v>217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2" t="s">
        <v>189</v>
      </c>
      <c r="AK76" s="92"/>
      <c r="AL76" s="92"/>
      <c r="AM76" s="92"/>
      <c r="AN76" s="92"/>
      <c r="AO76" s="92"/>
      <c r="AP76" s="92" t="s">
        <v>289</v>
      </c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122"/>
      <c r="BC76" s="122"/>
      <c r="BD76" s="122"/>
      <c r="BE76" s="122"/>
      <c r="BF76" s="122"/>
      <c r="BG76" s="122"/>
      <c r="BH76" s="94" t="n">
        <f aca="false">BH77+BH80</f>
        <v>65000</v>
      </c>
      <c r="BI76" s="94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95" t="n">
        <f aca="false">BU77+BU80</f>
        <v>0</v>
      </c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6" t="n">
        <f aca="false">BH76-BU76</f>
        <v>65000</v>
      </c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3" customFormat="true" ht="24" hidden="false" customHeight="true" outlineLevel="0" collapsed="false">
      <c r="A77" s="80" t="s">
        <v>197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45" t="s">
        <v>189</v>
      </c>
      <c r="AK77" s="45"/>
      <c r="AL77" s="45"/>
      <c r="AM77" s="45"/>
      <c r="AN77" s="45"/>
      <c r="AO77" s="45"/>
      <c r="AP77" s="45" t="s">
        <v>290</v>
      </c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119"/>
      <c r="BC77" s="119"/>
      <c r="BD77" s="119"/>
      <c r="BE77" s="119"/>
      <c r="BF77" s="119"/>
      <c r="BG77" s="119"/>
      <c r="BH77" s="82" t="n">
        <f aca="false">BH78</f>
        <v>15000</v>
      </c>
      <c r="BI77" s="82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71" t="n">
        <f aca="false">BU78</f>
        <v>0</v>
      </c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2" t="n">
        <f aca="false">BH77-BU77</f>
        <v>15000</v>
      </c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3" customFormat="true" ht="22.5" hidden="false" customHeight="true" outlineLevel="0" collapsed="false">
      <c r="A78" s="102" t="s">
        <v>220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45" t="s">
        <v>189</v>
      </c>
      <c r="AK78" s="45"/>
      <c r="AL78" s="45"/>
      <c r="AM78" s="45"/>
      <c r="AN78" s="45"/>
      <c r="AO78" s="45"/>
      <c r="AP78" s="45" t="s">
        <v>291</v>
      </c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119"/>
      <c r="BC78" s="119"/>
      <c r="BD78" s="119"/>
      <c r="BE78" s="119"/>
      <c r="BF78" s="119"/>
      <c r="BG78" s="119"/>
      <c r="BH78" s="82" t="n">
        <f aca="false">BH79</f>
        <v>15000</v>
      </c>
      <c r="BI78" s="82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71" t="n">
        <f aca="false">BU79</f>
        <v>0</v>
      </c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2" t="n">
        <f aca="false">BH78-BU78</f>
        <v>15000</v>
      </c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3" customFormat="true" ht="27" hidden="false" customHeight="true" outlineLevel="0" collapsed="false">
      <c r="A79" s="125" t="s">
        <v>222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45" t="s">
        <v>189</v>
      </c>
      <c r="AK79" s="45"/>
      <c r="AL79" s="45"/>
      <c r="AM79" s="45"/>
      <c r="AN79" s="45"/>
      <c r="AO79" s="45"/>
      <c r="AP79" s="45" t="s">
        <v>292</v>
      </c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119"/>
      <c r="BC79" s="119"/>
      <c r="BD79" s="119"/>
      <c r="BE79" s="119"/>
      <c r="BF79" s="119"/>
      <c r="BG79" s="119"/>
      <c r="BH79" s="82" t="n">
        <v>15000</v>
      </c>
      <c r="BI79" s="82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71" t="n">
        <v>0</v>
      </c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2" t="n">
        <f aca="false">BH79-BU79</f>
        <v>15000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3" customFormat="true" ht="127.5" hidden="false" customHeight="true" outlineLevel="0" collapsed="false">
      <c r="A80" s="152" t="s">
        <v>293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3" t="s">
        <v>189</v>
      </c>
      <c r="AK80" s="153"/>
      <c r="AL80" s="153"/>
      <c r="AM80" s="153"/>
      <c r="AN80" s="153"/>
      <c r="AO80" s="153"/>
      <c r="AP80" s="153" t="s">
        <v>294</v>
      </c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4"/>
      <c r="BC80" s="154"/>
      <c r="BD80" s="154"/>
      <c r="BE80" s="154"/>
      <c r="BF80" s="154"/>
      <c r="BG80" s="154"/>
      <c r="BH80" s="155" t="n">
        <f aca="false">BH81</f>
        <v>50000</v>
      </c>
      <c r="BI80" s="155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7" t="n">
        <f aca="false">BU81</f>
        <v>0</v>
      </c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8" t="n">
        <f aca="false">BH80-BU80</f>
        <v>50000</v>
      </c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3" customFormat="true" ht="55.5" hidden="false" customHeight="true" outlineLevel="0" collapsed="false">
      <c r="A81" s="91" t="s">
        <v>217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2" t="s">
        <v>189</v>
      </c>
      <c r="AK81" s="92"/>
      <c r="AL81" s="92"/>
      <c r="AM81" s="92"/>
      <c r="AN81" s="92"/>
      <c r="AO81" s="92"/>
      <c r="AP81" s="92" t="s">
        <v>295</v>
      </c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122"/>
      <c r="BC81" s="122"/>
      <c r="BD81" s="122"/>
      <c r="BE81" s="122"/>
      <c r="BF81" s="122"/>
      <c r="BG81" s="122"/>
      <c r="BH81" s="94" t="n">
        <f aca="false">BH82</f>
        <v>50000</v>
      </c>
      <c r="BI81" s="94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95" t="n">
        <f aca="false">BU82</f>
        <v>0</v>
      </c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6" t="n">
        <f aca="false">BH81-BU81</f>
        <v>50000</v>
      </c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3" customFormat="true" ht="24" hidden="false" customHeight="true" outlineLevel="0" collapsed="false">
      <c r="A82" s="80" t="s">
        <v>197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45" t="s">
        <v>189</v>
      </c>
      <c r="AK82" s="45"/>
      <c r="AL82" s="45"/>
      <c r="AM82" s="45"/>
      <c r="AN82" s="45"/>
      <c r="AO82" s="45"/>
      <c r="AP82" s="45" t="s">
        <v>296</v>
      </c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119"/>
      <c r="BC82" s="119"/>
      <c r="BD82" s="119"/>
      <c r="BE82" s="119"/>
      <c r="BF82" s="119"/>
      <c r="BG82" s="119"/>
      <c r="BH82" s="82" t="n">
        <f aca="false">BH83</f>
        <v>50000</v>
      </c>
      <c r="BI82" s="82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71" t="n">
        <f aca="false">BU83</f>
        <v>0</v>
      </c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2" t="n">
        <f aca="false">BH82-BU82</f>
        <v>50000</v>
      </c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3" customFormat="true" ht="22.5" hidden="false" customHeight="true" outlineLevel="0" collapsed="false">
      <c r="A83" s="102" t="s">
        <v>220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45" t="s">
        <v>189</v>
      </c>
      <c r="AK83" s="45"/>
      <c r="AL83" s="45"/>
      <c r="AM83" s="45"/>
      <c r="AN83" s="45"/>
      <c r="AO83" s="45"/>
      <c r="AP83" s="45" t="s">
        <v>297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119"/>
      <c r="BC83" s="119"/>
      <c r="BD83" s="119"/>
      <c r="BE83" s="119"/>
      <c r="BF83" s="119"/>
      <c r="BG83" s="119"/>
      <c r="BH83" s="82" t="n">
        <f aca="false">BH84</f>
        <v>50000</v>
      </c>
      <c r="BI83" s="82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71" t="n">
        <f aca="false">BU84</f>
        <v>0</v>
      </c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2" t="n">
        <f aca="false">BH83-BU83</f>
        <v>50000</v>
      </c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3" customFormat="true" ht="27" hidden="false" customHeight="true" outlineLevel="0" collapsed="false">
      <c r="A84" s="125" t="s">
        <v>222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45" t="s">
        <v>189</v>
      </c>
      <c r="AK84" s="45"/>
      <c r="AL84" s="45"/>
      <c r="AM84" s="45"/>
      <c r="AN84" s="45"/>
      <c r="AO84" s="45"/>
      <c r="AP84" s="45" t="s">
        <v>298</v>
      </c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119"/>
      <c r="BC84" s="119"/>
      <c r="BD84" s="119"/>
      <c r="BE84" s="119"/>
      <c r="BF84" s="119"/>
      <c r="BG84" s="119"/>
      <c r="BH84" s="82" t="n">
        <v>50000</v>
      </c>
      <c r="BI84" s="82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71" t="n">
        <v>0</v>
      </c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2" t="n">
        <f aca="false">BH84-BU84</f>
        <v>50000</v>
      </c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3" customFormat="true" ht="120" hidden="false" customHeight="true" outlineLevel="0" collapsed="false">
      <c r="A85" s="152" t="s">
        <v>299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3" t="s">
        <v>189</v>
      </c>
      <c r="AK85" s="153"/>
      <c r="AL85" s="153"/>
      <c r="AM85" s="153"/>
      <c r="AN85" s="153"/>
      <c r="AO85" s="153"/>
      <c r="AP85" s="153" t="s">
        <v>300</v>
      </c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4"/>
      <c r="BC85" s="154"/>
      <c r="BD85" s="154"/>
      <c r="BE85" s="154"/>
      <c r="BF85" s="154"/>
      <c r="BG85" s="154"/>
      <c r="BH85" s="155" t="n">
        <f aca="false">BH86+BH90+BH96</f>
        <v>95000</v>
      </c>
      <c r="BI85" s="155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7" t="n">
        <f aca="false">BU86+BU90+BU96</f>
        <v>6600</v>
      </c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8" t="n">
        <f aca="false">BH85-BU85</f>
        <v>88400</v>
      </c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3" customFormat="true" ht="55.5" hidden="false" customHeight="true" outlineLevel="0" collapsed="false">
      <c r="A86" s="91" t="s">
        <v>237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 t="s">
        <v>189</v>
      </c>
      <c r="AK86" s="92"/>
      <c r="AL86" s="92"/>
      <c r="AM86" s="92"/>
      <c r="AN86" s="92"/>
      <c r="AO86" s="92"/>
      <c r="AP86" s="92" t="s">
        <v>301</v>
      </c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122"/>
      <c r="BC86" s="122"/>
      <c r="BD86" s="122"/>
      <c r="BE86" s="122"/>
      <c r="BF86" s="122"/>
      <c r="BG86" s="122"/>
      <c r="BH86" s="94" t="n">
        <f aca="false">BH87</f>
        <v>35000</v>
      </c>
      <c r="BI86" s="94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95" t="n">
        <f aca="false">BU87</f>
        <v>1600</v>
      </c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6" t="n">
        <f aca="false">BH86-BU86</f>
        <v>33400</v>
      </c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3" customFormat="true" ht="24" hidden="false" customHeight="true" outlineLevel="0" collapsed="false">
      <c r="A87" s="80" t="s">
        <v>197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45" t="s">
        <v>189</v>
      </c>
      <c r="AK87" s="45"/>
      <c r="AL87" s="45"/>
      <c r="AM87" s="45"/>
      <c r="AN87" s="45"/>
      <c r="AO87" s="45"/>
      <c r="AP87" s="45" t="s">
        <v>302</v>
      </c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119"/>
      <c r="BC87" s="119"/>
      <c r="BD87" s="119"/>
      <c r="BE87" s="119"/>
      <c r="BF87" s="119"/>
      <c r="BG87" s="119"/>
      <c r="BH87" s="82" t="n">
        <f aca="false">BH88</f>
        <v>35000</v>
      </c>
      <c r="BI87" s="82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71" t="n">
        <f aca="false">BU88</f>
        <v>1600</v>
      </c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2" t="n">
        <f aca="false">BH87-BU87</f>
        <v>33400</v>
      </c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3" customFormat="true" ht="22.5" hidden="false" customHeight="true" outlineLevel="0" collapsed="false">
      <c r="A88" s="102" t="s">
        <v>22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45" t="s">
        <v>189</v>
      </c>
      <c r="AK88" s="45"/>
      <c r="AL88" s="45"/>
      <c r="AM88" s="45"/>
      <c r="AN88" s="45"/>
      <c r="AO88" s="45"/>
      <c r="AP88" s="45" t="s">
        <v>303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119"/>
      <c r="BC88" s="119"/>
      <c r="BD88" s="119"/>
      <c r="BE88" s="119"/>
      <c r="BF88" s="119"/>
      <c r="BG88" s="119"/>
      <c r="BH88" s="82" t="n">
        <f aca="false">BH89</f>
        <v>35000</v>
      </c>
      <c r="BI88" s="82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71" t="n">
        <f aca="false">BU89</f>
        <v>1600</v>
      </c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2" t="n">
        <f aca="false">BH88-BU88</f>
        <v>33400</v>
      </c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3" customFormat="true" ht="27" hidden="false" customHeight="true" outlineLevel="0" collapsed="false">
      <c r="A89" s="125" t="s">
        <v>222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45" t="s">
        <v>189</v>
      </c>
      <c r="AK89" s="45"/>
      <c r="AL89" s="45"/>
      <c r="AM89" s="45"/>
      <c r="AN89" s="45"/>
      <c r="AO89" s="45"/>
      <c r="AP89" s="45" t="s">
        <v>304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119"/>
      <c r="BC89" s="119"/>
      <c r="BD89" s="119"/>
      <c r="BE89" s="119"/>
      <c r="BF89" s="119"/>
      <c r="BG89" s="119"/>
      <c r="BH89" s="82" t="n">
        <v>35000</v>
      </c>
      <c r="BI89" s="82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71" t="n">
        <v>1600</v>
      </c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2" t="n">
        <f aca="false">BH89-BU89</f>
        <v>33400</v>
      </c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3" customFormat="true" ht="55.5" hidden="false" customHeight="true" outlineLevel="0" collapsed="false">
      <c r="A90" s="91" t="s">
        <v>21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2" t="s">
        <v>189</v>
      </c>
      <c r="AK90" s="92"/>
      <c r="AL90" s="92"/>
      <c r="AM90" s="92"/>
      <c r="AN90" s="92"/>
      <c r="AO90" s="92"/>
      <c r="AP90" s="92" t="s">
        <v>305</v>
      </c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122"/>
      <c r="BC90" s="122"/>
      <c r="BD90" s="122"/>
      <c r="BE90" s="122"/>
      <c r="BF90" s="122"/>
      <c r="BG90" s="122"/>
      <c r="BH90" s="94" t="n">
        <f aca="false">BH91</f>
        <v>55000</v>
      </c>
      <c r="BI90" s="94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95" t="n">
        <f aca="false">BU91</f>
        <v>0</v>
      </c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6" t="n">
        <f aca="false">BH90-BU90</f>
        <v>55000</v>
      </c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3" customFormat="true" ht="24" hidden="false" customHeight="true" outlineLevel="0" collapsed="false">
      <c r="A91" s="80" t="s">
        <v>197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45" t="s">
        <v>189</v>
      </c>
      <c r="AK91" s="45"/>
      <c r="AL91" s="45"/>
      <c r="AM91" s="45"/>
      <c r="AN91" s="45"/>
      <c r="AO91" s="45"/>
      <c r="AP91" s="45" t="s">
        <v>306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119"/>
      <c r="BC91" s="119"/>
      <c r="BD91" s="119"/>
      <c r="BE91" s="119"/>
      <c r="BF91" s="119"/>
      <c r="BG91" s="119"/>
      <c r="BH91" s="82" t="n">
        <f aca="false">BH92+BH95</f>
        <v>55000</v>
      </c>
      <c r="BI91" s="82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71" t="n">
        <f aca="false">BU92+BU95</f>
        <v>0</v>
      </c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2" t="n">
        <f aca="false">BH91-BU91</f>
        <v>55000</v>
      </c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3" customFormat="true" ht="22.5" hidden="false" customHeight="true" outlineLevel="0" collapsed="false">
      <c r="A92" s="102" t="s">
        <v>220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45" t="s">
        <v>189</v>
      </c>
      <c r="AK92" s="45"/>
      <c r="AL92" s="45"/>
      <c r="AM92" s="45"/>
      <c r="AN92" s="45"/>
      <c r="AO92" s="45"/>
      <c r="AP92" s="45" t="s">
        <v>307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119"/>
      <c r="BC92" s="119"/>
      <c r="BD92" s="119"/>
      <c r="BE92" s="119"/>
      <c r="BF92" s="119"/>
      <c r="BG92" s="119"/>
      <c r="BH92" s="82" t="n">
        <f aca="false">BH93+BH94</f>
        <v>25000</v>
      </c>
      <c r="BI92" s="82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71" t="n">
        <f aca="false">BU93+BU94</f>
        <v>0</v>
      </c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2" t="n">
        <f aca="false">BH92-BU92</f>
        <v>25000</v>
      </c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3" customFormat="true" ht="27" hidden="false" customHeight="true" outlineLevel="0" collapsed="false">
      <c r="A93" s="134" t="s">
        <v>308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45" t="s">
        <v>189</v>
      </c>
      <c r="AK93" s="45"/>
      <c r="AL93" s="45"/>
      <c r="AM93" s="45"/>
      <c r="AN93" s="45"/>
      <c r="AO93" s="45"/>
      <c r="AP93" s="45" t="s">
        <v>309</v>
      </c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119"/>
      <c r="BC93" s="119"/>
      <c r="BD93" s="119"/>
      <c r="BE93" s="119"/>
      <c r="BF93" s="119"/>
      <c r="BG93" s="119"/>
      <c r="BH93" s="82" t="n">
        <v>20000</v>
      </c>
      <c r="BI93" s="82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71" t="n">
        <v>0</v>
      </c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2" t="n">
        <f aca="false">BH93-BU93</f>
        <v>20000</v>
      </c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3" customFormat="true" ht="27" hidden="false" customHeight="true" outlineLevel="0" collapsed="false">
      <c r="A94" s="125" t="s">
        <v>222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45" t="s">
        <v>189</v>
      </c>
      <c r="AK94" s="45"/>
      <c r="AL94" s="45"/>
      <c r="AM94" s="45"/>
      <c r="AN94" s="45"/>
      <c r="AO94" s="45"/>
      <c r="AP94" s="45" t="s">
        <v>310</v>
      </c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119"/>
      <c r="BC94" s="119"/>
      <c r="BD94" s="119"/>
      <c r="BE94" s="119"/>
      <c r="BF94" s="119"/>
      <c r="BG94" s="119"/>
      <c r="BH94" s="82" t="n">
        <v>5000</v>
      </c>
      <c r="BI94" s="82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71" t="n">
        <v>0</v>
      </c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2" t="n">
        <f aca="false">BH94-BU94</f>
        <v>5000</v>
      </c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3" customFormat="true" ht="27" hidden="false" customHeight="true" outlineLevel="0" collapsed="false">
      <c r="A95" s="125" t="s">
        <v>311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45" t="s">
        <v>189</v>
      </c>
      <c r="AK95" s="45"/>
      <c r="AL95" s="45"/>
      <c r="AM95" s="45"/>
      <c r="AN95" s="45"/>
      <c r="AO95" s="45"/>
      <c r="AP95" s="45" t="s">
        <v>312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119"/>
      <c r="BC95" s="119"/>
      <c r="BD95" s="119"/>
      <c r="BE95" s="119"/>
      <c r="BF95" s="119"/>
      <c r="BG95" s="119"/>
      <c r="BH95" s="82" t="n">
        <v>30000</v>
      </c>
      <c r="BI95" s="82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71" t="n">
        <v>0</v>
      </c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2" t="n">
        <f aca="false">BH95-BU95</f>
        <v>30000</v>
      </c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3" customFormat="true" ht="26.25" hidden="false" customHeight="true" outlineLevel="0" collapsed="false">
      <c r="A96" s="91" t="s">
        <v>259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2" t="s">
        <v>189</v>
      </c>
      <c r="AK96" s="92"/>
      <c r="AL96" s="92"/>
      <c r="AM96" s="92"/>
      <c r="AN96" s="92"/>
      <c r="AO96" s="92"/>
      <c r="AP96" s="92" t="s">
        <v>313</v>
      </c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122"/>
      <c r="BC96" s="122"/>
      <c r="BD96" s="122"/>
      <c r="BE96" s="122"/>
      <c r="BF96" s="122"/>
      <c r="BG96" s="122"/>
      <c r="BH96" s="94" t="n">
        <f aca="false">BH97</f>
        <v>5000</v>
      </c>
      <c r="BI96" s="94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95" t="n">
        <f aca="false">BU97</f>
        <v>5000</v>
      </c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6" t="n">
        <f aca="false">BH96-BU96</f>
        <v>0</v>
      </c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3" customFormat="true" ht="26.25" hidden="false" customHeight="true" outlineLevel="0" collapsed="false">
      <c r="A97" s="80" t="s">
        <v>197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45" t="s">
        <v>189</v>
      </c>
      <c r="AK97" s="45"/>
      <c r="AL97" s="45"/>
      <c r="AM97" s="45"/>
      <c r="AN97" s="45"/>
      <c r="AO97" s="45"/>
      <c r="AP97" s="45" t="s">
        <v>314</v>
      </c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119"/>
      <c r="BC97" s="119"/>
      <c r="BD97" s="119"/>
      <c r="BE97" s="119"/>
      <c r="BF97" s="119"/>
      <c r="BG97" s="119"/>
      <c r="BH97" s="82" t="n">
        <f aca="false">BH98</f>
        <v>5000</v>
      </c>
      <c r="BI97" s="82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71" t="n">
        <f aca="false">BU98</f>
        <v>5000</v>
      </c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2" t="n">
        <f aca="false">BH97-BU97</f>
        <v>0</v>
      </c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3" customFormat="true" ht="26.25" hidden="false" customHeight="true" outlineLevel="0" collapsed="false">
      <c r="A98" s="80" t="s">
        <v>262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45" t="s">
        <v>189</v>
      </c>
      <c r="AK98" s="45"/>
      <c r="AL98" s="45"/>
      <c r="AM98" s="45"/>
      <c r="AN98" s="45"/>
      <c r="AO98" s="45"/>
      <c r="AP98" s="45" t="s">
        <v>315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119"/>
      <c r="BC98" s="119"/>
      <c r="BD98" s="119"/>
      <c r="BE98" s="119"/>
      <c r="BF98" s="119"/>
      <c r="BG98" s="119"/>
      <c r="BH98" s="82" t="n">
        <v>5000</v>
      </c>
      <c r="BI98" s="82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71" t="n">
        <v>5000</v>
      </c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2" t="n">
        <f aca="false">BH98-BU98</f>
        <v>0</v>
      </c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144" customFormat="true" ht="18" hidden="false" customHeight="true" outlineLevel="0" collapsed="false">
      <c r="A99" s="74" t="s">
        <v>316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5" t="s">
        <v>189</v>
      </c>
      <c r="AK99" s="75"/>
      <c r="AL99" s="75"/>
      <c r="AM99" s="115"/>
      <c r="AN99" s="115"/>
      <c r="AO99" s="115"/>
      <c r="AP99" s="75" t="s">
        <v>317</v>
      </c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143"/>
      <c r="BC99" s="143"/>
      <c r="BD99" s="143"/>
      <c r="BE99" s="143"/>
      <c r="BF99" s="143"/>
      <c r="BG99" s="143"/>
      <c r="BH99" s="76" t="n">
        <f aca="false">BH100</f>
        <v>153700</v>
      </c>
      <c r="BI99" s="76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8" t="n">
        <f aca="false">BU100</f>
        <v>3207.32</v>
      </c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77" t="n">
        <f aca="false">BH99-BU99</f>
        <v>150492.68</v>
      </c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</row>
    <row r="100" s="83" customFormat="true" ht="24.75" hidden="false" customHeight="true" outlineLevel="0" collapsed="false">
      <c r="A100" s="80" t="s">
        <v>318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45" t="s">
        <v>189</v>
      </c>
      <c r="AK100" s="45"/>
      <c r="AL100" s="45"/>
      <c r="AM100" s="45"/>
      <c r="AN100" s="45"/>
      <c r="AO100" s="45"/>
      <c r="AP100" s="45" t="s">
        <v>319</v>
      </c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159"/>
      <c r="BC100" s="159"/>
      <c r="BD100" s="159"/>
      <c r="BE100" s="159"/>
      <c r="BF100" s="159"/>
      <c r="BG100" s="159"/>
      <c r="BH100" s="82" t="n">
        <f aca="false">BH101</f>
        <v>153700</v>
      </c>
      <c r="BI100" s="82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71" t="n">
        <f aca="false">BU101</f>
        <v>3207.32</v>
      </c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2" t="n">
        <f aca="false">BH100-BU100</f>
        <v>150492.68</v>
      </c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3" customFormat="true" ht="27.75" hidden="false" customHeight="true" outlineLevel="0" collapsed="false">
      <c r="A101" s="80" t="s">
        <v>32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45" t="s">
        <v>189</v>
      </c>
      <c r="AK101" s="45"/>
      <c r="AL101" s="45"/>
      <c r="AM101" s="45"/>
      <c r="AN101" s="45"/>
      <c r="AO101" s="45"/>
      <c r="AP101" s="133" t="s">
        <v>321</v>
      </c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19"/>
      <c r="BC101" s="119"/>
      <c r="BD101" s="119"/>
      <c r="BE101" s="119"/>
      <c r="BF101" s="119"/>
      <c r="BG101" s="119"/>
      <c r="BH101" s="82" t="n">
        <f aca="false">BH102</f>
        <v>153700</v>
      </c>
      <c r="BI101" s="82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71" t="n">
        <f aca="false">BU102</f>
        <v>3207.32</v>
      </c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2" t="n">
        <f aca="false">BH101-BU101</f>
        <v>150492.68</v>
      </c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3" customFormat="true" ht="46.5" hidden="false" customHeight="true" outlineLevel="0" collapsed="false">
      <c r="A102" s="103" t="s">
        <v>322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45" t="s">
        <v>189</v>
      </c>
      <c r="AK102" s="45"/>
      <c r="AL102" s="45"/>
      <c r="AM102" s="45"/>
      <c r="AN102" s="45"/>
      <c r="AO102" s="45"/>
      <c r="AP102" s="45" t="s">
        <v>323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119"/>
      <c r="BC102" s="119"/>
      <c r="BD102" s="119"/>
      <c r="BE102" s="119"/>
      <c r="BF102" s="119"/>
      <c r="BG102" s="119"/>
      <c r="BH102" s="82" t="n">
        <f aca="false">BH103</f>
        <v>153700</v>
      </c>
      <c r="BI102" s="82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71" t="n">
        <f aca="false">BU103</f>
        <v>3207.32</v>
      </c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2" t="n">
        <f aca="false">BH102-BU102</f>
        <v>150492.68</v>
      </c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98" customFormat="true" ht="24.75" hidden="false" customHeight="true" outlineLevel="0" collapsed="false">
      <c r="A103" s="91" t="s">
        <v>195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2" t="s">
        <v>189</v>
      </c>
      <c r="AK103" s="92"/>
      <c r="AL103" s="92"/>
      <c r="AM103" s="92"/>
      <c r="AN103" s="92"/>
      <c r="AO103" s="92"/>
      <c r="AP103" s="92" t="s">
        <v>324</v>
      </c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122"/>
      <c r="BC103" s="122"/>
      <c r="BD103" s="122"/>
      <c r="BE103" s="122"/>
      <c r="BF103" s="122"/>
      <c r="BG103" s="122"/>
      <c r="BH103" s="94" t="n">
        <f aca="false">BH104</f>
        <v>153700</v>
      </c>
      <c r="BI103" s="94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95" t="n">
        <f aca="false">BU104</f>
        <v>3207.32</v>
      </c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6" t="n">
        <f aca="false">BH103-BU103</f>
        <v>150492.68</v>
      </c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</row>
    <row r="104" s="83" customFormat="true" ht="18" hidden="false" customHeight="true" outlineLevel="0" collapsed="false">
      <c r="A104" s="80" t="s">
        <v>19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45" t="s">
        <v>189</v>
      </c>
      <c r="AK104" s="45"/>
      <c r="AL104" s="45"/>
      <c r="AM104" s="45"/>
      <c r="AN104" s="45"/>
      <c r="AO104" s="45"/>
      <c r="AP104" s="45" t="s">
        <v>325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119"/>
      <c r="BC104" s="119"/>
      <c r="BD104" s="119"/>
      <c r="BE104" s="119"/>
      <c r="BF104" s="119"/>
      <c r="BG104" s="119"/>
      <c r="BH104" s="82" t="n">
        <f aca="false">BH105</f>
        <v>153700</v>
      </c>
      <c r="BI104" s="82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71" t="n">
        <f aca="false">BU105</f>
        <v>3207.32</v>
      </c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2" t="n">
        <f aca="false">BH104-BU104</f>
        <v>150492.68</v>
      </c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3" customFormat="true" ht="30" hidden="false" customHeight="true" outlineLevel="0" collapsed="false">
      <c r="A105" s="100" t="s">
        <v>199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45" t="s">
        <v>189</v>
      </c>
      <c r="AK105" s="45"/>
      <c r="AL105" s="45"/>
      <c r="AM105" s="45"/>
      <c r="AN105" s="45"/>
      <c r="AO105" s="45"/>
      <c r="AP105" s="45" t="s">
        <v>326</v>
      </c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119"/>
      <c r="BC105" s="119"/>
      <c r="BD105" s="119"/>
      <c r="BE105" s="119"/>
      <c r="BF105" s="119"/>
      <c r="BG105" s="119"/>
      <c r="BH105" s="82" t="n">
        <f aca="false">SUM(BH106+BH107)</f>
        <v>153700</v>
      </c>
      <c r="BI105" s="82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71" t="n">
        <f aca="false">SUM(BU106+BU107)</f>
        <v>3207.32</v>
      </c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2" t="n">
        <f aca="false">BH105-BU105</f>
        <v>150492.68</v>
      </c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3" customFormat="true" ht="18" hidden="false" customHeight="true" outlineLevel="0" collapsed="false">
      <c r="A106" s="102" t="s">
        <v>201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45" t="s">
        <v>189</v>
      </c>
      <c r="AK106" s="45"/>
      <c r="AL106" s="45"/>
      <c r="AM106" s="45"/>
      <c r="AN106" s="45"/>
      <c r="AO106" s="45"/>
      <c r="AP106" s="45" t="s">
        <v>327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119"/>
      <c r="BC106" s="119"/>
      <c r="BD106" s="119"/>
      <c r="BE106" s="119"/>
      <c r="BF106" s="119"/>
      <c r="BG106" s="119"/>
      <c r="BH106" s="82" t="n">
        <v>108300</v>
      </c>
      <c r="BI106" s="82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71" t="n">
        <v>0</v>
      </c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2" t="n">
        <f aca="false">BH106-BU106</f>
        <v>108300</v>
      </c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160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3" customFormat="true" ht="26.25" hidden="false" customHeight="true" outlineLevel="0" collapsed="false">
      <c r="A107" s="103" t="s">
        <v>203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45" t="s">
        <v>189</v>
      </c>
      <c r="AK107" s="45"/>
      <c r="AL107" s="45"/>
      <c r="AM107" s="45"/>
      <c r="AN107" s="45"/>
      <c r="AO107" s="45"/>
      <c r="AP107" s="45" t="s">
        <v>328</v>
      </c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119"/>
      <c r="BC107" s="119"/>
      <c r="BD107" s="119"/>
      <c r="BE107" s="119"/>
      <c r="BF107" s="119"/>
      <c r="BG107" s="119"/>
      <c r="BH107" s="82" t="n">
        <v>45400</v>
      </c>
      <c r="BI107" s="82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71" t="n">
        <v>3207.32</v>
      </c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2" t="n">
        <f aca="false">BH107-BU107</f>
        <v>42192.68</v>
      </c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168" customFormat="true" ht="38.25" hidden="false" customHeight="true" outlineLevel="0" collapsed="false">
      <c r="A108" s="161" t="s">
        <v>329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2" t="s">
        <v>189</v>
      </c>
      <c r="AK108" s="162"/>
      <c r="AL108" s="162"/>
      <c r="AM108" s="162"/>
      <c r="AN108" s="162"/>
      <c r="AO108" s="162"/>
      <c r="AP108" s="162" t="s">
        <v>330</v>
      </c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3"/>
      <c r="BC108" s="163"/>
      <c r="BD108" s="163"/>
      <c r="BE108" s="163"/>
      <c r="BF108" s="163"/>
      <c r="BG108" s="163"/>
      <c r="BH108" s="164" t="n">
        <f aca="false">BH109</f>
        <v>196800</v>
      </c>
      <c r="BI108" s="164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6" t="n">
        <f aca="false">BU109</f>
        <v>43000</v>
      </c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7" t="n">
        <f aca="false">BH108-BU108</f>
        <v>153800</v>
      </c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</row>
    <row r="109" s="83" customFormat="true" ht="52.5" hidden="false" customHeight="true" outlineLevel="0" collapsed="false">
      <c r="A109" s="169" t="s">
        <v>331</v>
      </c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70" t="s">
        <v>189</v>
      </c>
      <c r="AK109" s="170"/>
      <c r="AL109" s="170"/>
      <c r="AM109" s="170"/>
      <c r="AN109" s="170"/>
      <c r="AO109" s="170"/>
      <c r="AP109" s="170" t="s">
        <v>332</v>
      </c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19"/>
      <c r="BC109" s="119"/>
      <c r="BD109" s="119"/>
      <c r="BE109" s="119"/>
      <c r="BF109" s="119"/>
      <c r="BG109" s="119"/>
      <c r="BH109" s="82" t="n">
        <f aca="false">BH110</f>
        <v>196800</v>
      </c>
      <c r="BI109" s="82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71" t="n">
        <f aca="false">BU110</f>
        <v>43000</v>
      </c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2" t="n">
        <f aca="false">BH109-BU109</f>
        <v>153800</v>
      </c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3" customFormat="true" ht="24" hidden="false" customHeight="true" outlineLevel="0" collapsed="false">
      <c r="A110" s="84" t="s">
        <v>333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171" t="s">
        <v>189</v>
      </c>
      <c r="AK110" s="171"/>
      <c r="AL110" s="171"/>
      <c r="AM110" s="171"/>
      <c r="AN110" s="171"/>
      <c r="AO110" s="171"/>
      <c r="AP110" s="171" t="s">
        <v>334</v>
      </c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59"/>
      <c r="BC110" s="159"/>
      <c r="BD110" s="159"/>
      <c r="BE110" s="159"/>
      <c r="BF110" s="159"/>
      <c r="BG110" s="159"/>
      <c r="BH110" s="86" t="n">
        <f aca="false">BH111+BH122</f>
        <v>196800</v>
      </c>
      <c r="BI110" s="86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87" t="n">
        <f aca="false">BU111+BU122</f>
        <v>43000</v>
      </c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8" t="n">
        <f aca="false">BH110-BU110</f>
        <v>153800</v>
      </c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3" customFormat="true" ht="84.75" hidden="false" customHeight="true" outlineLevel="0" collapsed="false">
      <c r="A111" s="152" t="s">
        <v>335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72" t="s">
        <v>189</v>
      </c>
      <c r="AK111" s="172"/>
      <c r="AL111" s="172"/>
      <c r="AM111" s="172"/>
      <c r="AN111" s="172"/>
      <c r="AO111" s="172"/>
      <c r="AP111" s="172" t="s">
        <v>336</v>
      </c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54"/>
      <c r="BC111" s="154"/>
      <c r="BD111" s="154"/>
      <c r="BE111" s="154"/>
      <c r="BF111" s="154"/>
      <c r="BG111" s="154"/>
      <c r="BH111" s="155" t="n">
        <f aca="false">BH112+BH118</f>
        <v>194300</v>
      </c>
      <c r="BI111" s="155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7" t="n">
        <f aca="false">BU112+BU118</f>
        <v>43000</v>
      </c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8" t="n">
        <f aca="false">BH111-BU111</f>
        <v>151300</v>
      </c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3" customFormat="true" ht="50.25" hidden="false" customHeight="true" outlineLevel="0" collapsed="false">
      <c r="A112" s="91" t="s">
        <v>217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173" t="s">
        <v>189</v>
      </c>
      <c r="AK112" s="173"/>
      <c r="AL112" s="173"/>
      <c r="AM112" s="173"/>
      <c r="AN112" s="173"/>
      <c r="AO112" s="173"/>
      <c r="AP112" s="173" t="s">
        <v>337</v>
      </c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4"/>
      <c r="BC112" s="174"/>
      <c r="BD112" s="174"/>
      <c r="BE112" s="174"/>
      <c r="BF112" s="174"/>
      <c r="BG112" s="174"/>
      <c r="BH112" s="175" t="n">
        <f aca="false">BH113+BH116</f>
        <v>23500</v>
      </c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 t="n">
        <f aca="false">BU113+BU116</f>
        <v>0</v>
      </c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96" t="n">
        <f aca="false">BH112-BU112</f>
        <v>23500</v>
      </c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3" customFormat="true" ht="18" hidden="false" customHeight="true" outlineLevel="0" collapsed="false">
      <c r="A113" s="80" t="s">
        <v>197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45" t="s">
        <v>189</v>
      </c>
      <c r="AK113" s="45"/>
      <c r="AL113" s="45"/>
      <c r="AM113" s="45"/>
      <c r="AN113" s="45"/>
      <c r="AO113" s="45"/>
      <c r="AP113" s="170" t="s">
        <v>338</v>
      </c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19"/>
      <c r="BC113" s="119"/>
      <c r="BD113" s="119"/>
      <c r="BE113" s="119"/>
      <c r="BF113" s="119"/>
      <c r="BG113" s="119"/>
      <c r="BH113" s="82" t="n">
        <f aca="false">BH114</f>
        <v>20000</v>
      </c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71" t="n">
        <f aca="false">BU114</f>
        <v>0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2" t="n">
        <f aca="false">BH113-BU113</f>
        <v>20000</v>
      </c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3" customFormat="true" ht="18" hidden="false" customHeight="true" outlineLevel="0" collapsed="false">
      <c r="A114" s="102" t="s">
        <v>220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45" t="s">
        <v>189</v>
      </c>
      <c r="AK114" s="45"/>
      <c r="AL114" s="45"/>
      <c r="AM114" s="45"/>
      <c r="AN114" s="45"/>
      <c r="AO114" s="45"/>
      <c r="AP114" s="170" t="s">
        <v>339</v>
      </c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19"/>
      <c r="BC114" s="119"/>
      <c r="BD114" s="119"/>
      <c r="BE114" s="119"/>
      <c r="BF114" s="119"/>
      <c r="BG114" s="119"/>
      <c r="BH114" s="82" t="n">
        <f aca="false">SUM(BH115)</f>
        <v>20000</v>
      </c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 t="n">
        <f aca="false">SUM(BU115)</f>
        <v>0</v>
      </c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72" t="n">
        <f aca="false">BH114-BU114</f>
        <v>20000</v>
      </c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3" customFormat="true" ht="18" hidden="false" customHeight="true" outlineLevel="0" collapsed="false">
      <c r="A115" s="125" t="s">
        <v>222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45" t="s">
        <v>189</v>
      </c>
      <c r="AK115" s="45"/>
      <c r="AL115" s="45"/>
      <c r="AM115" s="45"/>
      <c r="AN115" s="45"/>
      <c r="AO115" s="45"/>
      <c r="AP115" s="170" t="s">
        <v>340</v>
      </c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19"/>
      <c r="BC115" s="119"/>
      <c r="BD115" s="119"/>
      <c r="BE115" s="119"/>
      <c r="BF115" s="119"/>
      <c r="BG115" s="119"/>
      <c r="BH115" s="82" t="n">
        <v>20000</v>
      </c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71" t="n">
        <v>0</v>
      </c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2" t="n">
        <f aca="false">BH115-BU115</f>
        <v>20000</v>
      </c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3" customFormat="true" ht="27.75" hidden="false" customHeight="true" outlineLevel="0" collapsed="false">
      <c r="A116" s="80" t="s">
        <v>255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45" t="s">
        <v>189</v>
      </c>
      <c r="AK116" s="45"/>
      <c r="AL116" s="45"/>
      <c r="AM116" s="45"/>
      <c r="AN116" s="45"/>
      <c r="AO116" s="45"/>
      <c r="AP116" s="170" t="s">
        <v>341</v>
      </c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19"/>
      <c r="BC116" s="119"/>
      <c r="BD116" s="119"/>
      <c r="BE116" s="119"/>
      <c r="BF116" s="119"/>
      <c r="BG116" s="119"/>
      <c r="BH116" s="82" t="n">
        <f aca="false">BH117</f>
        <v>3500</v>
      </c>
      <c r="BI116" s="82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71" t="n">
        <f aca="false">BU117</f>
        <v>0</v>
      </c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2" t="n">
        <f aca="false">BH116-BU116</f>
        <v>3500</v>
      </c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3" customFormat="true" ht="28.5" hidden="false" customHeight="true" outlineLevel="0" collapsed="false">
      <c r="A117" s="80" t="s">
        <v>342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45" t="s">
        <v>189</v>
      </c>
      <c r="AK117" s="45"/>
      <c r="AL117" s="45"/>
      <c r="AM117" s="45"/>
      <c r="AN117" s="45"/>
      <c r="AO117" s="45"/>
      <c r="AP117" s="170" t="s">
        <v>343</v>
      </c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19"/>
      <c r="BC117" s="119"/>
      <c r="BD117" s="119"/>
      <c r="BE117" s="119"/>
      <c r="BF117" s="119"/>
      <c r="BG117" s="119"/>
      <c r="BH117" s="82" t="n">
        <v>3500</v>
      </c>
      <c r="BI117" s="82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71" t="n">
        <v>0</v>
      </c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2" t="n">
        <f aca="false">BH117-BU117</f>
        <v>3500</v>
      </c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3" customFormat="true" ht="27.7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45" t="s">
        <v>189</v>
      </c>
      <c r="AK118" s="45"/>
      <c r="AL118" s="45"/>
      <c r="AM118" s="45"/>
      <c r="AN118" s="45"/>
      <c r="AO118" s="45"/>
      <c r="AP118" s="170" t="s">
        <v>344</v>
      </c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19"/>
      <c r="BC118" s="119"/>
      <c r="BD118" s="119"/>
      <c r="BE118" s="119"/>
      <c r="BF118" s="119"/>
      <c r="BG118" s="119"/>
      <c r="BH118" s="82" t="n">
        <f aca="false">BH119</f>
        <v>170800</v>
      </c>
      <c r="BI118" s="82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71" t="n">
        <f aca="false">BU119</f>
        <v>43000</v>
      </c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2" t="n">
        <f aca="false">BH118-BU118</f>
        <v>127800</v>
      </c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3" customFormat="true" ht="25.5" hidden="false" customHeight="true" outlineLevel="0" collapsed="false">
      <c r="A119" s="80" t="s">
        <v>19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45" t="s">
        <v>189</v>
      </c>
      <c r="AK119" s="45"/>
      <c r="AL119" s="45"/>
      <c r="AM119" s="45"/>
      <c r="AN119" s="45"/>
      <c r="AO119" s="45"/>
      <c r="AP119" s="170" t="s">
        <v>345</v>
      </c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19"/>
      <c r="BC119" s="119"/>
      <c r="BD119" s="119"/>
      <c r="BE119" s="119"/>
      <c r="BF119" s="119"/>
      <c r="BG119" s="119"/>
      <c r="BH119" s="82" t="n">
        <f aca="false">BH120</f>
        <v>170800</v>
      </c>
      <c r="BI119" s="82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71" t="n">
        <f aca="false">BU120</f>
        <v>43000</v>
      </c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2" t="n">
        <f aca="false">BH119-BU119</f>
        <v>127800</v>
      </c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3" customFormat="true" ht="27.75" hidden="false" customHeight="true" outlineLevel="0" collapsed="false">
      <c r="A120" s="176" t="s">
        <v>346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45" t="s">
        <v>189</v>
      </c>
      <c r="AK120" s="45"/>
      <c r="AL120" s="45"/>
      <c r="AM120" s="45"/>
      <c r="AN120" s="45"/>
      <c r="AO120" s="45"/>
      <c r="AP120" s="170" t="s">
        <v>347</v>
      </c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19"/>
      <c r="BC120" s="119"/>
      <c r="BD120" s="119"/>
      <c r="BE120" s="119"/>
      <c r="BF120" s="119"/>
      <c r="BG120" s="119"/>
      <c r="BH120" s="82" t="n">
        <f aca="false">BH121</f>
        <v>170800</v>
      </c>
      <c r="BI120" s="82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71" t="n">
        <f aca="false">BU121</f>
        <v>43000</v>
      </c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2" t="n">
        <f aca="false">BH120-BU120</f>
        <v>127800</v>
      </c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3" customFormat="true" ht="38.25" hidden="false" customHeight="true" outlineLevel="0" collapsed="false">
      <c r="A121" s="176" t="s">
        <v>348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45" t="s">
        <v>189</v>
      </c>
      <c r="AK121" s="45"/>
      <c r="AL121" s="45"/>
      <c r="AM121" s="45"/>
      <c r="AN121" s="45"/>
      <c r="AO121" s="45"/>
      <c r="AP121" s="170" t="s">
        <v>349</v>
      </c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19"/>
      <c r="BC121" s="119"/>
      <c r="BD121" s="119"/>
      <c r="BE121" s="119"/>
      <c r="BF121" s="119"/>
      <c r="BG121" s="119"/>
      <c r="BH121" s="82" t="n">
        <v>170800</v>
      </c>
      <c r="BI121" s="82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71" t="n">
        <v>43000</v>
      </c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2" t="n">
        <f aca="false">BH121-BU121</f>
        <v>127800</v>
      </c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3" customFormat="true" ht="99" hidden="false" customHeight="true" outlineLevel="0" collapsed="false">
      <c r="A122" s="152" t="s">
        <v>350</v>
      </c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72" t="s">
        <v>189</v>
      </c>
      <c r="AK122" s="172"/>
      <c r="AL122" s="172"/>
      <c r="AM122" s="172"/>
      <c r="AN122" s="172"/>
      <c r="AO122" s="172"/>
      <c r="AP122" s="172" t="s">
        <v>351</v>
      </c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54"/>
      <c r="BC122" s="154"/>
      <c r="BD122" s="154"/>
      <c r="BE122" s="154"/>
      <c r="BF122" s="154"/>
      <c r="BG122" s="154"/>
      <c r="BH122" s="155" t="n">
        <f aca="false">BH123</f>
        <v>2500</v>
      </c>
      <c r="BI122" s="155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7" t="n">
        <f aca="false">BU123</f>
        <v>0</v>
      </c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8" t="n">
        <f aca="false">BH122-BU122</f>
        <v>2500</v>
      </c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3" customFormat="true" ht="48" hidden="false" customHeight="true" outlineLevel="0" collapsed="false">
      <c r="A123" s="91" t="s">
        <v>217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2" t="s">
        <v>189</v>
      </c>
      <c r="AK123" s="92"/>
      <c r="AL123" s="92"/>
      <c r="AM123" s="92"/>
      <c r="AN123" s="92"/>
      <c r="AO123" s="92"/>
      <c r="AP123" s="173" t="s">
        <v>352</v>
      </c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22"/>
      <c r="BC123" s="122"/>
      <c r="BD123" s="122"/>
      <c r="BE123" s="122"/>
      <c r="BF123" s="122"/>
      <c r="BG123" s="122"/>
      <c r="BH123" s="94" t="n">
        <f aca="false">BH124</f>
        <v>2500</v>
      </c>
      <c r="BI123" s="94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95" t="n">
        <f aca="false">BU124</f>
        <v>0</v>
      </c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6" t="n">
        <f aca="false">BH123-BU123</f>
        <v>2500</v>
      </c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3" customFormat="true" ht="27.75" hidden="false" customHeight="true" outlineLevel="0" collapsed="false">
      <c r="A124" s="80" t="s">
        <v>255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45" t="s">
        <v>189</v>
      </c>
      <c r="AK124" s="45"/>
      <c r="AL124" s="45"/>
      <c r="AM124" s="45"/>
      <c r="AN124" s="45"/>
      <c r="AO124" s="45"/>
      <c r="AP124" s="170" t="s">
        <v>353</v>
      </c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19"/>
      <c r="BC124" s="119"/>
      <c r="BD124" s="119"/>
      <c r="BE124" s="119"/>
      <c r="BF124" s="119"/>
      <c r="BG124" s="119"/>
      <c r="BH124" s="82" t="n">
        <f aca="false">BH125</f>
        <v>2500</v>
      </c>
      <c r="BI124" s="82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71" t="n">
        <f aca="false">BU125</f>
        <v>0</v>
      </c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2" t="n">
        <f aca="false">BH124-BU124</f>
        <v>2500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3" customFormat="true" ht="28.5" hidden="false" customHeight="true" outlineLevel="0" collapsed="false">
      <c r="A125" s="80" t="s">
        <v>257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45" t="s">
        <v>189</v>
      </c>
      <c r="AK125" s="45"/>
      <c r="AL125" s="45"/>
      <c r="AM125" s="45"/>
      <c r="AN125" s="45"/>
      <c r="AO125" s="45"/>
      <c r="AP125" s="170" t="s">
        <v>354</v>
      </c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19"/>
      <c r="BC125" s="119"/>
      <c r="BD125" s="119"/>
      <c r="BE125" s="119"/>
      <c r="BF125" s="119"/>
      <c r="BG125" s="119"/>
      <c r="BH125" s="82" t="n">
        <v>2500</v>
      </c>
      <c r="BI125" s="82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71" t="n">
        <v>0</v>
      </c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2" t="n">
        <f aca="false">BH125-BU125</f>
        <v>2500</v>
      </c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3" customFormat="true" ht="18" hidden="false" customHeight="true" outlineLevel="0" collapsed="false">
      <c r="A126" s="177" t="s">
        <v>355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8" t="s">
        <v>189</v>
      </c>
      <c r="AK126" s="178"/>
      <c r="AL126" s="178"/>
      <c r="AM126" s="178"/>
      <c r="AN126" s="178"/>
      <c r="AO126" s="178"/>
      <c r="AP126" s="178" t="s">
        <v>356</v>
      </c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9"/>
      <c r="BC126" s="179"/>
      <c r="BD126" s="179"/>
      <c r="BE126" s="179"/>
      <c r="BF126" s="179"/>
      <c r="BG126" s="179"/>
      <c r="BH126" s="180" t="n">
        <f aca="false">BH127</f>
        <v>927700</v>
      </c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1" t="n">
        <f aca="false">BU127</f>
        <v>99036</v>
      </c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77" t="n">
        <f aca="false">BH126-BU126</f>
        <v>828664</v>
      </c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3" customFormat="true" ht="20.25" hidden="false" customHeight="true" outlineLevel="0" collapsed="false">
      <c r="A127" s="182" t="s">
        <v>357</v>
      </c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3" t="s">
        <v>189</v>
      </c>
      <c r="AK127" s="183"/>
      <c r="AL127" s="183"/>
      <c r="AM127" s="183"/>
      <c r="AN127" s="183"/>
      <c r="AO127" s="183"/>
      <c r="AP127" s="184" t="s">
        <v>358</v>
      </c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5"/>
      <c r="BC127" s="185"/>
      <c r="BD127" s="185"/>
      <c r="BE127" s="185"/>
      <c r="BF127" s="185"/>
      <c r="BG127" s="185"/>
      <c r="BH127" s="186" t="n">
        <f aca="false">BH128+BH134</f>
        <v>927700</v>
      </c>
      <c r="BI127" s="186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8" t="n">
        <f aca="false">BU128+BU134</f>
        <v>99036</v>
      </c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9" t="n">
        <f aca="false">BH127-BU127</f>
        <v>828664</v>
      </c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3" customFormat="true" ht="28.5" hidden="false" customHeight="true" outlineLevel="0" collapsed="false">
      <c r="A128" s="80" t="s">
        <v>285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170" t="s">
        <v>189</v>
      </c>
      <c r="AK128" s="170"/>
      <c r="AL128" s="170"/>
      <c r="AM128" s="170"/>
      <c r="AN128" s="170"/>
      <c r="AO128" s="170"/>
      <c r="AP128" s="45" t="s">
        <v>359</v>
      </c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119"/>
      <c r="BC128" s="119"/>
      <c r="BD128" s="119"/>
      <c r="BE128" s="119"/>
      <c r="BF128" s="119"/>
      <c r="BG128" s="119"/>
      <c r="BH128" s="82" t="n">
        <f aca="false">BH129</f>
        <v>30000</v>
      </c>
      <c r="BI128" s="82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71" t="n">
        <f aca="false">BU129</f>
        <v>0</v>
      </c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2" t="n">
        <f aca="false">BH128-BU128</f>
        <v>30000</v>
      </c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3" customFormat="true" ht="70.5" hidden="false" customHeight="true" outlineLevel="0" collapsed="false">
      <c r="A129" s="80" t="s">
        <v>360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170" t="s">
        <v>189</v>
      </c>
      <c r="AK129" s="170"/>
      <c r="AL129" s="170"/>
      <c r="AM129" s="170"/>
      <c r="AN129" s="170"/>
      <c r="AO129" s="170"/>
      <c r="AP129" s="45" t="s">
        <v>361</v>
      </c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119"/>
      <c r="BC129" s="119"/>
      <c r="BD129" s="119"/>
      <c r="BE129" s="119"/>
      <c r="BF129" s="119"/>
      <c r="BG129" s="119"/>
      <c r="BH129" s="82" t="n">
        <f aca="false">BH130</f>
        <v>30000</v>
      </c>
      <c r="BI129" s="82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71" t="n">
        <f aca="false">BU130</f>
        <v>0</v>
      </c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2" t="n">
        <f aca="false">BH129-BU129</f>
        <v>30000</v>
      </c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3" customFormat="true" ht="50.25" hidden="false" customHeight="true" outlineLevel="0" collapsed="false">
      <c r="A130" s="91" t="s">
        <v>217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173" t="s">
        <v>189</v>
      </c>
      <c r="AK130" s="173"/>
      <c r="AL130" s="173"/>
      <c r="AM130" s="173"/>
      <c r="AN130" s="173"/>
      <c r="AO130" s="173"/>
      <c r="AP130" s="85" t="s">
        <v>362</v>
      </c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174"/>
      <c r="BC130" s="174"/>
      <c r="BD130" s="174"/>
      <c r="BE130" s="174"/>
      <c r="BF130" s="174"/>
      <c r="BG130" s="174"/>
      <c r="BH130" s="175" t="n">
        <f aca="false">BH131</f>
        <v>30000</v>
      </c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 t="n">
        <f aca="false">BU131</f>
        <v>0</v>
      </c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96" t="n">
        <f aca="false">BH130-BU130</f>
        <v>30000</v>
      </c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3" customFormat="true" ht="18" hidden="false" customHeight="true" outlineLevel="0" collapsed="false">
      <c r="A131" s="80" t="s">
        <v>197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45" t="s">
        <v>189</v>
      </c>
      <c r="AK131" s="45"/>
      <c r="AL131" s="45"/>
      <c r="AM131" s="45"/>
      <c r="AN131" s="45"/>
      <c r="AO131" s="45"/>
      <c r="AP131" s="45" t="s">
        <v>363</v>
      </c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119"/>
      <c r="BC131" s="119"/>
      <c r="BD131" s="119"/>
      <c r="BE131" s="119"/>
      <c r="BF131" s="119"/>
      <c r="BG131" s="119"/>
      <c r="BH131" s="82" t="n">
        <f aca="false">BH132</f>
        <v>30000</v>
      </c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71" t="n">
        <f aca="false">BU132</f>
        <v>0</v>
      </c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2" t="n">
        <f aca="false">BH131-BU131</f>
        <v>30000</v>
      </c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3" customFormat="true" ht="18" hidden="false" customHeight="true" outlineLevel="0" collapsed="false">
      <c r="A132" s="102" t="s">
        <v>220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45" t="s">
        <v>189</v>
      </c>
      <c r="AK132" s="45"/>
      <c r="AL132" s="45"/>
      <c r="AM132" s="45"/>
      <c r="AN132" s="45"/>
      <c r="AO132" s="45"/>
      <c r="AP132" s="45" t="s">
        <v>364</v>
      </c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119"/>
      <c r="BC132" s="119"/>
      <c r="BD132" s="119"/>
      <c r="BE132" s="119"/>
      <c r="BF132" s="119"/>
      <c r="BG132" s="119"/>
      <c r="BH132" s="82" t="n">
        <f aca="false">SUM(BH133)</f>
        <v>30000</v>
      </c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 t="n">
        <f aca="false">SUM(BU133)</f>
        <v>0</v>
      </c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72" t="n">
        <f aca="false">BH132-BU132</f>
        <v>30000</v>
      </c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3" customFormat="true" ht="18" hidden="false" customHeight="true" outlineLevel="0" collapsed="false">
      <c r="A133" s="125" t="s">
        <v>222</v>
      </c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45" t="s">
        <v>189</v>
      </c>
      <c r="AK133" s="45"/>
      <c r="AL133" s="45"/>
      <c r="AM133" s="45"/>
      <c r="AN133" s="45"/>
      <c r="AO133" s="45"/>
      <c r="AP133" s="45" t="s">
        <v>365</v>
      </c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119"/>
      <c r="BC133" s="119"/>
      <c r="BD133" s="119"/>
      <c r="BE133" s="119"/>
      <c r="BF133" s="119"/>
      <c r="BG133" s="119"/>
      <c r="BH133" s="82" t="n">
        <v>30000</v>
      </c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71" t="n">
        <v>0</v>
      </c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2" t="n">
        <f aca="false">BH133-BU133</f>
        <v>30000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3" customFormat="true" ht="34.5" hidden="false" customHeight="true" outlineLevel="0" collapsed="false">
      <c r="A134" s="190" t="s">
        <v>366</v>
      </c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84" t="s">
        <v>189</v>
      </c>
      <c r="AK134" s="184"/>
      <c r="AL134" s="184"/>
      <c r="AM134" s="184"/>
      <c r="AN134" s="184"/>
      <c r="AO134" s="184"/>
      <c r="AP134" s="184" t="s">
        <v>367</v>
      </c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5"/>
      <c r="BC134" s="185"/>
      <c r="BD134" s="185"/>
      <c r="BE134" s="185"/>
      <c r="BF134" s="185"/>
      <c r="BG134" s="185"/>
      <c r="BH134" s="186" t="n">
        <f aca="false">BH135+BH141</f>
        <v>897700</v>
      </c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8" t="n">
        <f aca="false">BU135+BU141</f>
        <v>99036</v>
      </c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9" t="n">
        <f aca="false">BH134-BU134</f>
        <v>798664</v>
      </c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3" customFormat="true" ht="28.5" hidden="false" customHeight="true" outlineLevel="0" collapsed="false">
      <c r="A135" s="80" t="s">
        <v>36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170" t="s">
        <v>189</v>
      </c>
      <c r="AK135" s="170"/>
      <c r="AL135" s="170"/>
      <c r="AM135" s="170"/>
      <c r="AN135" s="170"/>
      <c r="AO135" s="170"/>
      <c r="AP135" s="45" t="s">
        <v>369</v>
      </c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119"/>
      <c r="BC135" s="119"/>
      <c r="BD135" s="119"/>
      <c r="BE135" s="119"/>
      <c r="BF135" s="119"/>
      <c r="BG135" s="119"/>
      <c r="BH135" s="82" t="n">
        <f aca="false">BH136</f>
        <v>500000</v>
      </c>
      <c r="BI135" s="82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71" t="n">
        <f aca="false">BU136</f>
        <v>0</v>
      </c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2" t="n">
        <f aca="false">BH135-BU135</f>
        <v>500000</v>
      </c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3" customFormat="true" ht="71.25" hidden="false" customHeight="true" outlineLevel="0" collapsed="false">
      <c r="A136" s="152" t="s">
        <v>370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72" t="s">
        <v>189</v>
      </c>
      <c r="AK136" s="172"/>
      <c r="AL136" s="172"/>
      <c r="AM136" s="172"/>
      <c r="AN136" s="172"/>
      <c r="AO136" s="172"/>
      <c r="AP136" s="153" t="s">
        <v>371</v>
      </c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91"/>
      <c r="BC136" s="191"/>
      <c r="BD136" s="191"/>
      <c r="BE136" s="191"/>
      <c r="BF136" s="191"/>
      <c r="BG136" s="191"/>
      <c r="BH136" s="155" t="n">
        <f aca="false">BH137</f>
        <v>500000</v>
      </c>
      <c r="BI136" s="155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 t="n">
        <f aca="false">BU137</f>
        <v>0</v>
      </c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58" t="n">
        <f aca="false">BH136-BU136</f>
        <v>500000</v>
      </c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3" customFormat="true" ht="50.25" hidden="false" customHeight="true" outlineLevel="0" collapsed="false">
      <c r="A137" s="91" t="s">
        <v>217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173" t="s">
        <v>189</v>
      </c>
      <c r="AK137" s="173"/>
      <c r="AL137" s="173"/>
      <c r="AM137" s="173"/>
      <c r="AN137" s="173"/>
      <c r="AO137" s="173"/>
      <c r="AP137" s="85" t="s">
        <v>372</v>
      </c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174"/>
      <c r="BC137" s="174"/>
      <c r="BD137" s="174"/>
      <c r="BE137" s="174"/>
      <c r="BF137" s="174"/>
      <c r="BG137" s="174"/>
      <c r="BH137" s="175" t="n">
        <f aca="false">BH138</f>
        <v>500000</v>
      </c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 t="n">
        <f aca="false">BU138</f>
        <v>0</v>
      </c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96" t="n">
        <f aca="false">BH137-BU137</f>
        <v>500000</v>
      </c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3" customFormat="true" ht="18" hidden="false" customHeight="true" outlineLevel="0" collapsed="false">
      <c r="A138" s="80" t="s">
        <v>373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45" t="s">
        <v>189</v>
      </c>
      <c r="AK138" s="45"/>
      <c r="AL138" s="45"/>
      <c r="AM138" s="45"/>
      <c r="AN138" s="45"/>
      <c r="AO138" s="45"/>
      <c r="AP138" s="45" t="s">
        <v>374</v>
      </c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119"/>
      <c r="BC138" s="119"/>
      <c r="BD138" s="119"/>
      <c r="BE138" s="119"/>
      <c r="BF138" s="119"/>
      <c r="BG138" s="119"/>
      <c r="BH138" s="82" t="n">
        <f aca="false">BH139</f>
        <v>500000</v>
      </c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71" t="n">
        <f aca="false">BU139</f>
        <v>0</v>
      </c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2" t="n">
        <f aca="false">BH138-BU138</f>
        <v>500000</v>
      </c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3" customFormat="true" ht="24.75" hidden="false" customHeight="true" outlineLevel="0" collapsed="false">
      <c r="A139" s="103" t="s">
        <v>220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45" t="s">
        <v>189</v>
      </c>
      <c r="AK139" s="45"/>
      <c r="AL139" s="45"/>
      <c r="AM139" s="45"/>
      <c r="AN139" s="45"/>
      <c r="AO139" s="45"/>
      <c r="AP139" s="45" t="s">
        <v>375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119"/>
      <c r="BC139" s="119"/>
      <c r="BD139" s="119"/>
      <c r="BE139" s="119"/>
      <c r="BF139" s="119"/>
      <c r="BG139" s="119"/>
      <c r="BH139" s="82" t="n">
        <f aca="false">BH140</f>
        <v>500000</v>
      </c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71" t="n">
        <f aca="false">BU140</f>
        <v>0</v>
      </c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2" t="n">
        <f aca="false">BH139-BU139</f>
        <v>500000</v>
      </c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3" customFormat="true" ht="33" hidden="false" customHeight="true" outlineLevel="0" collapsed="false">
      <c r="A140" s="193" t="s">
        <v>222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45" t="s">
        <v>189</v>
      </c>
      <c r="AK140" s="45"/>
      <c r="AL140" s="45"/>
      <c r="AM140" s="45"/>
      <c r="AN140" s="45"/>
      <c r="AO140" s="45"/>
      <c r="AP140" s="45" t="s">
        <v>376</v>
      </c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119"/>
      <c r="BC140" s="119"/>
      <c r="BD140" s="119"/>
      <c r="BE140" s="119"/>
      <c r="BF140" s="119"/>
      <c r="BG140" s="119"/>
      <c r="BH140" s="82" t="n">
        <v>500000</v>
      </c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71" t="n">
        <v>0</v>
      </c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2" t="n">
        <f aca="false">BH140-BU140</f>
        <v>500000</v>
      </c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3" customFormat="true" ht="28.5" hidden="false" customHeight="true" outlineLevel="0" collapsed="false">
      <c r="A141" s="80" t="s">
        <v>28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170" t="s">
        <v>189</v>
      </c>
      <c r="AK141" s="170"/>
      <c r="AL141" s="170"/>
      <c r="AM141" s="170"/>
      <c r="AN141" s="170"/>
      <c r="AO141" s="170"/>
      <c r="AP141" s="45" t="s">
        <v>377</v>
      </c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119"/>
      <c r="BC141" s="119"/>
      <c r="BD141" s="119"/>
      <c r="BE141" s="119"/>
      <c r="BF141" s="119"/>
      <c r="BG141" s="119"/>
      <c r="BH141" s="82" t="n">
        <f aca="false">BH142+BH149</f>
        <v>397700</v>
      </c>
      <c r="BI141" s="82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71" t="n">
        <f aca="false">BU142+BU149</f>
        <v>99036</v>
      </c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2" t="n">
        <f aca="false">BH141-BU141</f>
        <v>298664</v>
      </c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3" customFormat="true" ht="63.75" hidden="false" customHeight="true" outlineLevel="0" collapsed="false">
      <c r="A142" s="152" t="s">
        <v>378</v>
      </c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72" t="s">
        <v>189</v>
      </c>
      <c r="AK142" s="172"/>
      <c r="AL142" s="172"/>
      <c r="AM142" s="172"/>
      <c r="AN142" s="172"/>
      <c r="AO142" s="172"/>
      <c r="AP142" s="153" t="s">
        <v>379</v>
      </c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91"/>
      <c r="BC142" s="191"/>
      <c r="BD142" s="191"/>
      <c r="BE142" s="191"/>
      <c r="BF142" s="191"/>
      <c r="BG142" s="191"/>
      <c r="BH142" s="155" t="n">
        <f aca="false">BH143</f>
        <v>40000</v>
      </c>
      <c r="BI142" s="155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 t="n">
        <f aca="false">BU143</f>
        <v>0</v>
      </c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58" t="n">
        <f aca="false">BH142-BU142</f>
        <v>40000</v>
      </c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3" customFormat="true" ht="50.25" hidden="false" customHeight="true" outlineLevel="0" collapsed="false">
      <c r="A143" s="91" t="s">
        <v>217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173" t="s">
        <v>189</v>
      </c>
      <c r="AK143" s="173"/>
      <c r="AL143" s="173"/>
      <c r="AM143" s="173"/>
      <c r="AN143" s="173"/>
      <c r="AO143" s="173"/>
      <c r="AP143" s="85" t="s">
        <v>380</v>
      </c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174"/>
      <c r="BC143" s="174"/>
      <c r="BD143" s="174"/>
      <c r="BE143" s="174"/>
      <c r="BF143" s="174"/>
      <c r="BG143" s="174"/>
      <c r="BH143" s="175" t="n">
        <f aca="false">BH144+BH147</f>
        <v>40000</v>
      </c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 t="n">
        <f aca="false">BU144+BU147</f>
        <v>0</v>
      </c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96" t="n">
        <f aca="false">BH143-BU143</f>
        <v>40000</v>
      </c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3" customFormat="true" ht="18" hidden="false" customHeight="true" outlineLevel="0" collapsed="false">
      <c r="A144" s="80" t="s">
        <v>373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45" t="s">
        <v>189</v>
      </c>
      <c r="AK144" s="45"/>
      <c r="AL144" s="45"/>
      <c r="AM144" s="45"/>
      <c r="AN144" s="45"/>
      <c r="AO144" s="45"/>
      <c r="AP144" s="45" t="s">
        <v>381</v>
      </c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119"/>
      <c r="BC144" s="119"/>
      <c r="BD144" s="119"/>
      <c r="BE144" s="119"/>
      <c r="BF144" s="119"/>
      <c r="BG144" s="119"/>
      <c r="BH144" s="82" t="n">
        <f aca="false">BH145</f>
        <v>0</v>
      </c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71" t="n">
        <f aca="false">BU145</f>
        <v>0</v>
      </c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2" t="n">
        <f aca="false">BH144-BU144</f>
        <v>0</v>
      </c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3" customFormat="true" ht="24.75" hidden="false" customHeight="true" outlineLevel="0" collapsed="false">
      <c r="A145" s="103" t="s">
        <v>220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45" t="s">
        <v>189</v>
      </c>
      <c r="AK145" s="45"/>
      <c r="AL145" s="45"/>
      <c r="AM145" s="45"/>
      <c r="AN145" s="45"/>
      <c r="AO145" s="45"/>
      <c r="AP145" s="45" t="s">
        <v>382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119"/>
      <c r="BC145" s="119"/>
      <c r="BD145" s="119"/>
      <c r="BE145" s="119"/>
      <c r="BF145" s="119"/>
      <c r="BG145" s="119"/>
      <c r="BH145" s="82" t="n">
        <f aca="false">BH146</f>
        <v>0</v>
      </c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71" t="n">
        <f aca="false">BU146</f>
        <v>0</v>
      </c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2" t="n">
        <f aca="false">BH145-BU145</f>
        <v>0</v>
      </c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3" customFormat="true" ht="33" hidden="false" customHeight="true" outlineLevel="0" collapsed="false">
      <c r="A146" s="193" t="s">
        <v>252</v>
      </c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45" t="s">
        <v>189</v>
      </c>
      <c r="AK146" s="45"/>
      <c r="AL146" s="45"/>
      <c r="AM146" s="45"/>
      <c r="AN146" s="45"/>
      <c r="AO146" s="45"/>
      <c r="AP146" s="45" t="s">
        <v>383</v>
      </c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119"/>
      <c r="BC146" s="119"/>
      <c r="BD146" s="119"/>
      <c r="BE146" s="119"/>
      <c r="BF146" s="119"/>
      <c r="BG146" s="119"/>
      <c r="BH146" s="82" t="n">
        <v>0</v>
      </c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71" t="n">
        <v>0</v>
      </c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2" t="n">
        <f aca="false">BH146-BU146</f>
        <v>0</v>
      </c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3" customFormat="true" ht="24.75" hidden="false" customHeight="true" outlineLevel="0" collapsed="false">
      <c r="A147" s="103" t="s">
        <v>255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45" t="s">
        <v>189</v>
      </c>
      <c r="AK147" s="45"/>
      <c r="AL147" s="45"/>
      <c r="AM147" s="45"/>
      <c r="AN147" s="45"/>
      <c r="AO147" s="45"/>
      <c r="AP147" s="45" t="s">
        <v>384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119"/>
      <c r="BC147" s="119"/>
      <c r="BD147" s="119"/>
      <c r="BE147" s="119"/>
      <c r="BF147" s="119"/>
      <c r="BG147" s="119"/>
      <c r="BH147" s="82" t="n">
        <f aca="false">BH148</f>
        <v>40000</v>
      </c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71" t="n">
        <f aca="false">BU148</f>
        <v>0</v>
      </c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2" t="n">
        <f aca="false">BH147-BU147</f>
        <v>40000</v>
      </c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3" customFormat="true" ht="24.75" hidden="false" customHeight="true" outlineLevel="0" collapsed="false">
      <c r="A148" s="80" t="s">
        <v>342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45" t="s">
        <v>189</v>
      </c>
      <c r="AK148" s="45"/>
      <c r="AL148" s="45"/>
      <c r="AM148" s="45"/>
      <c r="AN148" s="45"/>
      <c r="AO148" s="45"/>
      <c r="AP148" s="45" t="s">
        <v>385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119"/>
      <c r="BC148" s="119"/>
      <c r="BD148" s="119"/>
      <c r="BE148" s="119"/>
      <c r="BF148" s="119"/>
      <c r="BG148" s="119"/>
      <c r="BH148" s="82" t="n">
        <v>40000</v>
      </c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71" t="n">
        <v>0</v>
      </c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2" t="n">
        <f aca="false">BH148-BU148</f>
        <v>40000</v>
      </c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3" customFormat="true" ht="80.25" hidden="false" customHeight="true" outlineLevel="0" collapsed="false">
      <c r="A149" s="152" t="s">
        <v>386</v>
      </c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72" t="s">
        <v>189</v>
      </c>
      <c r="AK149" s="172"/>
      <c r="AL149" s="172"/>
      <c r="AM149" s="172"/>
      <c r="AN149" s="172"/>
      <c r="AO149" s="172"/>
      <c r="AP149" s="153" t="s">
        <v>387</v>
      </c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91"/>
      <c r="BC149" s="191"/>
      <c r="BD149" s="191"/>
      <c r="BE149" s="191"/>
      <c r="BF149" s="191"/>
      <c r="BG149" s="191"/>
      <c r="BH149" s="155" t="n">
        <f aca="false">BH150</f>
        <v>357700</v>
      </c>
      <c r="BI149" s="155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 t="n">
        <f aca="false">BU150</f>
        <v>99036</v>
      </c>
      <c r="BV149" s="192"/>
      <c r="BW149" s="192"/>
      <c r="BX149" s="192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158" t="n">
        <f aca="false">BH149-BU149</f>
        <v>258664</v>
      </c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3" customFormat="true" ht="50.25" hidden="false" customHeight="true" outlineLevel="0" collapsed="false">
      <c r="A150" s="91" t="s">
        <v>217</v>
      </c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173" t="s">
        <v>189</v>
      </c>
      <c r="AK150" s="173"/>
      <c r="AL150" s="173"/>
      <c r="AM150" s="173"/>
      <c r="AN150" s="173"/>
      <c r="AO150" s="173"/>
      <c r="AP150" s="85" t="s">
        <v>388</v>
      </c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174"/>
      <c r="BC150" s="174"/>
      <c r="BD150" s="174"/>
      <c r="BE150" s="174"/>
      <c r="BF150" s="174"/>
      <c r="BG150" s="174"/>
      <c r="BH150" s="175" t="n">
        <f aca="false">BH151</f>
        <v>357700</v>
      </c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 t="n">
        <f aca="false">BU151</f>
        <v>99036</v>
      </c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96" t="n">
        <f aca="false">BH150-BU150</f>
        <v>258664</v>
      </c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3" customFormat="true" ht="18" hidden="false" customHeight="true" outlineLevel="0" collapsed="false">
      <c r="A151" s="80" t="s">
        <v>373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45" t="s">
        <v>189</v>
      </c>
      <c r="AK151" s="45"/>
      <c r="AL151" s="45"/>
      <c r="AM151" s="45"/>
      <c r="AN151" s="45"/>
      <c r="AO151" s="45"/>
      <c r="AP151" s="45" t="s">
        <v>389</v>
      </c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119"/>
      <c r="BC151" s="119"/>
      <c r="BD151" s="119"/>
      <c r="BE151" s="119"/>
      <c r="BF151" s="119"/>
      <c r="BG151" s="119"/>
      <c r="BH151" s="82" t="n">
        <f aca="false">BH152</f>
        <v>357700</v>
      </c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71" t="n">
        <f aca="false">BU152</f>
        <v>99036</v>
      </c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2" t="n">
        <f aca="false">BH151-BU151</f>
        <v>258664</v>
      </c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3" customFormat="true" ht="24.75" hidden="false" customHeight="true" outlineLevel="0" collapsed="false">
      <c r="A152" s="103" t="s">
        <v>220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45" t="s">
        <v>189</v>
      </c>
      <c r="AK152" s="45"/>
      <c r="AL152" s="45"/>
      <c r="AM152" s="45"/>
      <c r="AN152" s="45"/>
      <c r="AO152" s="45"/>
      <c r="AP152" s="45" t="s">
        <v>390</v>
      </c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119"/>
      <c r="BC152" s="119"/>
      <c r="BD152" s="119"/>
      <c r="BE152" s="119"/>
      <c r="BF152" s="119"/>
      <c r="BG152" s="119"/>
      <c r="BH152" s="82" t="n">
        <f aca="false">BH153</f>
        <v>357700</v>
      </c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71" t="n">
        <f aca="false">BU153</f>
        <v>99036</v>
      </c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2" t="n">
        <f aca="false">BH152-BU152</f>
        <v>258664</v>
      </c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3" customFormat="true" ht="33" hidden="false" customHeight="true" outlineLevel="0" collapsed="false">
      <c r="A153" s="193" t="s">
        <v>252</v>
      </c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45" t="s">
        <v>189</v>
      </c>
      <c r="AK153" s="45"/>
      <c r="AL153" s="45"/>
      <c r="AM153" s="45"/>
      <c r="AN153" s="45"/>
      <c r="AO153" s="45"/>
      <c r="AP153" s="45" t="s">
        <v>391</v>
      </c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119"/>
      <c r="BC153" s="119"/>
      <c r="BD153" s="119"/>
      <c r="BE153" s="119"/>
      <c r="BF153" s="119"/>
      <c r="BG153" s="119"/>
      <c r="BH153" s="82" t="n">
        <v>357700</v>
      </c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71" t="n">
        <v>99036</v>
      </c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2" t="n">
        <f aca="false">BH153-BU153</f>
        <v>258664</v>
      </c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194" customFormat="true" ht="24" hidden="false" customHeight="true" outlineLevel="0" collapsed="false">
      <c r="A154" s="74" t="s">
        <v>392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5" t="s">
        <v>189</v>
      </c>
      <c r="AK154" s="75"/>
      <c r="AL154" s="75"/>
      <c r="AM154" s="75"/>
      <c r="AN154" s="75"/>
      <c r="AO154" s="75"/>
      <c r="AP154" s="75" t="s">
        <v>393</v>
      </c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143"/>
      <c r="BC154" s="143"/>
      <c r="BD154" s="143"/>
      <c r="BE154" s="143"/>
      <c r="BF154" s="143"/>
      <c r="BG154" s="143"/>
      <c r="BH154" s="76" t="n">
        <f aca="false">BH155+BH162+BH182</f>
        <v>12250262.81</v>
      </c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118" t="n">
        <f aca="false">BU155+BU162+BU182</f>
        <v>6298295.43</v>
      </c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77" t="n">
        <f aca="false">BH154-BU154</f>
        <v>5951967.38</v>
      </c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</row>
    <row r="155" s="201" customFormat="true" ht="18" hidden="false" customHeight="true" outlineLevel="0" collapsed="false">
      <c r="A155" s="195" t="s">
        <v>394</v>
      </c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6" t="s">
        <v>189</v>
      </c>
      <c r="AK155" s="196"/>
      <c r="AL155" s="196"/>
      <c r="AM155" s="196"/>
      <c r="AN155" s="196"/>
      <c r="AO155" s="196"/>
      <c r="AP155" s="196" t="s">
        <v>395</v>
      </c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7"/>
      <c r="BC155" s="197"/>
      <c r="BD155" s="197"/>
      <c r="BE155" s="197"/>
      <c r="BF155" s="197"/>
      <c r="BG155" s="197"/>
      <c r="BH155" s="198" t="n">
        <f aca="false">BH156</f>
        <v>1597700</v>
      </c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9" t="n">
        <f aca="false">BU156</f>
        <v>0</v>
      </c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89" t="n">
        <f aca="false">BH155-BU155</f>
        <v>1597700</v>
      </c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R155" s="200"/>
      <c r="DS155" s="200"/>
      <c r="DT155" s="200"/>
      <c r="DU155" s="200"/>
      <c r="DV155" s="200"/>
      <c r="DW155" s="200"/>
      <c r="DX155" s="200"/>
      <c r="DY155" s="200"/>
      <c r="DZ155" s="200"/>
      <c r="EA155" s="200"/>
      <c r="EB155" s="200"/>
      <c r="EC155" s="200"/>
      <c r="ED155" s="200"/>
      <c r="EE155" s="200"/>
      <c r="EF155" s="200"/>
      <c r="EG155" s="200"/>
      <c r="EH155" s="200"/>
      <c r="EI155" s="200"/>
      <c r="EJ155" s="200"/>
      <c r="EK155" s="200"/>
      <c r="EL155" s="200"/>
      <c r="EM155" s="200"/>
      <c r="EN155" s="200"/>
      <c r="EO155" s="200"/>
      <c r="EP155" s="200"/>
      <c r="EQ155" s="200"/>
      <c r="ER155" s="200"/>
      <c r="ES155" s="200"/>
      <c r="ET155" s="200"/>
      <c r="EU155" s="200"/>
      <c r="EV155" s="200"/>
      <c r="EW155" s="200"/>
      <c r="EX155" s="200"/>
      <c r="EY155" s="200"/>
      <c r="EZ155" s="200"/>
      <c r="FA155" s="200"/>
      <c r="FB155" s="200"/>
      <c r="FC155" s="200"/>
      <c r="FD155" s="200"/>
      <c r="FE155" s="200"/>
      <c r="FF155" s="200"/>
      <c r="FG155" s="200"/>
      <c r="FH155" s="200"/>
      <c r="FI155" s="200"/>
      <c r="FJ155" s="200"/>
      <c r="FK155" s="200"/>
      <c r="FL155" s="200"/>
      <c r="FM155" s="200"/>
      <c r="FN155" s="200"/>
      <c r="FO155" s="200"/>
      <c r="FP155" s="200"/>
      <c r="FQ155" s="200"/>
      <c r="FR155" s="200"/>
      <c r="FS155" s="200"/>
      <c r="FT155" s="200"/>
      <c r="FU155" s="200"/>
      <c r="FV155" s="200"/>
      <c r="FW155" s="200"/>
      <c r="FX155" s="200"/>
      <c r="FY155" s="200"/>
      <c r="FZ155" s="200"/>
      <c r="GA155" s="200"/>
      <c r="GB155" s="200"/>
      <c r="GC155" s="200"/>
      <c r="GD155" s="200"/>
      <c r="GE155" s="200"/>
      <c r="GF155" s="200"/>
    </row>
    <row r="156" s="83" customFormat="true" ht="25.5" hidden="false" customHeight="true" outlineLevel="0" collapsed="false">
      <c r="A156" s="80" t="s">
        <v>368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45" t="s">
        <v>189</v>
      </c>
      <c r="AK156" s="45"/>
      <c r="AL156" s="45"/>
      <c r="AM156" s="202"/>
      <c r="AN156" s="202"/>
      <c r="AO156" s="202"/>
      <c r="AP156" s="45" t="s">
        <v>396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203"/>
      <c r="BC156" s="203"/>
      <c r="BD156" s="203"/>
      <c r="BE156" s="203"/>
      <c r="BF156" s="203"/>
      <c r="BG156" s="203"/>
      <c r="BH156" s="82" t="n">
        <f aca="false">BH157</f>
        <v>1597700</v>
      </c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204"/>
      <c r="BU156" s="71" t="n">
        <f aca="false">BU157</f>
        <v>0</v>
      </c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2" t="n">
        <f aca="false">BH156-BU156</f>
        <v>1597700</v>
      </c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3" customFormat="true" ht="60.75" hidden="false" customHeight="true" outlineLevel="0" collapsed="false">
      <c r="A157" s="152" t="s">
        <v>397</v>
      </c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72" t="s">
        <v>189</v>
      </c>
      <c r="AK157" s="172"/>
      <c r="AL157" s="172"/>
      <c r="AM157" s="172"/>
      <c r="AN157" s="172"/>
      <c r="AO157" s="172"/>
      <c r="AP157" s="153" t="s">
        <v>398</v>
      </c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91"/>
      <c r="BC157" s="191"/>
      <c r="BD157" s="191"/>
      <c r="BE157" s="191"/>
      <c r="BF157" s="191"/>
      <c r="BG157" s="191"/>
      <c r="BH157" s="155" t="n">
        <f aca="false">BH158</f>
        <v>1597700</v>
      </c>
      <c r="BI157" s="155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 t="n">
        <f aca="false">BU158</f>
        <v>0</v>
      </c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58" t="n">
        <f aca="false">BH157-BU157</f>
        <v>1597700</v>
      </c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3" customFormat="true" ht="60" hidden="false" customHeight="true" outlineLevel="0" collapsed="false">
      <c r="A158" s="80" t="s">
        <v>399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45" t="s">
        <v>189</v>
      </c>
      <c r="AK158" s="45"/>
      <c r="AL158" s="45"/>
      <c r="AM158" s="202"/>
      <c r="AN158" s="202"/>
      <c r="AO158" s="202"/>
      <c r="AP158" s="36" t="s">
        <v>400</v>
      </c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203"/>
      <c r="BC158" s="203"/>
      <c r="BD158" s="203"/>
      <c r="BE158" s="203"/>
      <c r="BF158" s="203"/>
      <c r="BG158" s="203"/>
      <c r="BH158" s="82" t="n">
        <f aca="false">BH159</f>
        <v>1597700</v>
      </c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204"/>
      <c r="BU158" s="71" t="n">
        <f aca="false">BU159</f>
        <v>0</v>
      </c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2" t="n">
        <f aca="false">BH158-BU158</f>
        <v>1597700</v>
      </c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3" customFormat="true" ht="25.5" hidden="false" customHeight="true" outlineLevel="0" collapsed="false">
      <c r="A159" s="80" t="s">
        <v>373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45" t="s">
        <v>189</v>
      </c>
      <c r="AK159" s="45"/>
      <c r="AL159" s="45"/>
      <c r="AM159" s="202"/>
      <c r="AN159" s="202"/>
      <c r="AO159" s="202"/>
      <c r="AP159" s="36" t="s">
        <v>401</v>
      </c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203"/>
      <c r="BC159" s="203"/>
      <c r="BD159" s="203"/>
      <c r="BE159" s="203"/>
      <c r="BF159" s="203"/>
      <c r="BG159" s="203"/>
      <c r="BH159" s="82" t="n">
        <f aca="false">BH160</f>
        <v>1597700</v>
      </c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204"/>
      <c r="BU159" s="71" t="n">
        <f aca="false">BU160</f>
        <v>0</v>
      </c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2" t="n">
        <f aca="false">BH159-BU159</f>
        <v>1597700</v>
      </c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3" customFormat="true" ht="25.5" hidden="false" customHeight="true" outlineLevel="0" collapsed="false">
      <c r="A160" s="80" t="s">
        <v>402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45" t="s">
        <v>189</v>
      </c>
      <c r="AK160" s="45"/>
      <c r="AL160" s="45"/>
      <c r="AM160" s="202"/>
      <c r="AN160" s="202"/>
      <c r="AO160" s="202"/>
      <c r="AP160" s="36" t="s">
        <v>403</v>
      </c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203"/>
      <c r="BC160" s="203"/>
      <c r="BD160" s="203"/>
      <c r="BE160" s="203"/>
      <c r="BF160" s="203"/>
      <c r="BG160" s="203"/>
      <c r="BH160" s="82" t="n">
        <f aca="false">BH161</f>
        <v>1597700</v>
      </c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204"/>
      <c r="BU160" s="71" t="n">
        <f aca="false">BU161</f>
        <v>0</v>
      </c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2" t="n">
        <f aca="false">BH160-BU160</f>
        <v>1597700</v>
      </c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3" customFormat="true" ht="49.5" hidden="false" customHeight="true" outlineLevel="0" collapsed="false">
      <c r="A161" s="80" t="s">
        <v>404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45" t="s">
        <v>189</v>
      </c>
      <c r="AK161" s="45"/>
      <c r="AL161" s="45"/>
      <c r="AM161" s="202"/>
      <c r="AN161" s="202"/>
      <c r="AO161" s="202"/>
      <c r="AP161" s="36" t="s">
        <v>405</v>
      </c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203"/>
      <c r="BC161" s="203"/>
      <c r="BD161" s="203"/>
      <c r="BE161" s="203"/>
      <c r="BF161" s="203"/>
      <c r="BG161" s="203"/>
      <c r="BH161" s="82" t="n">
        <v>1597700</v>
      </c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204"/>
      <c r="BU161" s="71" t="n">
        <v>0</v>
      </c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2" t="n">
        <f aca="false">BH161-BU161</f>
        <v>1597700</v>
      </c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201" customFormat="true" ht="18" hidden="false" customHeight="true" outlineLevel="0" collapsed="false">
      <c r="A162" s="195" t="s">
        <v>406</v>
      </c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6" t="s">
        <v>189</v>
      </c>
      <c r="AK162" s="196"/>
      <c r="AL162" s="196"/>
      <c r="AM162" s="196"/>
      <c r="AN162" s="196"/>
      <c r="AO162" s="196"/>
      <c r="AP162" s="196" t="s">
        <v>407</v>
      </c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7"/>
      <c r="BC162" s="197"/>
      <c r="BD162" s="197"/>
      <c r="BE162" s="197"/>
      <c r="BF162" s="197"/>
      <c r="BG162" s="197"/>
      <c r="BH162" s="198" t="n">
        <f aca="false">BH163+BH168</f>
        <v>9171262.81</v>
      </c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9" t="n">
        <f aca="false">BU163+BU168</f>
        <v>6059464.93</v>
      </c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89" t="n">
        <f aca="false">BH162-BU162</f>
        <v>3111797.88</v>
      </c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R162" s="200"/>
      <c r="DS162" s="200"/>
      <c r="DT162" s="200"/>
      <c r="DU162" s="200"/>
      <c r="DV162" s="200"/>
      <c r="DW162" s="200"/>
      <c r="DX162" s="200"/>
      <c r="DY162" s="200"/>
      <c r="DZ162" s="200"/>
      <c r="EA162" s="200"/>
      <c r="EB162" s="200"/>
      <c r="EC162" s="200"/>
      <c r="ED162" s="200"/>
      <c r="EE162" s="200"/>
      <c r="EF162" s="200"/>
      <c r="EG162" s="200"/>
      <c r="EH162" s="200"/>
      <c r="EI162" s="200"/>
      <c r="EJ162" s="200"/>
      <c r="EK162" s="200"/>
      <c r="EL162" s="200"/>
      <c r="EM162" s="200"/>
      <c r="EN162" s="200"/>
      <c r="EO162" s="200"/>
      <c r="EP162" s="200"/>
      <c r="EQ162" s="200"/>
      <c r="ER162" s="200"/>
      <c r="ES162" s="200"/>
      <c r="ET162" s="200"/>
      <c r="EU162" s="200"/>
      <c r="EV162" s="200"/>
      <c r="EW162" s="200"/>
      <c r="EX162" s="200"/>
      <c r="EY162" s="200"/>
      <c r="EZ162" s="200"/>
      <c r="FA162" s="200"/>
      <c r="FB162" s="200"/>
      <c r="FC162" s="200"/>
      <c r="FD162" s="200"/>
      <c r="FE162" s="200"/>
      <c r="FF162" s="200"/>
      <c r="FG162" s="200"/>
      <c r="FH162" s="200"/>
      <c r="FI162" s="200"/>
      <c r="FJ162" s="200"/>
      <c r="FK162" s="200"/>
      <c r="FL162" s="200"/>
      <c r="FM162" s="200"/>
      <c r="FN162" s="200"/>
      <c r="FO162" s="200"/>
      <c r="FP162" s="200"/>
      <c r="FQ162" s="200"/>
      <c r="FR162" s="200"/>
      <c r="FS162" s="200"/>
      <c r="FT162" s="200"/>
      <c r="FU162" s="200"/>
      <c r="FV162" s="200"/>
      <c r="FW162" s="200"/>
      <c r="FX162" s="200"/>
      <c r="FY162" s="200"/>
      <c r="FZ162" s="200"/>
      <c r="GA162" s="200"/>
      <c r="GB162" s="200"/>
      <c r="GC162" s="200"/>
      <c r="GD162" s="200"/>
      <c r="GE162" s="200"/>
      <c r="GF162" s="200"/>
    </row>
    <row r="163" s="83" customFormat="true" ht="27.75" hidden="false" customHeight="true" outlineLevel="0" collapsed="false">
      <c r="A163" s="80" t="s">
        <v>408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45" t="s">
        <v>189</v>
      </c>
      <c r="AK163" s="45"/>
      <c r="AL163" s="45"/>
      <c r="AM163" s="205"/>
      <c r="AN163" s="205"/>
      <c r="AO163" s="205"/>
      <c r="AP163" s="45" t="s">
        <v>409</v>
      </c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206"/>
      <c r="BC163" s="206"/>
      <c r="BD163" s="206"/>
      <c r="BE163" s="206"/>
      <c r="BF163" s="206"/>
      <c r="BG163" s="206"/>
      <c r="BH163" s="82" t="n">
        <f aca="false">BH164</f>
        <v>8996262.81</v>
      </c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204"/>
      <c r="BU163" s="71" t="n">
        <f aca="false">BU164</f>
        <v>6059464.93</v>
      </c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2" t="n">
        <f aca="false">BH163-BU163</f>
        <v>2936797.88</v>
      </c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3" customFormat="true" ht="67.5" hidden="false" customHeight="true" outlineLevel="0" collapsed="false">
      <c r="A164" s="152" t="s">
        <v>410</v>
      </c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72" t="s">
        <v>189</v>
      </c>
      <c r="AK164" s="172"/>
      <c r="AL164" s="172"/>
      <c r="AM164" s="172"/>
      <c r="AN164" s="172"/>
      <c r="AO164" s="172"/>
      <c r="AP164" s="153" t="s">
        <v>411</v>
      </c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4"/>
      <c r="BC164" s="154"/>
      <c r="BD164" s="154"/>
      <c r="BE164" s="154"/>
      <c r="BF164" s="154"/>
      <c r="BG164" s="154"/>
      <c r="BH164" s="155" t="n">
        <f aca="false">BH165</f>
        <v>8996262.81</v>
      </c>
      <c r="BI164" s="155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7" t="n">
        <f aca="false">BU165</f>
        <v>6059464.93</v>
      </c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8" t="n">
        <f aca="false">BH164-BU164</f>
        <v>2936797.88</v>
      </c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3" customFormat="true" ht="63.75" hidden="false" customHeight="true" outlineLevel="0" collapsed="false">
      <c r="A165" s="91" t="s">
        <v>412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2" t="s">
        <v>189</v>
      </c>
      <c r="AK165" s="92"/>
      <c r="AL165" s="92"/>
      <c r="AM165" s="207"/>
      <c r="AN165" s="207"/>
      <c r="AO165" s="207"/>
      <c r="AP165" s="92" t="s">
        <v>413</v>
      </c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208"/>
      <c r="BC165" s="208"/>
      <c r="BD165" s="208"/>
      <c r="BE165" s="208"/>
      <c r="BF165" s="208"/>
      <c r="BG165" s="208"/>
      <c r="BH165" s="94" t="n">
        <f aca="false">BH166</f>
        <v>8996262.81</v>
      </c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209"/>
      <c r="BU165" s="95" t="n">
        <f aca="false">BU166</f>
        <v>6059464.93</v>
      </c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6" t="n">
        <f aca="false">BH165-BU165</f>
        <v>2936797.88</v>
      </c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3" customFormat="true" ht="27.75" hidden="false" customHeight="true" outlineLevel="0" collapsed="false">
      <c r="A166" s="80" t="s">
        <v>255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45" t="s">
        <v>189</v>
      </c>
      <c r="AK166" s="45"/>
      <c r="AL166" s="45"/>
      <c r="AM166" s="205"/>
      <c r="AN166" s="205"/>
      <c r="AO166" s="205"/>
      <c r="AP166" s="45" t="s">
        <v>414</v>
      </c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206"/>
      <c r="BC166" s="206"/>
      <c r="BD166" s="206"/>
      <c r="BE166" s="206"/>
      <c r="BF166" s="206"/>
      <c r="BG166" s="206"/>
      <c r="BH166" s="82" t="n">
        <f aca="false">BH167</f>
        <v>8996262.81</v>
      </c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204"/>
      <c r="BU166" s="71" t="n">
        <f aca="false">BU167</f>
        <v>6059464.93</v>
      </c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2" t="n">
        <f aca="false">BH166-BU166</f>
        <v>2936797.88</v>
      </c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3" customFormat="true" ht="27" hidden="false" customHeight="true" outlineLevel="0" collapsed="false">
      <c r="A167" s="193" t="s">
        <v>342</v>
      </c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45"/>
      <c r="AK167" s="45"/>
      <c r="AL167" s="45"/>
      <c r="AM167" s="202"/>
      <c r="AN167" s="202"/>
      <c r="AO167" s="202"/>
      <c r="AP167" s="45" t="s">
        <v>415</v>
      </c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203"/>
      <c r="BC167" s="203"/>
      <c r="BD167" s="203"/>
      <c r="BE167" s="203"/>
      <c r="BF167" s="203"/>
      <c r="BG167" s="203"/>
      <c r="BH167" s="82" t="n">
        <v>8996262.81</v>
      </c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204"/>
      <c r="BU167" s="71" t="n">
        <v>6059464.93</v>
      </c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2" t="n">
        <f aca="false">BH167-BU167</f>
        <v>2936797.88</v>
      </c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3" customFormat="true" ht="27.75" hidden="false" customHeight="true" outlineLevel="0" collapsed="false">
      <c r="A168" s="80" t="s">
        <v>285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45" t="s">
        <v>189</v>
      </c>
      <c r="AK168" s="45"/>
      <c r="AL168" s="45"/>
      <c r="AM168" s="205"/>
      <c r="AN168" s="205"/>
      <c r="AO168" s="205"/>
      <c r="AP168" s="45" t="s">
        <v>416</v>
      </c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206"/>
      <c r="BC168" s="206"/>
      <c r="BD168" s="206"/>
      <c r="BE168" s="206"/>
      <c r="BF168" s="206"/>
      <c r="BG168" s="206"/>
      <c r="BH168" s="82" t="n">
        <f aca="false">BH169</f>
        <v>175000</v>
      </c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204"/>
      <c r="BU168" s="71" t="n">
        <f aca="false">BU169</f>
        <v>0</v>
      </c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2" t="n">
        <f aca="false">BH168-BU168</f>
        <v>175000</v>
      </c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3" customFormat="true" ht="132" hidden="false" customHeight="true" outlineLevel="0" collapsed="false">
      <c r="A169" s="152" t="s">
        <v>417</v>
      </c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72" t="s">
        <v>189</v>
      </c>
      <c r="AK169" s="172"/>
      <c r="AL169" s="172"/>
      <c r="AM169" s="172"/>
      <c r="AN169" s="172"/>
      <c r="AO169" s="172"/>
      <c r="AP169" s="153" t="s">
        <v>418</v>
      </c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4"/>
      <c r="BC169" s="154"/>
      <c r="BD169" s="154"/>
      <c r="BE169" s="154"/>
      <c r="BF169" s="154"/>
      <c r="BG169" s="154"/>
      <c r="BH169" s="155" t="n">
        <f aca="false">BH170+BH174+BH179</f>
        <v>175000</v>
      </c>
      <c r="BI169" s="155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7" t="n">
        <f aca="false">BU170+BU174+BU179</f>
        <v>0</v>
      </c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8" t="n">
        <f aca="false">BH169-BU169</f>
        <v>175000</v>
      </c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3" customFormat="true" ht="49.5" hidden="false" customHeight="true" outlineLevel="0" collapsed="false">
      <c r="A170" s="91" t="s">
        <v>419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2" t="s">
        <v>189</v>
      </c>
      <c r="AK170" s="92"/>
      <c r="AL170" s="92"/>
      <c r="AM170" s="207"/>
      <c r="AN170" s="207"/>
      <c r="AO170" s="207"/>
      <c r="AP170" s="92" t="s">
        <v>420</v>
      </c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208"/>
      <c r="BC170" s="208"/>
      <c r="BD170" s="208"/>
      <c r="BE170" s="208"/>
      <c r="BF170" s="208"/>
      <c r="BG170" s="208"/>
      <c r="BH170" s="94" t="n">
        <f aca="false">BH171</f>
        <v>100000</v>
      </c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209"/>
      <c r="BU170" s="95" t="n">
        <f aca="false">BU171</f>
        <v>0</v>
      </c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6" t="n">
        <f aca="false">BH170-BU170</f>
        <v>100000</v>
      </c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3" customFormat="true" ht="27.75" hidden="false" customHeight="true" outlineLevel="0" collapsed="false">
      <c r="A171" s="80" t="s">
        <v>373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45" t="s">
        <v>189</v>
      </c>
      <c r="AK171" s="45"/>
      <c r="AL171" s="45"/>
      <c r="AM171" s="205"/>
      <c r="AN171" s="205"/>
      <c r="AO171" s="205"/>
      <c r="AP171" s="45" t="s">
        <v>421</v>
      </c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206"/>
      <c r="BC171" s="206"/>
      <c r="BD171" s="206"/>
      <c r="BE171" s="206"/>
      <c r="BF171" s="206"/>
      <c r="BG171" s="206"/>
      <c r="BH171" s="82" t="n">
        <f aca="false">BH172</f>
        <v>100000</v>
      </c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204"/>
      <c r="BU171" s="71" t="n">
        <f aca="false">BU172</f>
        <v>0</v>
      </c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2" t="n">
        <f aca="false">BH171-BU171</f>
        <v>100000</v>
      </c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3" customFormat="true" ht="27" hidden="false" customHeight="true" outlineLevel="0" collapsed="false">
      <c r="A172" s="102" t="s">
        <v>220</v>
      </c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45"/>
      <c r="AK172" s="45"/>
      <c r="AL172" s="45"/>
      <c r="AM172" s="202"/>
      <c r="AN172" s="202"/>
      <c r="AO172" s="202"/>
      <c r="AP172" s="45" t="s">
        <v>422</v>
      </c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203"/>
      <c r="BC172" s="203"/>
      <c r="BD172" s="203"/>
      <c r="BE172" s="203"/>
      <c r="BF172" s="203"/>
      <c r="BG172" s="203"/>
      <c r="BH172" s="82" t="n">
        <f aca="false">BH173</f>
        <v>100000</v>
      </c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204"/>
      <c r="BU172" s="71" t="n">
        <f aca="false">BU173</f>
        <v>0</v>
      </c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2" t="n">
        <f aca="false">BH172-BU172</f>
        <v>100000</v>
      </c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3" customFormat="true" ht="28.5" hidden="false" customHeight="true" outlineLevel="0" collapsed="false">
      <c r="A173" s="103" t="s">
        <v>252</v>
      </c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45" t="s">
        <v>189</v>
      </c>
      <c r="AK173" s="45"/>
      <c r="AL173" s="45"/>
      <c r="AM173" s="202"/>
      <c r="AN173" s="202"/>
      <c r="AO173" s="202"/>
      <c r="AP173" s="45" t="s">
        <v>423</v>
      </c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203"/>
      <c r="BC173" s="203"/>
      <c r="BD173" s="203"/>
      <c r="BE173" s="203"/>
      <c r="BF173" s="203"/>
      <c r="BG173" s="203"/>
      <c r="BH173" s="82" t="n">
        <v>100000</v>
      </c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204"/>
      <c r="BU173" s="71" t="n">
        <v>0</v>
      </c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2" t="n">
        <f aca="false">BH173-BU173</f>
        <v>100000</v>
      </c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3" customFormat="true" ht="49.5" hidden="false" customHeight="true" outlineLevel="0" collapsed="false">
      <c r="A174" s="91" t="s">
        <v>217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2" t="s">
        <v>189</v>
      </c>
      <c r="AK174" s="92"/>
      <c r="AL174" s="92"/>
      <c r="AM174" s="207"/>
      <c r="AN174" s="207"/>
      <c r="AO174" s="207"/>
      <c r="AP174" s="92" t="s">
        <v>424</v>
      </c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208"/>
      <c r="BC174" s="208"/>
      <c r="BD174" s="208"/>
      <c r="BE174" s="208"/>
      <c r="BF174" s="208"/>
      <c r="BG174" s="208"/>
      <c r="BH174" s="94" t="n">
        <f aca="false">BH175</f>
        <v>70000</v>
      </c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209"/>
      <c r="BU174" s="95" t="n">
        <f aca="false">BU175</f>
        <v>0</v>
      </c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6" t="n">
        <f aca="false">BH174-BU174</f>
        <v>70000</v>
      </c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3" customFormat="true" ht="27.75" hidden="false" customHeight="true" outlineLevel="0" collapsed="false">
      <c r="A175" s="80" t="s">
        <v>373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45" t="s">
        <v>189</v>
      </c>
      <c r="AK175" s="45"/>
      <c r="AL175" s="45"/>
      <c r="AM175" s="205"/>
      <c r="AN175" s="205"/>
      <c r="AO175" s="205"/>
      <c r="AP175" s="45" t="s">
        <v>425</v>
      </c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206"/>
      <c r="BC175" s="206"/>
      <c r="BD175" s="206"/>
      <c r="BE175" s="206"/>
      <c r="BF175" s="206"/>
      <c r="BG175" s="206"/>
      <c r="BH175" s="82" t="n">
        <f aca="false">BH176</f>
        <v>70000</v>
      </c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204"/>
      <c r="BU175" s="71" t="n">
        <f aca="false">BU176</f>
        <v>0</v>
      </c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2" t="n">
        <f aca="false">BH175-BU175</f>
        <v>70000</v>
      </c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3" customFormat="true" ht="27" hidden="false" customHeight="true" outlineLevel="0" collapsed="false">
      <c r="A176" s="102" t="s">
        <v>220</v>
      </c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45"/>
      <c r="AK176" s="45"/>
      <c r="AL176" s="45"/>
      <c r="AM176" s="202"/>
      <c r="AN176" s="202"/>
      <c r="AO176" s="202"/>
      <c r="AP176" s="45" t="s">
        <v>426</v>
      </c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203"/>
      <c r="BC176" s="203"/>
      <c r="BD176" s="203"/>
      <c r="BE176" s="203"/>
      <c r="BF176" s="203"/>
      <c r="BG176" s="203"/>
      <c r="BH176" s="82" t="n">
        <f aca="false">BH177+BH178</f>
        <v>70000</v>
      </c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204"/>
      <c r="BU176" s="71" t="n">
        <f aca="false">BU177+BU178</f>
        <v>0</v>
      </c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2" t="n">
        <f aca="false">BH176-BU176</f>
        <v>70000</v>
      </c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3" customFormat="true" ht="28.5" hidden="false" customHeight="true" outlineLevel="0" collapsed="false">
      <c r="A177" s="103" t="s">
        <v>252</v>
      </c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45" t="s">
        <v>189</v>
      </c>
      <c r="AK177" s="45"/>
      <c r="AL177" s="45"/>
      <c r="AM177" s="202"/>
      <c r="AN177" s="202"/>
      <c r="AO177" s="202"/>
      <c r="AP177" s="45" t="s">
        <v>427</v>
      </c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203"/>
      <c r="BC177" s="203"/>
      <c r="BD177" s="203"/>
      <c r="BE177" s="203"/>
      <c r="BF177" s="203"/>
      <c r="BG177" s="203"/>
      <c r="BH177" s="82" t="n">
        <v>60000</v>
      </c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204"/>
      <c r="BU177" s="71" t="n">
        <v>0</v>
      </c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2" t="n">
        <f aca="false">BH177-BU177</f>
        <v>60000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3" customFormat="true" ht="28.5" hidden="false" customHeight="true" outlineLevel="0" collapsed="false">
      <c r="A178" s="210" t="s">
        <v>428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45" t="s">
        <v>189</v>
      </c>
      <c r="AK178" s="45"/>
      <c r="AL178" s="45"/>
      <c r="AM178" s="202"/>
      <c r="AN178" s="202"/>
      <c r="AO178" s="202"/>
      <c r="AP178" s="45" t="s">
        <v>429</v>
      </c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203"/>
      <c r="BC178" s="203"/>
      <c r="BD178" s="203"/>
      <c r="BE178" s="203"/>
      <c r="BF178" s="203"/>
      <c r="BG178" s="203"/>
      <c r="BH178" s="82" t="n">
        <v>10000</v>
      </c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204"/>
      <c r="BU178" s="71" t="n">
        <v>0</v>
      </c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2" t="n">
        <f aca="false">BH178-BU178</f>
        <v>10000</v>
      </c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3" customFormat="true" ht="24.75" hidden="false" customHeight="true" outlineLevel="0" collapsed="false">
      <c r="A179" s="211" t="s">
        <v>259</v>
      </c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92" t="s">
        <v>189</v>
      </c>
      <c r="AK179" s="92"/>
      <c r="AL179" s="92"/>
      <c r="AM179" s="92"/>
      <c r="AN179" s="92"/>
      <c r="AO179" s="92"/>
      <c r="AP179" s="92" t="s">
        <v>430</v>
      </c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122"/>
      <c r="BC179" s="122"/>
      <c r="BD179" s="122"/>
      <c r="BE179" s="122"/>
      <c r="BF179" s="122"/>
      <c r="BG179" s="122"/>
      <c r="BH179" s="94" t="n">
        <f aca="false">SUM(BH180)</f>
        <v>5000</v>
      </c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5" t="n">
        <f aca="false">SUM(BU180)</f>
        <v>0</v>
      </c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6" t="n">
        <f aca="false">BH179-BU179</f>
        <v>5000</v>
      </c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3" customFormat="true" ht="27" hidden="false" customHeight="true" outlineLevel="0" collapsed="false">
      <c r="A180" s="103" t="s">
        <v>373</v>
      </c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45" t="s">
        <v>189</v>
      </c>
      <c r="AK180" s="45"/>
      <c r="AL180" s="45"/>
      <c r="AM180" s="45"/>
      <c r="AN180" s="45"/>
      <c r="AO180" s="45"/>
      <c r="AP180" s="45" t="s">
        <v>431</v>
      </c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119"/>
      <c r="BC180" s="119"/>
      <c r="BD180" s="119"/>
      <c r="BE180" s="119"/>
      <c r="BF180" s="119"/>
      <c r="BG180" s="119"/>
      <c r="BH180" s="82" t="n">
        <f aca="false">BH181</f>
        <v>5000</v>
      </c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71" t="n">
        <f aca="false">BU181</f>
        <v>0</v>
      </c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2" t="n">
        <f aca="false">BH180-BU180</f>
        <v>5000</v>
      </c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3" customFormat="true" ht="26.25" hidden="false" customHeight="true" outlineLevel="0" collapsed="false">
      <c r="A181" s="80" t="s">
        <v>262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45" t="s">
        <v>189</v>
      </c>
      <c r="AK181" s="45"/>
      <c r="AL181" s="45"/>
      <c r="AM181" s="45"/>
      <c r="AN181" s="45"/>
      <c r="AO181" s="45"/>
      <c r="AP181" s="45" t="s">
        <v>432</v>
      </c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137"/>
      <c r="BC181" s="137"/>
      <c r="BD181" s="137"/>
      <c r="BE181" s="137"/>
      <c r="BF181" s="137"/>
      <c r="BG181" s="137"/>
      <c r="BH181" s="82" t="n">
        <v>5000</v>
      </c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71" t="n">
        <v>0</v>
      </c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2" t="n">
        <f aca="false">BH181-BU181</f>
        <v>5000</v>
      </c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201" customFormat="true" ht="18" hidden="false" customHeight="true" outlineLevel="0" collapsed="false">
      <c r="A182" s="195" t="s">
        <v>433</v>
      </c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6" t="s">
        <v>189</v>
      </c>
      <c r="AK182" s="196"/>
      <c r="AL182" s="196"/>
      <c r="AM182" s="196"/>
      <c r="AN182" s="196"/>
      <c r="AO182" s="196"/>
      <c r="AP182" s="196" t="s">
        <v>434</v>
      </c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7"/>
      <c r="BC182" s="197"/>
      <c r="BD182" s="197"/>
      <c r="BE182" s="197"/>
      <c r="BF182" s="197"/>
      <c r="BG182" s="197"/>
      <c r="BH182" s="198" t="n">
        <f aca="false">BH183</f>
        <v>1481300</v>
      </c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9" t="n">
        <f aca="false">BU183</f>
        <v>238830.5</v>
      </c>
      <c r="BV182" s="199"/>
      <c r="BW182" s="199"/>
      <c r="BX182" s="199"/>
      <c r="BY182" s="199"/>
      <c r="BZ182" s="199"/>
      <c r="CA182" s="199"/>
      <c r="CB182" s="199"/>
      <c r="CC182" s="199"/>
      <c r="CD182" s="199"/>
      <c r="CE182" s="199"/>
      <c r="CF182" s="199"/>
      <c r="CG182" s="199"/>
      <c r="CH182" s="199"/>
      <c r="CI182" s="189" t="n">
        <f aca="false">BH182-BU182</f>
        <v>1242469.5</v>
      </c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</row>
    <row r="183" s="83" customFormat="true" ht="26.25" hidden="false" customHeight="true" outlineLevel="0" collapsed="false">
      <c r="A183" s="80" t="s">
        <v>285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212" t="s">
        <v>189</v>
      </c>
      <c r="AK183" s="212"/>
      <c r="AL183" s="212"/>
      <c r="AM183" s="212"/>
      <c r="AN183" s="212"/>
      <c r="AO183" s="212"/>
      <c r="AP183" s="45" t="s">
        <v>435</v>
      </c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119"/>
      <c r="BC183" s="119"/>
      <c r="BD183" s="119"/>
      <c r="BE183" s="119"/>
      <c r="BF183" s="119"/>
      <c r="BG183" s="119"/>
      <c r="BH183" s="82" t="n">
        <f aca="false">BH184</f>
        <v>1481300</v>
      </c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71" t="n">
        <f aca="false">BU184</f>
        <v>238830.5</v>
      </c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2" t="n">
        <f aca="false">BH183-BU183</f>
        <v>1242469.5</v>
      </c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3" customFormat="true" ht="65.25" hidden="false" customHeight="true" outlineLevel="0" collapsed="false">
      <c r="A184" s="213" t="s">
        <v>436</v>
      </c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153" t="s">
        <v>189</v>
      </c>
      <c r="AK184" s="153"/>
      <c r="AL184" s="153"/>
      <c r="AM184" s="153"/>
      <c r="AN184" s="153"/>
      <c r="AO184" s="153"/>
      <c r="AP184" s="153" t="s">
        <v>437</v>
      </c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4"/>
      <c r="BC184" s="154"/>
      <c r="BD184" s="154"/>
      <c r="BE184" s="154"/>
      <c r="BF184" s="154"/>
      <c r="BG184" s="154"/>
      <c r="BH184" s="155" t="n">
        <f aca="false">BH186+BH195+BH203</f>
        <v>1481300</v>
      </c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7" t="n">
        <f aca="false">BU186+BU195+BU203</f>
        <v>238830.5</v>
      </c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8" t="n">
        <f aca="false">BH184-BU184</f>
        <v>1242469.5</v>
      </c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3" customFormat="true" ht="41.25" hidden="false" customHeight="true" outlineLevel="0" collapsed="false">
      <c r="A185" s="214" t="s">
        <v>438</v>
      </c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184" t="s">
        <v>189</v>
      </c>
      <c r="AK185" s="184"/>
      <c r="AL185" s="184"/>
      <c r="AM185" s="184"/>
      <c r="AN185" s="184"/>
      <c r="AO185" s="184"/>
      <c r="AP185" s="184" t="s">
        <v>439</v>
      </c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5"/>
      <c r="BC185" s="185"/>
      <c r="BD185" s="185"/>
      <c r="BE185" s="185"/>
      <c r="BF185" s="185"/>
      <c r="BG185" s="185"/>
      <c r="BH185" s="186" t="n">
        <f aca="false">BH186</f>
        <v>1253800</v>
      </c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8" t="n">
        <f aca="false">BU186</f>
        <v>238830.5</v>
      </c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9" t="n">
        <f aca="false">BH185-BU185</f>
        <v>1014969.5</v>
      </c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3" customFormat="true" ht="52.5" hidden="false" customHeight="true" outlineLevel="0" collapsed="false">
      <c r="A186" s="103" t="s">
        <v>440</v>
      </c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45" t="s">
        <v>189</v>
      </c>
      <c r="AK186" s="45"/>
      <c r="AL186" s="45"/>
      <c r="AM186" s="45"/>
      <c r="AN186" s="45"/>
      <c r="AO186" s="45"/>
      <c r="AP186" s="45" t="s">
        <v>441</v>
      </c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119"/>
      <c r="BC186" s="119"/>
      <c r="BD186" s="119"/>
      <c r="BE186" s="119"/>
      <c r="BF186" s="119"/>
      <c r="BG186" s="119"/>
      <c r="BH186" s="82" t="n">
        <f aca="false">BH187+BH192</f>
        <v>1253800</v>
      </c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71" t="n">
        <f aca="false">BU187+BU192</f>
        <v>238830.5</v>
      </c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2" t="n">
        <f aca="false">BH186-BU186</f>
        <v>1014969.5</v>
      </c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3" customFormat="true" ht="18" hidden="false" customHeight="true" outlineLevel="0" collapsed="false">
      <c r="A187" s="125" t="s">
        <v>373</v>
      </c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45" t="s">
        <v>189</v>
      </c>
      <c r="AK187" s="45"/>
      <c r="AL187" s="45"/>
      <c r="AM187" s="45"/>
      <c r="AN187" s="45"/>
      <c r="AO187" s="45"/>
      <c r="AP187" s="45" t="s">
        <v>442</v>
      </c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119"/>
      <c r="BC187" s="119"/>
      <c r="BD187" s="119"/>
      <c r="BE187" s="119"/>
      <c r="BF187" s="119"/>
      <c r="BG187" s="119"/>
      <c r="BH187" s="82" t="n">
        <f aca="false">BH188</f>
        <v>1053800</v>
      </c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71" t="n">
        <f aca="false">BU188</f>
        <v>138834.5</v>
      </c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2" t="n">
        <f aca="false">BH187-BU187</f>
        <v>914965.5</v>
      </c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3" customFormat="true" ht="18" hidden="false" customHeight="true" outlineLevel="0" collapsed="false">
      <c r="A188" s="102" t="s">
        <v>220</v>
      </c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45" t="s">
        <v>189</v>
      </c>
      <c r="AK188" s="45"/>
      <c r="AL188" s="45"/>
      <c r="AM188" s="45"/>
      <c r="AN188" s="45"/>
      <c r="AO188" s="45"/>
      <c r="AP188" s="45" t="s">
        <v>443</v>
      </c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119"/>
      <c r="BC188" s="119"/>
      <c r="BD188" s="119"/>
      <c r="BE188" s="119"/>
      <c r="BF188" s="119"/>
      <c r="BG188" s="119"/>
      <c r="BH188" s="82" t="n">
        <f aca="false">BH190+BH189+BH191</f>
        <v>1053800</v>
      </c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71" t="n">
        <f aca="false">BU190+BU189+BU191</f>
        <v>138834.5</v>
      </c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2" t="n">
        <f aca="false">BH188-BU188</f>
        <v>914965.5</v>
      </c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3" customFormat="true" ht="24" hidden="false" customHeight="true" outlineLevel="0" collapsed="false">
      <c r="A189" s="103" t="s">
        <v>444</v>
      </c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45" t="s">
        <v>189</v>
      </c>
      <c r="AK189" s="45"/>
      <c r="AL189" s="45"/>
      <c r="AM189" s="45"/>
      <c r="AN189" s="45"/>
      <c r="AO189" s="45"/>
      <c r="AP189" s="45" t="s">
        <v>445</v>
      </c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119"/>
      <c r="BC189" s="119"/>
      <c r="BD189" s="119"/>
      <c r="BE189" s="119"/>
      <c r="BF189" s="119"/>
      <c r="BG189" s="119"/>
      <c r="BH189" s="82" t="n">
        <v>938000</v>
      </c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71" t="n">
        <v>138834.5</v>
      </c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2" t="n">
        <f aca="false">BH189-BU189</f>
        <v>799165.5</v>
      </c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3" customFormat="true" ht="30" hidden="false" customHeight="true" outlineLevel="0" collapsed="false">
      <c r="A190" s="193" t="s">
        <v>446</v>
      </c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45" t="s">
        <v>189</v>
      </c>
      <c r="AK190" s="45"/>
      <c r="AL190" s="45"/>
      <c r="AM190" s="45"/>
      <c r="AN190" s="45"/>
      <c r="AO190" s="45"/>
      <c r="AP190" s="45" t="s">
        <v>447</v>
      </c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119"/>
      <c r="BC190" s="119"/>
      <c r="BD190" s="119"/>
      <c r="BE190" s="119"/>
      <c r="BF190" s="119"/>
      <c r="BG190" s="119"/>
      <c r="BH190" s="82" t="n">
        <v>110000</v>
      </c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71" t="n">
        <v>0</v>
      </c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2" t="n">
        <f aca="false">BH190-BU190</f>
        <v>110000</v>
      </c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3" customFormat="true" ht="30" hidden="false" customHeight="true" outlineLevel="0" collapsed="false">
      <c r="A191" s="193" t="s">
        <v>222</v>
      </c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45" t="s">
        <v>189</v>
      </c>
      <c r="AK191" s="45"/>
      <c r="AL191" s="45"/>
      <c r="AM191" s="45"/>
      <c r="AN191" s="45"/>
      <c r="AO191" s="45"/>
      <c r="AP191" s="45" t="s">
        <v>448</v>
      </c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119"/>
      <c r="BC191" s="119"/>
      <c r="BD191" s="119"/>
      <c r="BE191" s="119"/>
      <c r="BF191" s="119"/>
      <c r="BG191" s="119"/>
      <c r="BH191" s="82" t="n">
        <v>5800</v>
      </c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71" t="n">
        <v>0</v>
      </c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2" t="n">
        <f aca="false">BH191-BU191</f>
        <v>5800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3" customFormat="true" ht="24" hidden="false" customHeight="true" outlineLevel="0" collapsed="false">
      <c r="A192" s="80" t="s">
        <v>255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45" t="s">
        <v>189</v>
      </c>
      <c r="AK192" s="45"/>
      <c r="AL192" s="45"/>
      <c r="AM192" s="45"/>
      <c r="AN192" s="45"/>
      <c r="AO192" s="45"/>
      <c r="AP192" s="45" t="s">
        <v>449</v>
      </c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119"/>
      <c r="BC192" s="119"/>
      <c r="BD192" s="119"/>
      <c r="BE192" s="119"/>
      <c r="BF192" s="119"/>
      <c r="BG192" s="119"/>
      <c r="BH192" s="135" t="n">
        <f aca="false">BH193</f>
        <v>200000</v>
      </c>
      <c r="BI192" s="135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71" t="n">
        <f aca="false">BU193</f>
        <v>99996</v>
      </c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2" t="n">
        <f aca="false">BH192-BU192</f>
        <v>100004</v>
      </c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3" customFormat="true" ht="25.5" hidden="false" customHeight="true" outlineLevel="0" collapsed="false">
      <c r="A193" s="80" t="s">
        <v>342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45" t="s">
        <v>189</v>
      </c>
      <c r="AK193" s="45"/>
      <c r="AL193" s="45"/>
      <c r="AM193" s="45"/>
      <c r="AN193" s="45"/>
      <c r="AO193" s="45"/>
      <c r="AP193" s="45" t="s">
        <v>450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119"/>
      <c r="BC193" s="119"/>
      <c r="BD193" s="119"/>
      <c r="BE193" s="119"/>
      <c r="BF193" s="119"/>
      <c r="BG193" s="119"/>
      <c r="BH193" s="82" t="n">
        <v>200000</v>
      </c>
      <c r="BI193" s="82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71" t="n">
        <v>99996</v>
      </c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2" t="n">
        <f aca="false">BH193-BU193</f>
        <v>100004</v>
      </c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3" customFormat="true" ht="41.25" hidden="false" customHeight="true" outlineLevel="0" collapsed="false">
      <c r="A194" s="214" t="s">
        <v>451</v>
      </c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184" t="s">
        <v>189</v>
      </c>
      <c r="AK194" s="184"/>
      <c r="AL194" s="184"/>
      <c r="AM194" s="184"/>
      <c r="AN194" s="184"/>
      <c r="AO194" s="184"/>
      <c r="AP194" s="184" t="s">
        <v>452</v>
      </c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5"/>
      <c r="BC194" s="185"/>
      <c r="BD194" s="185"/>
      <c r="BE194" s="185"/>
      <c r="BF194" s="185"/>
      <c r="BG194" s="185"/>
      <c r="BH194" s="186" t="n">
        <f aca="false">BH195</f>
        <v>80000</v>
      </c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8" t="n">
        <f aca="false">BU195</f>
        <v>0</v>
      </c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9" t="n">
        <f aca="false">BH194-BU194</f>
        <v>80000</v>
      </c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3" customFormat="true" ht="52.5" hidden="false" customHeight="true" outlineLevel="0" collapsed="false">
      <c r="A195" s="103" t="s">
        <v>440</v>
      </c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45" t="s">
        <v>189</v>
      </c>
      <c r="AK195" s="45"/>
      <c r="AL195" s="45"/>
      <c r="AM195" s="45"/>
      <c r="AN195" s="45"/>
      <c r="AO195" s="45"/>
      <c r="AP195" s="45" t="s">
        <v>453</v>
      </c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119"/>
      <c r="BC195" s="119"/>
      <c r="BD195" s="119"/>
      <c r="BE195" s="119"/>
      <c r="BF195" s="119"/>
      <c r="BG195" s="119"/>
      <c r="BH195" s="82" t="n">
        <f aca="false">BH196</f>
        <v>80000</v>
      </c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71" t="n">
        <f aca="false">BU196+BU200</f>
        <v>0</v>
      </c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2" t="n">
        <f aca="false">BH195-BU195</f>
        <v>80000</v>
      </c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3" customFormat="true" ht="18" hidden="false" customHeight="true" outlineLevel="0" collapsed="false">
      <c r="A196" s="125" t="s">
        <v>373</v>
      </c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45" t="s">
        <v>189</v>
      </c>
      <c r="AK196" s="45"/>
      <c r="AL196" s="45"/>
      <c r="AM196" s="45"/>
      <c r="AN196" s="45"/>
      <c r="AO196" s="45"/>
      <c r="AP196" s="45" t="s">
        <v>454</v>
      </c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119"/>
      <c r="BC196" s="119"/>
      <c r="BD196" s="119"/>
      <c r="BE196" s="119"/>
      <c r="BF196" s="119"/>
      <c r="BG196" s="119"/>
      <c r="BH196" s="82" t="n">
        <f aca="false">BH197</f>
        <v>80000</v>
      </c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71" t="n">
        <f aca="false">BU197</f>
        <v>0</v>
      </c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2" t="n">
        <f aca="false">BH196-BU196</f>
        <v>80000</v>
      </c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3" customFormat="true" ht="18" hidden="false" customHeight="true" outlineLevel="0" collapsed="false">
      <c r="A197" s="102" t="s">
        <v>220</v>
      </c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45" t="s">
        <v>189</v>
      </c>
      <c r="AK197" s="45"/>
      <c r="AL197" s="45"/>
      <c r="AM197" s="45"/>
      <c r="AN197" s="45"/>
      <c r="AO197" s="45"/>
      <c r="AP197" s="45" t="s">
        <v>455</v>
      </c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119"/>
      <c r="BC197" s="119"/>
      <c r="BD197" s="119"/>
      <c r="BE197" s="119"/>
      <c r="BF197" s="119"/>
      <c r="BG197" s="119"/>
      <c r="BH197" s="82" t="n">
        <f aca="false">BH198</f>
        <v>80000</v>
      </c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71" t="n">
        <f aca="false">BU199+BU198</f>
        <v>0</v>
      </c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2" t="n">
        <f aca="false">BH197-BU197</f>
        <v>80000</v>
      </c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3" customFormat="true" ht="24" hidden="false" customHeight="true" outlineLevel="0" collapsed="false">
      <c r="A198" s="103" t="s">
        <v>252</v>
      </c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45" t="s">
        <v>189</v>
      </c>
      <c r="AK198" s="45"/>
      <c r="AL198" s="45"/>
      <c r="AM198" s="45"/>
      <c r="AN198" s="45"/>
      <c r="AO198" s="45"/>
      <c r="AP198" s="45" t="s">
        <v>456</v>
      </c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119"/>
      <c r="BC198" s="119"/>
      <c r="BD198" s="119"/>
      <c r="BE198" s="119"/>
      <c r="BF198" s="119"/>
      <c r="BG198" s="119"/>
      <c r="BH198" s="82" t="n">
        <v>80000</v>
      </c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71" t="n">
        <v>0</v>
      </c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2" t="n">
        <f aca="false">BH198-BU198</f>
        <v>80000</v>
      </c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3" customFormat="true" ht="66" hidden="false" customHeight="true" outlineLevel="0" collapsed="false">
      <c r="A199" s="214" t="s">
        <v>457</v>
      </c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184" t="s">
        <v>189</v>
      </c>
      <c r="AK199" s="184"/>
      <c r="AL199" s="184"/>
      <c r="AM199" s="184"/>
      <c r="AN199" s="184"/>
      <c r="AO199" s="184"/>
      <c r="AP199" s="184" t="s">
        <v>458</v>
      </c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5"/>
      <c r="BC199" s="185"/>
      <c r="BD199" s="185"/>
      <c r="BE199" s="185"/>
      <c r="BF199" s="185"/>
      <c r="BG199" s="185"/>
      <c r="BH199" s="186" t="n">
        <f aca="false">BH200</f>
        <v>147500</v>
      </c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8" t="n">
        <f aca="false">BU200</f>
        <v>0</v>
      </c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9" t="n">
        <f aca="false">BH199-BU199</f>
        <v>147500</v>
      </c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3" customFormat="true" ht="52.5" hidden="false" customHeight="true" outlineLevel="0" collapsed="false">
      <c r="A200" s="103" t="s">
        <v>440</v>
      </c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45" t="s">
        <v>189</v>
      </c>
      <c r="AK200" s="45"/>
      <c r="AL200" s="45"/>
      <c r="AM200" s="45"/>
      <c r="AN200" s="45"/>
      <c r="AO200" s="45"/>
      <c r="AP200" s="45" t="s">
        <v>459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119"/>
      <c r="BC200" s="119"/>
      <c r="BD200" s="119"/>
      <c r="BE200" s="119"/>
      <c r="BF200" s="119"/>
      <c r="BG200" s="119"/>
      <c r="BH200" s="82" t="n">
        <f aca="false">BH201</f>
        <v>147500</v>
      </c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71" t="n">
        <f aca="false">BU201</f>
        <v>0</v>
      </c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2" t="n">
        <f aca="false">BH200-BU200</f>
        <v>147500</v>
      </c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3" customFormat="true" ht="18" hidden="false" customHeight="true" outlineLevel="0" collapsed="false">
      <c r="A201" s="125" t="s">
        <v>373</v>
      </c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45" t="s">
        <v>189</v>
      </c>
      <c r="AK201" s="45"/>
      <c r="AL201" s="45"/>
      <c r="AM201" s="45"/>
      <c r="AN201" s="45"/>
      <c r="AO201" s="45"/>
      <c r="AP201" s="45" t="s">
        <v>460</v>
      </c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119"/>
      <c r="BC201" s="119"/>
      <c r="BD201" s="119"/>
      <c r="BE201" s="119"/>
      <c r="BF201" s="119"/>
      <c r="BG201" s="119"/>
      <c r="BH201" s="82" t="n">
        <f aca="false">BH202</f>
        <v>147500</v>
      </c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71" t="n">
        <f aca="false">BU202</f>
        <v>0</v>
      </c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2" t="n">
        <f aca="false">BH201-BU201</f>
        <v>147500</v>
      </c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3" customFormat="true" ht="18" hidden="false" customHeight="true" outlineLevel="0" collapsed="false">
      <c r="A202" s="102" t="s">
        <v>220</v>
      </c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45" t="s">
        <v>189</v>
      </c>
      <c r="AK202" s="45"/>
      <c r="AL202" s="45"/>
      <c r="AM202" s="45"/>
      <c r="AN202" s="45"/>
      <c r="AO202" s="45"/>
      <c r="AP202" s="45" t="s">
        <v>461</v>
      </c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119"/>
      <c r="BC202" s="119"/>
      <c r="BD202" s="119"/>
      <c r="BE202" s="119"/>
      <c r="BF202" s="119"/>
      <c r="BG202" s="119"/>
      <c r="BH202" s="82" t="n">
        <f aca="false">BH203</f>
        <v>147500</v>
      </c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71" t="n">
        <f aca="false">BU203</f>
        <v>0</v>
      </c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2" t="n">
        <f aca="false">BH202-BU202</f>
        <v>147500</v>
      </c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3" customFormat="true" ht="24" hidden="false" customHeight="true" outlineLevel="0" collapsed="false">
      <c r="A203" s="103" t="s">
        <v>222</v>
      </c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45" t="s">
        <v>189</v>
      </c>
      <c r="AK203" s="45"/>
      <c r="AL203" s="45"/>
      <c r="AM203" s="45"/>
      <c r="AN203" s="45"/>
      <c r="AO203" s="45"/>
      <c r="AP203" s="45" t="s">
        <v>462</v>
      </c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119"/>
      <c r="BC203" s="119"/>
      <c r="BD203" s="119"/>
      <c r="BE203" s="119"/>
      <c r="BF203" s="119"/>
      <c r="BG203" s="119"/>
      <c r="BH203" s="82" t="n">
        <v>147500</v>
      </c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71" t="n">
        <v>0</v>
      </c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2" t="n">
        <f aca="false">BH203-BU203</f>
        <v>147500</v>
      </c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3" customFormat="true" ht="45" hidden="false" customHeight="true" outlineLevel="0" collapsed="false">
      <c r="A204" s="74" t="s">
        <v>463</v>
      </c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5" t="s">
        <v>189</v>
      </c>
      <c r="AK204" s="75"/>
      <c r="AL204" s="75"/>
      <c r="AM204" s="75"/>
      <c r="AN204" s="75"/>
      <c r="AO204" s="75"/>
      <c r="AP204" s="75" t="s">
        <v>464</v>
      </c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143"/>
      <c r="BC204" s="143"/>
      <c r="BD204" s="143"/>
      <c r="BE204" s="143"/>
      <c r="BF204" s="143"/>
      <c r="BG204" s="143"/>
      <c r="BH204" s="76" t="n">
        <f aca="false">BH205</f>
        <v>3856500</v>
      </c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118" t="n">
        <f aca="false">BU205</f>
        <v>553566</v>
      </c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77" t="n">
        <f aca="false">BH204-BU204</f>
        <v>3302934</v>
      </c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3" customFormat="true" ht="18" hidden="false" customHeight="true" outlineLevel="0" collapsed="false">
      <c r="A205" s="80" t="s">
        <v>465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5" t="s">
        <v>189</v>
      </c>
      <c r="AK205" s="85"/>
      <c r="AL205" s="85"/>
      <c r="AM205" s="85"/>
      <c r="AN205" s="85"/>
      <c r="AO205" s="85"/>
      <c r="AP205" s="45" t="s">
        <v>466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119"/>
      <c r="BC205" s="119"/>
      <c r="BD205" s="119"/>
      <c r="BE205" s="119"/>
      <c r="BF205" s="119"/>
      <c r="BG205" s="119"/>
      <c r="BH205" s="82" t="n">
        <f aca="false">BH206</f>
        <v>3856500</v>
      </c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71" t="n">
        <f aca="false">BU206</f>
        <v>553566</v>
      </c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2" t="n">
        <f aca="false">BH205-BU205</f>
        <v>3302934</v>
      </c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3" customFormat="true" ht="36.75" hidden="false" customHeight="true" outlineLevel="0" collapsed="false">
      <c r="A206" s="193" t="s">
        <v>285</v>
      </c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45" t="s">
        <v>189</v>
      </c>
      <c r="AK206" s="45"/>
      <c r="AL206" s="45"/>
      <c r="AM206" s="45"/>
      <c r="AN206" s="45"/>
      <c r="AO206" s="45"/>
      <c r="AP206" s="45" t="s">
        <v>467</v>
      </c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119"/>
      <c r="BC206" s="119"/>
      <c r="BD206" s="119"/>
      <c r="BE206" s="119"/>
      <c r="BF206" s="119"/>
      <c r="BG206" s="119"/>
      <c r="BH206" s="82" t="n">
        <f aca="false">BH207</f>
        <v>3856500</v>
      </c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71" t="n">
        <f aca="false">BU207</f>
        <v>553566</v>
      </c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2" t="n">
        <f aca="false">BH206-BU206</f>
        <v>3302934</v>
      </c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3" customFormat="true" ht="51" hidden="false" customHeight="true" outlineLevel="0" collapsed="false">
      <c r="A207" s="215" t="s">
        <v>468</v>
      </c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153" t="s">
        <v>189</v>
      </c>
      <c r="AK207" s="153"/>
      <c r="AL207" s="153"/>
      <c r="AM207" s="153"/>
      <c r="AN207" s="153"/>
      <c r="AO207" s="153"/>
      <c r="AP207" s="153" t="s">
        <v>469</v>
      </c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4"/>
      <c r="BC207" s="154"/>
      <c r="BD207" s="154"/>
      <c r="BE207" s="154"/>
      <c r="BF207" s="154"/>
      <c r="BG207" s="154"/>
      <c r="BH207" s="155" t="n">
        <f aca="false">BH208+BH236</f>
        <v>3856500</v>
      </c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7" t="n">
        <f aca="false">BU208+BU236</f>
        <v>553566</v>
      </c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8" t="n">
        <f aca="false">BH207-BU207</f>
        <v>3302934</v>
      </c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3" customFormat="true" ht="59.25" hidden="false" customHeight="true" outlineLevel="0" collapsed="false">
      <c r="A208" s="214" t="s">
        <v>470</v>
      </c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184" t="s">
        <v>189</v>
      </c>
      <c r="AK208" s="184"/>
      <c r="AL208" s="184"/>
      <c r="AM208" s="184"/>
      <c r="AN208" s="184"/>
      <c r="AO208" s="184"/>
      <c r="AP208" s="184" t="s">
        <v>471</v>
      </c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5"/>
      <c r="BC208" s="185"/>
      <c r="BD208" s="185"/>
      <c r="BE208" s="185"/>
      <c r="BF208" s="185"/>
      <c r="BG208" s="185"/>
      <c r="BH208" s="186" t="n">
        <f aca="false">BH209+BH214+BH219+BH230+BH233</f>
        <v>2940600</v>
      </c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8" t="n">
        <f aca="false">BU209+BU214+BU219+BU230+BU233</f>
        <v>467619.34</v>
      </c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9" t="n">
        <f aca="false">BH208-BU208</f>
        <v>2472980.66</v>
      </c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90" customFormat="true" ht="33" hidden="false" customHeight="true" outlineLevel="0" collapsed="false">
      <c r="A209" s="216" t="s">
        <v>195</v>
      </c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7" t="s">
        <v>189</v>
      </c>
      <c r="AK209" s="217"/>
      <c r="AL209" s="217"/>
      <c r="AM209" s="217"/>
      <c r="AN209" s="217"/>
      <c r="AO209" s="217"/>
      <c r="AP209" s="217" t="s">
        <v>472</v>
      </c>
      <c r="AQ209" s="217"/>
      <c r="AR209" s="217"/>
      <c r="AS209" s="217"/>
      <c r="AT209" s="217"/>
      <c r="AU209" s="217"/>
      <c r="AV209" s="217"/>
      <c r="AW209" s="217"/>
      <c r="AX209" s="217"/>
      <c r="AY209" s="217"/>
      <c r="AZ209" s="217"/>
      <c r="BA209" s="217"/>
      <c r="BB209" s="218"/>
      <c r="BC209" s="218"/>
      <c r="BD209" s="218"/>
      <c r="BE209" s="218"/>
      <c r="BF209" s="218"/>
      <c r="BG209" s="218"/>
      <c r="BH209" s="219" t="n">
        <f aca="false">BH210</f>
        <v>2304200</v>
      </c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20" t="n">
        <f aca="false">BU210</f>
        <v>237552.17</v>
      </c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1" t="n">
        <f aca="false">BH209-BU209</f>
        <v>2066647.83</v>
      </c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</row>
    <row r="210" s="83" customFormat="true" ht="18" hidden="false" customHeight="true" outlineLevel="0" collapsed="false">
      <c r="A210" s="102" t="s">
        <v>197</v>
      </c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45" t="s">
        <v>189</v>
      </c>
      <c r="AK210" s="45"/>
      <c r="AL210" s="45"/>
      <c r="AM210" s="45"/>
      <c r="AN210" s="45"/>
      <c r="AO210" s="45"/>
      <c r="AP210" s="45" t="s">
        <v>473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119"/>
      <c r="BC210" s="119"/>
      <c r="BD210" s="119"/>
      <c r="BE210" s="119"/>
      <c r="BF210" s="119"/>
      <c r="BG210" s="119"/>
      <c r="BH210" s="82" t="n">
        <f aca="false">BH211</f>
        <v>2304200</v>
      </c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71" t="n">
        <f aca="false">BU211</f>
        <v>237552.17</v>
      </c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2" t="n">
        <f aca="false">BH210-BU210</f>
        <v>2066647.83</v>
      </c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3" customFormat="true" ht="24.75" hidden="false" customHeight="true" outlineLevel="0" collapsed="false">
      <c r="A211" s="100" t="s">
        <v>199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45" t="s">
        <v>189</v>
      </c>
      <c r="AK211" s="45"/>
      <c r="AL211" s="45"/>
      <c r="AM211" s="45"/>
      <c r="AN211" s="45"/>
      <c r="AO211" s="45"/>
      <c r="AP211" s="45" t="s">
        <v>474</v>
      </c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119"/>
      <c r="BC211" s="119"/>
      <c r="BD211" s="119"/>
      <c r="BE211" s="119"/>
      <c r="BF211" s="119"/>
      <c r="BG211" s="119"/>
      <c r="BH211" s="82" t="n">
        <f aca="false">SUM(BH212+BH213)</f>
        <v>2304200</v>
      </c>
      <c r="BI211" s="82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71" t="n">
        <f aca="false">SUM(BU212+BU213)</f>
        <v>237552.17</v>
      </c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2" t="n">
        <f aca="false">BH211-BU211</f>
        <v>2066647.83</v>
      </c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3" customFormat="true" ht="17.25" hidden="false" customHeight="true" outlineLevel="0" collapsed="false">
      <c r="A212" s="102" t="s">
        <v>201</v>
      </c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45" t="s">
        <v>189</v>
      </c>
      <c r="AK212" s="45"/>
      <c r="AL212" s="45"/>
      <c r="AM212" s="45"/>
      <c r="AN212" s="45"/>
      <c r="AO212" s="45"/>
      <c r="AP212" s="45" t="s">
        <v>475</v>
      </c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119"/>
      <c r="BC212" s="119"/>
      <c r="BD212" s="119"/>
      <c r="BE212" s="119"/>
      <c r="BF212" s="119"/>
      <c r="BG212" s="119"/>
      <c r="BH212" s="82" t="n">
        <v>1769700</v>
      </c>
      <c r="BI212" s="82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71" t="n">
        <v>192686</v>
      </c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2" t="n">
        <f aca="false">BH212-BU212</f>
        <v>1577014</v>
      </c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3" customFormat="true" ht="25.5" hidden="false" customHeight="true" outlineLevel="0" collapsed="false">
      <c r="A213" s="103" t="s">
        <v>203</v>
      </c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45" t="s">
        <v>189</v>
      </c>
      <c r="AK213" s="45"/>
      <c r="AL213" s="45"/>
      <c r="AM213" s="45"/>
      <c r="AN213" s="45"/>
      <c r="AO213" s="45"/>
      <c r="AP213" s="45" t="s">
        <v>476</v>
      </c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119"/>
      <c r="BC213" s="119"/>
      <c r="BD213" s="119"/>
      <c r="BE213" s="119"/>
      <c r="BF213" s="119"/>
      <c r="BG213" s="119"/>
      <c r="BH213" s="82" t="n">
        <v>534500</v>
      </c>
      <c r="BI213" s="82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71" t="n">
        <v>44866.17</v>
      </c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2" t="n">
        <f aca="false">BH213-BU213</f>
        <v>489633.83</v>
      </c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90" customFormat="true" ht="42.75" hidden="false" customHeight="true" outlineLevel="0" collapsed="false">
      <c r="A214" s="222" t="s">
        <v>477</v>
      </c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85" t="s">
        <v>189</v>
      </c>
      <c r="AK214" s="85"/>
      <c r="AL214" s="85"/>
      <c r="AM214" s="85"/>
      <c r="AN214" s="85"/>
      <c r="AO214" s="85"/>
      <c r="AP214" s="85" t="s">
        <v>478</v>
      </c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159"/>
      <c r="BC214" s="159"/>
      <c r="BD214" s="159"/>
      <c r="BE214" s="159"/>
      <c r="BF214" s="159"/>
      <c r="BG214" s="159"/>
      <c r="BH214" s="86" t="n">
        <f aca="false">BH215</f>
        <v>42000</v>
      </c>
      <c r="BI214" s="86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87" t="n">
        <f aca="false">BU215</f>
        <v>0</v>
      </c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8" t="n">
        <f aca="false">BH214-BU214</f>
        <v>42000</v>
      </c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</row>
    <row r="215" s="83" customFormat="true" ht="25.5" hidden="false" customHeight="true" outlineLevel="0" collapsed="false">
      <c r="A215" s="103" t="s">
        <v>373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45" t="s">
        <v>189</v>
      </c>
      <c r="AK215" s="45"/>
      <c r="AL215" s="45"/>
      <c r="AM215" s="45"/>
      <c r="AN215" s="45"/>
      <c r="AO215" s="45"/>
      <c r="AP215" s="45" t="s">
        <v>479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119"/>
      <c r="BC215" s="119"/>
      <c r="BD215" s="119"/>
      <c r="BE215" s="119"/>
      <c r="BF215" s="119"/>
      <c r="BG215" s="119"/>
      <c r="BH215" s="82" t="n">
        <f aca="false">BH216</f>
        <v>42000</v>
      </c>
      <c r="BI215" s="82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71" t="n">
        <f aca="false">BU216</f>
        <v>0</v>
      </c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2" t="n">
        <f aca="false">BH215-BU215</f>
        <v>42000</v>
      </c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3" customFormat="true" ht="18" hidden="false" customHeight="true" outlineLevel="0" collapsed="false">
      <c r="A216" s="102" t="s">
        <v>220</v>
      </c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45" t="s">
        <v>189</v>
      </c>
      <c r="AK216" s="45"/>
      <c r="AL216" s="45"/>
      <c r="AM216" s="45"/>
      <c r="AN216" s="45"/>
      <c r="AO216" s="45"/>
      <c r="AP216" s="45" t="s">
        <v>480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119"/>
      <c r="BC216" s="119"/>
      <c r="BD216" s="119"/>
      <c r="BE216" s="119"/>
      <c r="BF216" s="119"/>
      <c r="BG216" s="119"/>
      <c r="BH216" s="82" t="n">
        <f aca="false">BH217+BH218</f>
        <v>42000</v>
      </c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71" t="n">
        <f aca="false">BU217+BU218</f>
        <v>0</v>
      </c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2" t="n">
        <f aca="false">BH216-BU216</f>
        <v>42000</v>
      </c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3" customFormat="true" ht="18" hidden="false" customHeight="true" outlineLevel="0" collapsed="false">
      <c r="A217" s="125" t="s">
        <v>241</v>
      </c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45" t="s">
        <v>189</v>
      </c>
      <c r="AK217" s="45"/>
      <c r="AL217" s="45"/>
      <c r="AM217" s="45"/>
      <c r="AN217" s="45"/>
      <c r="AO217" s="45"/>
      <c r="AP217" s="45" t="s">
        <v>481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119"/>
      <c r="BC217" s="119"/>
      <c r="BD217" s="119"/>
      <c r="BE217" s="119"/>
      <c r="BF217" s="119"/>
      <c r="BG217" s="119"/>
      <c r="BH217" s="120" t="n">
        <v>2000</v>
      </c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8" t="n">
        <v>0</v>
      </c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72" t="n">
        <f aca="false">BH217-BU217</f>
        <v>2000</v>
      </c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3" customFormat="true" ht="18" hidden="false" customHeight="true" outlineLevel="0" collapsed="false">
      <c r="A218" s="125" t="s">
        <v>222</v>
      </c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45" t="s">
        <v>189</v>
      </c>
      <c r="AK218" s="45"/>
      <c r="AL218" s="45"/>
      <c r="AM218" s="45"/>
      <c r="AN218" s="45"/>
      <c r="AO218" s="45"/>
      <c r="AP218" s="45" t="s">
        <v>482</v>
      </c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119"/>
      <c r="BC218" s="119"/>
      <c r="BD218" s="119"/>
      <c r="BE218" s="119"/>
      <c r="BF218" s="119"/>
      <c r="BG218" s="119"/>
      <c r="BH218" s="135" t="n">
        <v>40000</v>
      </c>
      <c r="BI218" s="135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223" t="n">
        <v>0</v>
      </c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72" t="n">
        <f aca="false">BH218-BU218</f>
        <v>40000</v>
      </c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90" customFormat="true" ht="36.75" hidden="false" customHeight="true" outlineLevel="0" collapsed="false">
      <c r="A219" s="84" t="s">
        <v>217</v>
      </c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5" t="s">
        <v>189</v>
      </c>
      <c r="AK219" s="85"/>
      <c r="AL219" s="85"/>
      <c r="AM219" s="85"/>
      <c r="AN219" s="85"/>
      <c r="AO219" s="85"/>
      <c r="AP219" s="85" t="s">
        <v>483</v>
      </c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159"/>
      <c r="BC219" s="159"/>
      <c r="BD219" s="159"/>
      <c r="BE219" s="159"/>
      <c r="BF219" s="159"/>
      <c r="BG219" s="159"/>
      <c r="BH219" s="138" t="n">
        <f aca="false">BH220+BH227</f>
        <v>577700</v>
      </c>
      <c r="BI219" s="138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224" t="n">
        <f aca="false">BU220+BU227</f>
        <v>230066.15</v>
      </c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88" t="n">
        <f aca="false">BH219-BU219</f>
        <v>347633.85</v>
      </c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</row>
    <row r="220" s="83" customFormat="true" ht="26.25" hidden="false" customHeight="true" outlineLevel="0" collapsed="false">
      <c r="A220" s="80" t="s">
        <v>373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45" t="s">
        <v>189</v>
      </c>
      <c r="AK220" s="45"/>
      <c r="AL220" s="45"/>
      <c r="AM220" s="45"/>
      <c r="AN220" s="45"/>
      <c r="AO220" s="45"/>
      <c r="AP220" s="45" t="s">
        <v>484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119"/>
      <c r="BC220" s="119"/>
      <c r="BD220" s="119"/>
      <c r="BE220" s="119"/>
      <c r="BF220" s="119"/>
      <c r="BG220" s="119"/>
      <c r="BH220" s="135" t="n">
        <f aca="false">BH221+BH226</f>
        <v>430600</v>
      </c>
      <c r="BI220" s="135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223" t="n">
        <f aca="false">BU221+BU226</f>
        <v>183266.15</v>
      </c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72" t="n">
        <f aca="false">BH220-BU220</f>
        <v>247333.85</v>
      </c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3" customFormat="true" ht="26.25" hidden="false" customHeight="true" outlineLevel="0" collapsed="false">
      <c r="A221" s="80" t="s">
        <v>220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45" t="s">
        <v>189</v>
      </c>
      <c r="AK221" s="45"/>
      <c r="AL221" s="45"/>
      <c r="AM221" s="45"/>
      <c r="AN221" s="45"/>
      <c r="AO221" s="45"/>
      <c r="AP221" s="45" t="s">
        <v>485</v>
      </c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119"/>
      <c r="BC221" s="119"/>
      <c r="BD221" s="119"/>
      <c r="BE221" s="119"/>
      <c r="BF221" s="119"/>
      <c r="BG221" s="119"/>
      <c r="BH221" s="135" t="n">
        <f aca="false">BH222+BH223+BH224+BH225</f>
        <v>410600</v>
      </c>
      <c r="BI221" s="135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223" t="n">
        <f aca="false">BU222+BU223+BU224+BU225</f>
        <v>183266.15</v>
      </c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  <c r="CH221" s="223"/>
      <c r="CI221" s="72" t="n">
        <f aca="false">BH221-BU221</f>
        <v>227333.85</v>
      </c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3" customFormat="true" ht="26.25" hidden="false" customHeight="true" outlineLevel="0" collapsed="false">
      <c r="A222" s="80" t="s">
        <v>486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45" t="s">
        <v>189</v>
      </c>
      <c r="AK222" s="45"/>
      <c r="AL222" s="45"/>
      <c r="AM222" s="45"/>
      <c r="AN222" s="45"/>
      <c r="AO222" s="45"/>
      <c r="AP222" s="45" t="s">
        <v>487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119"/>
      <c r="BC222" s="119"/>
      <c r="BD222" s="119"/>
      <c r="BE222" s="119"/>
      <c r="BF222" s="119"/>
      <c r="BG222" s="119"/>
      <c r="BH222" s="135" t="n">
        <v>2000</v>
      </c>
      <c r="BI222" s="135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223" t="n">
        <v>0</v>
      </c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  <c r="CH222" s="223"/>
      <c r="CI222" s="72" t="n">
        <f aca="false">BH222-BU222</f>
        <v>2000</v>
      </c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3" customFormat="true" ht="26.25" hidden="false" customHeight="true" outlineLevel="0" collapsed="false">
      <c r="A223" s="80" t="s">
        <v>444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45" t="s">
        <v>189</v>
      </c>
      <c r="AK223" s="45"/>
      <c r="AL223" s="45"/>
      <c r="AM223" s="45"/>
      <c r="AN223" s="45"/>
      <c r="AO223" s="45"/>
      <c r="AP223" s="45" t="s">
        <v>488</v>
      </c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119"/>
      <c r="BC223" s="119"/>
      <c r="BD223" s="119"/>
      <c r="BE223" s="119"/>
      <c r="BF223" s="119"/>
      <c r="BG223" s="119"/>
      <c r="BH223" s="135" t="n">
        <v>274800</v>
      </c>
      <c r="BI223" s="135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223" t="n">
        <v>178745.29</v>
      </c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  <c r="CH223" s="223"/>
      <c r="CI223" s="72" t="n">
        <f aca="false">BH223-BU223</f>
        <v>96054.71</v>
      </c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3" customFormat="true" ht="23.25" hidden="false" customHeight="true" outlineLevel="0" collapsed="false">
      <c r="A224" s="193" t="s">
        <v>252</v>
      </c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45" t="s">
        <v>189</v>
      </c>
      <c r="AK224" s="45"/>
      <c r="AL224" s="45"/>
      <c r="AM224" s="45"/>
      <c r="AN224" s="45"/>
      <c r="AO224" s="45"/>
      <c r="AP224" s="45" t="s">
        <v>489</v>
      </c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119"/>
      <c r="BC224" s="119"/>
      <c r="BD224" s="119"/>
      <c r="BE224" s="119"/>
      <c r="BF224" s="119"/>
      <c r="BG224" s="119"/>
      <c r="BH224" s="82" t="n">
        <v>120800</v>
      </c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71" t="n">
        <v>2320.86</v>
      </c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2" t="n">
        <f aca="false">BH224-BU224</f>
        <v>118479.14</v>
      </c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3" customFormat="true" ht="18" hidden="false" customHeight="true" outlineLevel="0" collapsed="false">
      <c r="A225" s="102" t="s">
        <v>222</v>
      </c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45" t="s">
        <v>189</v>
      </c>
      <c r="AK225" s="45"/>
      <c r="AL225" s="45"/>
      <c r="AM225" s="45"/>
      <c r="AN225" s="45"/>
      <c r="AO225" s="45"/>
      <c r="AP225" s="45" t="s">
        <v>490</v>
      </c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119"/>
      <c r="BC225" s="119"/>
      <c r="BD225" s="119"/>
      <c r="BE225" s="119"/>
      <c r="BF225" s="119"/>
      <c r="BG225" s="119"/>
      <c r="BH225" s="82" t="n">
        <v>13000</v>
      </c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71" t="n">
        <v>2200</v>
      </c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2" t="n">
        <f aca="false">BH225-BU225</f>
        <v>10800</v>
      </c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3" customFormat="true" ht="18" hidden="false" customHeight="true" outlineLevel="0" collapsed="false">
      <c r="A226" s="102" t="s">
        <v>262</v>
      </c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45" t="s">
        <v>189</v>
      </c>
      <c r="AK226" s="45"/>
      <c r="AL226" s="45"/>
      <c r="AM226" s="45"/>
      <c r="AN226" s="45"/>
      <c r="AO226" s="45"/>
      <c r="AP226" s="45" t="s">
        <v>491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119"/>
      <c r="BC226" s="119"/>
      <c r="BD226" s="119"/>
      <c r="BE226" s="119"/>
      <c r="BF226" s="119"/>
      <c r="BG226" s="119"/>
      <c r="BH226" s="82" t="n">
        <v>20000</v>
      </c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71" t="n">
        <v>0</v>
      </c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2" t="n">
        <f aca="false">BH226-BU226</f>
        <v>20000</v>
      </c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3" customFormat="true" ht="24.75" hidden="false" customHeight="true" outlineLevel="0" collapsed="false">
      <c r="A227" s="103" t="s">
        <v>255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45" t="s">
        <v>189</v>
      </c>
      <c r="AK227" s="45"/>
      <c r="AL227" s="45"/>
      <c r="AM227" s="45"/>
      <c r="AN227" s="45"/>
      <c r="AO227" s="45"/>
      <c r="AP227" s="45" t="s">
        <v>492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119"/>
      <c r="BC227" s="119"/>
      <c r="BD227" s="119"/>
      <c r="BE227" s="119"/>
      <c r="BF227" s="119"/>
      <c r="BG227" s="119"/>
      <c r="BH227" s="82" t="n">
        <f aca="false">BH228+BH229</f>
        <v>147100</v>
      </c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71" t="n">
        <f aca="false">BU228+BU229</f>
        <v>46800</v>
      </c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2" t="n">
        <f aca="false">BH227-BU227</f>
        <v>100300</v>
      </c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3" customFormat="true" ht="24" hidden="false" customHeight="true" outlineLevel="0" collapsed="false">
      <c r="A228" s="103" t="s">
        <v>342</v>
      </c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45" t="s">
        <v>189</v>
      </c>
      <c r="AK228" s="45"/>
      <c r="AL228" s="45"/>
      <c r="AM228" s="45"/>
      <c r="AN228" s="45"/>
      <c r="AO228" s="45"/>
      <c r="AP228" s="45" t="s">
        <v>493</v>
      </c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119"/>
      <c r="BC228" s="119"/>
      <c r="BD228" s="119"/>
      <c r="BE228" s="119"/>
      <c r="BF228" s="119"/>
      <c r="BG228" s="119"/>
      <c r="BH228" s="82" t="n">
        <v>0</v>
      </c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71" t="n">
        <v>0</v>
      </c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2" t="n">
        <f aca="false">BH228-BU228</f>
        <v>0</v>
      </c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3" customFormat="true" ht="27.75" hidden="false" customHeight="true" outlineLevel="0" collapsed="false">
      <c r="A229" s="103" t="s">
        <v>257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45" t="s">
        <v>189</v>
      </c>
      <c r="AK229" s="45"/>
      <c r="AL229" s="45"/>
      <c r="AM229" s="45"/>
      <c r="AN229" s="45"/>
      <c r="AO229" s="45"/>
      <c r="AP229" s="45" t="s">
        <v>494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119"/>
      <c r="BC229" s="119"/>
      <c r="BD229" s="119"/>
      <c r="BE229" s="119"/>
      <c r="BF229" s="119"/>
      <c r="BG229" s="119"/>
      <c r="BH229" s="82" t="n">
        <v>147100</v>
      </c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71" t="n">
        <v>46800</v>
      </c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2" t="n">
        <f aca="false">BH229-BU229</f>
        <v>100300</v>
      </c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140" customFormat="true" ht="34.5" hidden="false" customHeight="true" outlineLevel="0" collapsed="false">
      <c r="A230" s="222" t="s">
        <v>495</v>
      </c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85" t="s">
        <v>189</v>
      </c>
      <c r="AK230" s="85"/>
      <c r="AL230" s="85"/>
      <c r="AM230" s="85"/>
      <c r="AN230" s="85"/>
      <c r="AO230" s="85"/>
      <c r="AP230" s="85" t="s">
        <v>496</v>
      </c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159"/>
      <c r="BC230" s="159"/>
      <c r="BD230" s="159"/>
      <c r="BE230" s="159"/>
      <c r="BF230" s="159"/>
      <c r="BG230" s="159"/>
      <c r="BH230" s="86" t="n">
        <f aca="false">BH231</f>
        <v>11000</v>
      </c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7" t="n">
        <f aca="false">BU231</f>
        <v>0</v>
      </c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8" t="n">
        <f aca="false">BH230-BU230</f>
        <v>11000</v>
      </c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</row>
    <row r="231" s="83" customFormat="true" ht="18" hidden="false" customHeight="true" outlineLevel="0" collapsed="false">
      <c r="A231" s="102" t="s">
        <v>197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45" t="s">
        <v>189</v>
      </c>
      <c r="AK231" s="45"/>
      <c r="AL231" s="45"/>
      <c r="AM231" s="45"/>
      <c r="AN231" s="45"/>
      <c r="AO231" s="45"/>
      <c r="AP231" s="45" t="s">
        <v>497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119"/>
      <c r="BC231" s="119"/>
      <c r="BD231" s="119"/>
      <c r="BE231" s="119"/>
      <c r="BF231" s="119"/>
      <c r="BG231" s="119"/>
      <c r="BH231" s="82" t="n">
        <f aca="false">BH232</f>
        <v>11000</v>
      </c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71" t="n">
        <f aca="false">BU232</f>
        <v>0</v>
      </c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2" t="n">
        <f aca="false">BH231-BU231</f>
        <v>11000</v>
      </c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3" customFormat="true" ht="18" hidden="false" customHeight="true" outlineLevel="0" collapsed="false">
      <c r="A232" s="102" t="s">
        <v>262</v>
      </c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45" t="s">
        <v>189</v>
      </c>
      <c r="AK232" s="45"/>
      <c r="AL232" s="45"/>
      <c r="AM232" s="45"/>
      <c r="AN232" s="45"/>
      <c r="AO232" s="45"/>
      <c r="AP232" s="45" t="s">
        <v>498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119"/>
      <c r="BC232" s="119"/>
      <c r="BD232" s="119"/>
      <c r="BE232" s="119"/>
      <c r="BF232" s="119"/>
      <c r="BG232" s="119"/>
      <c r="BH232" s="82" t="n">
        <v>11000</v>
      </c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71" t="n">
        <v>0</v>
      </c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2" t="n">
        <f aca="false">BH232-BU232</f>
        <v>11000</v>
      </c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140" customFormat="true" ht="34.5" hidden="false" customHeight="true" outlineLevel="0" collapsed="false">
      <c r="A233" s="222" t="s">
        <v>499</v>
      </c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85" t="s">
        <v>189</v>
      </c>
      <c r="AK233" s="85"/>
      <c r="AL233" s="85"/>
      <c r="AM233" s="85"/>
      <c r="AN233" s="85"/>
      <c r="AO233" s="85"/>
      <c r="AP233" s="85" t="s">
        <v>500</v>
      </c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159"/>
      <c r="BC233" s="159"/>
      <c r="BD233" s="159"/>
      <c r="BE233" s="159"/>
      <c r="BF233" s="159"/>
      <c r="BG233" s="159"/>
      <c r="BH233" s="86" t="n">
        <f aca="false">BH234</f>
        <v>5700</v>
      </c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7" t="n">
        <f aca="false">BU234</f>
        <v>1.02</v>
      </c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8" t="n">
        <f aca="false">BH233-BU233</f>
        <v>5698.98</v>
      </c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</row>
    <row r="234" s="83" customFormat="true" ht="18" hidden="false" customHeight="true" outlineLevel="0" collapsed="false">
      <c r="A234" s="102" t="s">
        <v>197</v>
      </c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45" t="s">
        <v>189</v>
      </c>
      <c r="AK234" s="45"/>
      <c r="AL234" s="45"/>
      <c r="AM234" s="45"/>
      <c r="AN234" s="45"/>
      <c r="AO234" s="45"/>
      <c r="AP234" s="45" t="s">
        <v>501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119"/>
      <c r="BC234" s="119"/>
      <c r="BD234" s="119"/>
      <c r="BE234" s="119"/>
      <c r="BF234" s="119"/>
      <c r="BG234" s="119"/>
      <c r="BH234" s="82" t="n">
        <f aca="false">BH235</f>
        <v>5700</v>
      </c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71" t="n">
        <f aca="false">BU235</f>
        <v>1.02</v>
      </c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2" t="n">
        <f aca="false">BH234-BU234</f>
        <v>5698.98</v>
      </c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3" customFormat="true" ht="18" hidden="false" customHeight="true" outlineLevel="0" collapsed="false">
      <c r="A235" s="102" t="s">
        <v>262</v>
      </c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45" t="s">
        <v>189</v>
      </c>
      <c r="AK235" s="45"/>
      <c r="AL235" s="45"/>
      <c r="AM235" s="45"/>
      <c r="AN235" s="45"/>
      <c r="AO235" s="45"/>
      <c r="AP235" s="45" t="s">
        <v>502</v>
      </c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119"/>
      <c r="BC235" s="119"/>
      <c r="BD235" s="119"/>
      <c r="BE235" s="119"/>
      <c r="BF235" s="119"/>
      <c r="BG235" s="119"/>
      <c r="BH235" s="82" t="n">
        <v>5700</v>
      </c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71" t="n">
        <v>1.02</v>
      </c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2" t="n">
        <f aca="false">BH235-BU235</f>
        <v>5698.98</v>
      </c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83" customFormat="true" ht="43.5" hidden="false" customHeight="true" outlineLevel="0" collapsed="false">
      <c r="A236" s="214" t="s">
        <v>503</v>
      </c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184" t="s">
        <v>189</v>
      </c>
      <c r="AK236" s="184"/>
      <c r="AL236" s="184"/>
      <c r="AM236" s="184"/>
      <c r="AN236" s="184"/>
      <c r="AO236" s="184"/>
      <c r="AP236" s="184" t="s">
        <v>504</v>
      </c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5"/>
      <c r="BC236" s="185"/>
      <c r="BD236" s="185"/>
      <c r="BE236" s="185"/>
      <c r="BF236" s="185"/>
      <c r="BG236" s="185"/>
      <c r="BH236" s="186" t="n">
        <f aca="false">BH237+BH242+BH247+BH258+BH261</f>
        <v>915900</v>
      </c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8" t="n">
        <f aca="false">BU237+BU242+BU247+BU258+BU261</f>
        <v>85946.66</v>
      </c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9" t="n">
        <f aca="false">BH236-BU236</f>
        <v>829953.34</v>
      </c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3" customFormat="true" ht="42" hidden="false" customHeight="true" outlineLevel="0" collapsed="false">
      <c r="A237" s="222" t="s">
        <v>195</v>
      </c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85" t="s">
        <v>189</v>
      </c>
      <c r="AK237" s="85"/>
      <c r="AL237" s="85"/>
      <c r="AM237" s="85"/>
      <c r="AN237" s="85"/>
      <c r="AO237" s="85"/>
      <c r="AP237" s="85" t="s">
        <v>505</v>
      </c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159"/>
      <c r="BC237" s="159"/>
      <c r="BD237" s="159"/>
      <c r="BE237" s="159"/>
      <c r="BF237" s="159"/>
      <c r="BG237" s="159"/>
      <c r="BH237" s="86" t="n">
        <f aca="false">BH238</f>
        <v>624700</v>
      </c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7" t="n">
        <f aca="false">BU238</f>
        <v>64280.17</v>
      </c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8" t="n">
        <f aca="false">BH237-BU237</f>
        <v>560419.83</v>
      </c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83" customFormat="true" ht="18" hidden="false" customHeight="true" outlineLevel="0" collapsed="false">
      <c r="A238" s="102" t="s">
        <v>373</v>
      </c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45" t="s">
        <v>189</v>
      </c>
      <c r="AK238" s="45"/>
      <c r="AL238" s="45"/>
      <c r="AM238" s="45"/>
      <c r="AN238" s="45"/>
      <c r="AO238" s="45"/>
      <c r="AP238" s="45" t="s">
        <v>506</v>
      </c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119"/>
      <c r="BC238" s="119"/>
      <c r="BD238" s="119"/>
      <c r="BE238" s="119"/>
      <c r="BF238" s="119"/>
      <c r="BG238" s="119"/>
      <c r="BH238" s="82" t="n">
        <f aca="false">BH239</f>
        <v>624700</v>
      </c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71" t="n">
        <f aca="false">BU239</f>
        <v>64280.17</v>
      </c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2" t="n">
        <f aca="false">BH238-BU238</f>
        <v>560419.83</v>
      </c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</row>
    <row r="239" s="83" customFormat="true" ht="24.75" hidden="false" customHeight="true" outlineLevel="0" collapsed="false">
      <c r="A239" s="100" t="s">
        <v>199</v>
      </c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45" t="s">
        <v>189</v>
      </c>
      <c r="AK239" s="45"/>
      <c r="AL239" s="45"/>
      <c r="AM239" s="45"/>
      <c r="AN239" s="45"/>
      <c r="AO239" s="45"/>
      <c r="AP239" s="45" t="s">
        <v>507</v>
      </c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119"/>
      <c r="BC239" s="119"/>
      <c r="BD239" s="119"/>
      <c r="BE239" s="119"/>
      <c r="BF239" s="119"/>
      <c r="BG239" s="119"/>
      <c r="BH239" s="82" t="n">
        <f aca="false">SUM(BH240+BH241)</f>
        <v>624700</v>
      </c>
      <c r="BI239" s="82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71" t="n">
        <f aca="false">SUM(BU240+BU241)</f>
        <v>64280.17</v>
      </c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2" t="n">
        <f aca="false">BH239-BU239</f>
        <v>560419.83</v>
      </c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3" customFormat="true" ht="17.25" hidden="false" customHeight="true" outlineLevel="0" collapsed="false">
      <c r="A240" s="102" t="s">
        <v>201</v>
      </c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45" t="s">
        <v>189</v>
      </c>
      <c r="AK240" s="45"/>
      <c r="AL240" s="45"/>
      <c r="AM240" s="45"/>
      <c r="AN240" s="45"/>
      <c r="AO240" s="45"/>
      <c r="AP240" s="45" t="s">
        <v>508</v>
      </c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119"/>
      <c r="BC240" s="119"/>
      <c r="BD240" s="119"/>
      <c r="BE240" s="119"/>
      <c r="BF240" s="119"/>
      <c r="BG240" s="119"/>
      <c r="BH240" s="82" t="n">
        <v>479800</v>
      </c>
      <c r="BI240" s="82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71" t="n">
        <v>52869</v>
      </c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2" t="n">
        <f aca="false">BH240-BU240</f>
        <v>426931</v>
      </c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3" customFormat="true" ht="25.5" hidden="false" customHeight="true" outlineLevel="0" collapsed="false">
      <c r="A241" s="103" t="s">
        <v>203</v>
      </c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45" t="s">
        <v>189</v>
      </c>
      <c r="AK241" s="45"/>
      <c r="AL241" s="45"/>
      <c r="AM241" s="45"/>
      <c r="AN241" s="45"/>
      <c r="AO241" s="45"/>
      <c r="AP241" s="45" t="s">
        <v>509</v>
      </c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119"/>
      <c r="BC241" s="119"/>
      <c r="BD241" s="119"/>
      <c r="BE241" s="119"/>
      <c r="BF241" s="119"/>
      <c r="BG241" s="119"/>
      <c r="BH241" s="82" t="n">
        <v>144900</v>
      </c>
      <c r="BI241" s="82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71" t="n">
        <v>11411.17</v>
      </c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2" t="n">
        <f aca="false">BH241-BU241</f>
        <v>133488.83</v>
      </c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90" customFormat="true" ht="42.75" hidden="false" customHeight="true" outlineLevel="0" collapsed="false">
      <c r="A242" s="222" t="s">
        <v>477</v>
      </c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85" t="s">
        <v>189</v>
      </c>
      <c r="AK242" s="85"/>
      <c r="AL242" s="85"/>
      <c r="AM242" s="85"/>
      <c r="AN242" s="85"/>
      <c r="AO242" s="85"/>
      <c r="AP242" s="85" t="s">
        <v>510</v>
      </c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159"/>
      <c r="BC242" s="159"/>
      <c r="BD242" s="159"/>
      <c r="BE242" s="159"/>
      <c r="BF242" s="159"/>
      <c r="BG242" s="159"/>
      <c r="BH242" s="86" t="n">
        <f aca="false">BH243</f>
        <v>95000</v>
      </c>
      <c r="BI242" s="86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87" t="n">
        <f aca="false">BU243</f>
        <v>2950.43</v>
      </c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8" t="n">
        <f aca="false">BH242-BU242</f>
        <v>92049.57</v>
      </c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</row>
    <row r="243" s="83" customFormat="true" ht="25.5" hidden="false" customHeight="true" outlineLevel="0" collapsed="false">
      <c r="A243" s="103" t="s">
        <v>373</v>
      </c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45" t="s">
        <v>189</v>
      </c>
      <c r="AK243" s="45"/>
      <c r="AL243" s="45"/>
      <c r="AM243" s="45"/>
      <c r="AN243" s="45"/>
      <c r="AO243" s="45"/>
      <c r="AP243" s="45" t="s">
        <v>511</v>
      </c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119"/>
      <c r="BC243" s="119"/>
      <c r="BD243" s="119"/>
      <c r="BE243" s="119"/>
      <c r="BF243" s="119"/>
      <c r="BG243" s="119"/>
      <c r="BH243" s="82" t="n">
        <f aca="false">BH244</f>
        <v>95000</v>
      </c>
      <c r="BI243" s="82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71" t="n">
        <f aca="false">BU244</f>
        <v>2950.43</v>
      </c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2" t="n">
        <f aca="false">BH243-BU243</f>
        <v>92049.57</v>
      </c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3" customFormat="true" ht="18" hidden="false" customHeight="true" outlineLevel="0" collapsed="false">
      <c r="A244" s="102" t="s">
        <v>220</v>
      </c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45" t="s">
        <v>189</v>
      </c>
      <c r="AK244" s="45"/>
      <c r="AL244" s="45"/>
      <c r="AM244" s="45"/>
      <c r="AN244" s="45"/>
      <c r="AO244" s="45"/>
      <c r="AP244" s="45" t="s">
        <v>512</v>
      </c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119"/>
      <c r="BC244" s="119"/>
      <c r="BD244" s="119"/>
      <c r="BE244" s="119"/>
      <c r="BF244" s="119"/>
      <c r="BG244" s="119"/>
      <c r="BH244" s="82" t="n">
        <f aca="false">BH245+BH246</f>
        <v>95000</v>
      </c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71" t="n">
        <f aca="false">BU245+BU246</f>
        <v>2950.43</v>
      </c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2" t="n">
        <f aca="false">BH244-BU244</f>
        <v>92049.57</v>
      </c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3" customFormat="true" ht="18" hidden="false" customHeight="true" outlineLevel="0" collapsed="false">
      <c r="A245" s="125" t="s">
        <v>241</v>
      </c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45" t="s">
        <v>189</v>
      </c>
      <c r="AK245" s="45"/>
      <c r="AL245" s="45"/>
      <c r="AM245" s="45"/>
      <c r="AN245" s="45"/>
      <c r="AO245" s="45"/>
      <c r="AP245" s="45" t="s">
        <v>513</v>
      </c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119"/>
      <c r="BC245" s="119"/>
      <c r="BD245" s="119"/>
      <c r="BE245" s="119"/>
      <c r="BF245" s="119"/>
      <c r="BG245" s="119"/>
      <c r="BH245" s="120" t="n">
        <v>40000</v>
      </c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8" t="n">
        <v>2950.43</v>
      </c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72" t="n">
        <f aca="false">BH245-BU245</f>
        <v>37049.57</v>
      </c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83" customFormat="true" ht="18" hidden="false" customHeight="true" outlineLevel="0" collapsed="false">
      <c r="A246" s="125" t="s">
        <v>222</v>
      </c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45" t="s">
        <v>189</v>
      </c>
      <c r="AK246" s="45"/>
      <c r="AL246" s="45"/>
      <c r="AM246" s="45"/>
      <c r="AN246" s="45"/>
      <c r="AO246" s="45"/>
      <c r="AP246" s="45" t="s">
        <v>514</v>
      </c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119"/>
      <c r="BC246" s="119"/>
      <c r="BD246" s="119"/>
      <c r="BE246" s="119"/>
      <c r="BF246" s="119"/>
      <c r="BG246" s="119"/>
      <c r="BH246" s="135" t="n">
        <v>55000</v>
      </c>
      <c r="BI246" s="135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223" t="n">
        <v>0</v>
      </c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  <c r="CH246" s="223"/>
      <c r="CI246" s="72" t="n">
        <f aca="false">BH246-BU246</f>
        <v>55000</v>
      </c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90" customFormat="true" ht="36.75" hidden="false" customHeight="true" outlineLevel="0" collapsed="false">
      <c r="A247" s="84" t="s">
        <v>217</v>
      </c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5" t="s">
        <v>189</v>
      </c>
      <c r="AK247" s="85"/>
      <c r="AL247" s="85"/>
      <c r="AM247" s="85"/>
      <c r="AN247" s="85"/>
      <c r="AO247" s="85"/>
      <c r="AP247" s="85" t="s">
        <v>515</v>
      </c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159"/>
      <c r="BC247" s="159"/>
      <c r="BD247" s="159"/>
      <c r="BE247" s="159"/>
      <c r="BF247" s="159"/>
      <c r="BG247" s="159"/>
      <c r="BH247" s="138" t="n">
        <f aca="false">BH248+BH255</f>
        <v>188800</v>
      </c>
      <c r="BI247" s="138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224" t="n">
        <f aca="false">BU248+BU255</f>
        <v>18716.05</v>
      </c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88" t="n">
        <f aca="false">BH247-BU247</f>
        <v>170083.95</v>
      </c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</row>
    <row r="248" s="83" customFormat="true" ht="26.25" hidden="false" customHeight="true" outlineLevel="0" collapsed="false">
      <c r="A248" s="80" t="s">
        <v>373</v>
      </c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45" t="s">
        <v>189</v>
      </c>
      <c r="AK248" s="45"/>
      <c r="AL248" s="45"/>
      <c r="AM248" s="45"/>
      <c r="AN248" s="45"/>
      <c r="AO248" s="45"/>
      <c r="AP248" s="45" t="s">
        <v>516</v>
      </c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119"/>
      <c r="BC248" s="119"/>
      <c r="BD248" s="119"/>
      <c r="BE248" s="119"/>
      <c r="BF248" s="119"/>
      <c r="BG248" s="119"/>
      <c r="BH248" s="135" t="n">
        <f aca="false">BH249+BH254</f>
        <v>130800</v>
      </c>
      <c r="BI248" s="135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223" t="n">
        <f aca="false">BU249+BU254</f>
        <v>18116.05</v>
      </c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  <c r="CH248" s="223"/>
      <c r="CI248" s="72" t="n">
        <f aca="false">BH248-BU248</f>
        <v>112683.95</v>
      </c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3" customFormat="true" ht="26.25" hidden="false" customHeight="true" outlineLevel="0" collapsed="false">
      <c r="A249" s="80" t="s">
        <v>220</v>
      </c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45" t="s">
        <v>189</v>
      </c>
      <c r="AK249" s="45"/>
      <c r="AL249" s="45"/>
      <c r="AM249" s="45"/>
      <c r="AN249" s="45"/>
      <c r="AO249" s="45"/>
      <c r="AP249" s="45" t="s">
        <v>517</v>
      </c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119"/>
      <c r="BC249" s="119"/>
      <c r="BD249" s="119"/>
      <c r="BE249" s="119"/>
      <c r="BF249" s="119"/>
      <c r="BG249" s="119"/>
      <c r="BH249" s="135" t="n">
        <f aca="false">BH250+BH251+BH252+BH253</f>
        <v>124800</v>
      </c>
      <c r="BI249" s="135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223" t="n">
        <f aca="false">BU250+BU251+BU252+BU253</f>
        <v>18116.05</v>
      </c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  <c r="CH249" s="223"/>
      <c r="CI249" s="72" t="n">
        <f aca="false">BH249-BU249</f>
        <v>106683.95</v>
      </c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83" customFormat="true" ht="26.25" hidden="false" customHeight="true" outlineLevel="0" collapsed="false">
      <c r="A250" s="80" t="s">
        <v>486</v>
      </c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45" t="s">
        <v>189</v>
      </c>
      <c r="AK250" s="45"/>
      <c r="AL250" s="45"/>
      <c r="AM250" s="45"/>
      <c r="AN250" s="45"/>
      <c r="AO250" s="45"/>
      <c r="AP250" s="45" t="s">
        <v>518</v>
      </c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119"/>
      <c r="BC250" s="119"/>
      <c r="BD250" s="119"/>
      <c r="BE250" s="119"/>
      <c r="BF250" s="119"/>
      <c r="BG250" s="119"/>
      <c r="BH250" s="135" t="n">
        <v>1000</v>
      </c>
      <c r="BI250" s="135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223" t="n">
        <v>0</v>
      </c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  <c r="CH250" s="223"/>
      <c r="CI250" s="72" t="n">
        <f aca="false">BH250-BU250</f>
        <v>1000</v>
      </c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</row>
    <row r="251" s="83" customFormat="true" ht="26.25" hidden="false" customHeight="true" outlineLevel="0" collapsed="false">
      <c r="A251" s="80" t="s">
        <v>444</v>
      </c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45" t="s">
        <v>189</v>
      </c>
      <c r="AK251" s="45"/>
      <c r="AL251" s="45"/>
      <c r="AM251" s="45"/>
      <c r="AN251" s="45"/>
      <c r="AO251" s="45"/>
      <c r="AP251" s="45" t="s">
        <v>519</v>
      </c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119"/>
      <c r="BC251" s="119"/>
      <c r="BD251" s="119"/>
      <c r="BE251" s="119"/>
      <c r="BF251" s="119"/>
      <c r="BG251" s="119"/>
      <c r="BH251" s="135" t="n">
        <v>41100</v>
      </c>
      <c r="BI251" s="135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223" t="n">
        <v>17566.05</v>
      </c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72" t="n">
        <f aca="false">BH251-BU251</f>
        <v>23533.95</v>
      </c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83" customFormat="true" ht="23.25" hidden="false" customHeight="true" outlineLevel="0" collapsed="false">
      <c r="A252" s="193" t="s">
        <v>252</v>
      </c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45" t="s">
        <v>189</v>
      </c>
      <c r="AK252" s="45"/>
      <c r="AL252" s="45"/>
      <c r="AM252" s="45"/>
      <c r="AN252" s="45"/>
      <c r="AO252" s="45"/>
      <c r="AP252" s="45" t="s">
        <v>520</v>
      </c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119"/>
      <c r="BC252" s="119"/>
      <c r="BD252" s="119"/>
      <c r="BE252" s="119"/>
      <c r="BF252" s="119"/>
      <c r="BG252" s="119"/>
      <c r="BH252" s="82" t="n">
        <v>32700</v>
      </c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71" t="n">
        <v>0</v>
      </c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2" t="n">
        <f aca="false">BH252-BU252</f>
        <v>32700</v>
      </c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</row>
    <row r="253" s="83" customFormat="true" ht="18" hidden="false" customHeight="true" outlineLevel="0" collapsed="false">
      <c r="A253" s="102" t="s">
        <v>222</v>
      </c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45" t="s">
        <v>189</v>
      </c>
      <c r="AK253" s="45"/>
      <c r="AL253" s="45"/>
      <c r="AM253" s="45"/>
      <c r="AN253" s="45"/>
      <c r="AO253" s="45"/>
      <c r="AP253" s="45" t="s">
        <v>521</v>
      </c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119"/>
      <c r="BC253" s="119"/>
      <c r="BD253" s="119"/>
      <c r="BE253" s="119"/>
      <c r="BF253" s="119"/>
      <c r="BG253" s="119"/>
      <c r="BH253" s="82" t="n">
        <v>50000</v>
      </c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71" t="n">
        <v>550</v>
      </c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2" t="n">
        <f aca="false">BH253-BU253</f>
        <v>49450</v>
      </c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83" customFormat="true" ht="18" hidden="false" customHeight="true" outlineLevel="0" collapsed="false">
      <c r="A254" s="102" t="s">
        <v>262</v>
      </c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45" t="s">
        <v>189</v>
      </c>
      <c r="AK254" s="45"/>
      <c r="AL254" s="45"/>
      <c r="AM254" s="45"/>
      <c r="AN254" s="45"/>
      <c r="AO254" s="45"/>
      <c r="AP254" s="45" t="s">
        <v>522</v>
      </c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119"/>
      <c r="BC254" s="119"/>
      <c r="BD254" s="119"/>
      <c r="BE254" s="119"/>
      <c r="BF254" s="119"/>
      <c r="BG254" s="119"/>
      <c r="BH254" s="82" t="n">
        <v>6000</v>
      </c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71" t="n">
        <v>0</v>
      </c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2" t="n">
        <f aca="false">BH254-BU254</f>
        <v>6000</v>
      </c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</row>
    <row r="255" s="83" customFormat="true" ht="24.75" hidden="false" customHeight="true" outlineLevel="0" collapsed="false">
      <c r="A255" s="103" t="s">
        <v>255</v>
      </c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45" t="s">
        <v>189</v>
      </c>
      <c r="AK255" s="45"/>
      <c r="AL255" s="45"/>
      <c r="AM255" s="45"/>
      <c r="AN255" s="45"/>
      <c r="AO255" s="45"/>
      <c r="AP255" s="45" t="s">
        <v>523</v>
      </c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119"/>
      <c r="BC255" s="119"/>
      <c r="BD255" s="119"/>
      <c r="BE255" s="119"/>
      <c r="BF255" s="119"/>
      <c r="BG255" s="119"/>
      <c r="BH255" s="82" t="n">
        <f aca="false">BH256+BH257</f>
        <v>58000</v>
      </c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71" t="n">
        <f aca="false">BU256+BU257</f>
        <v>600</v>
      </c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2" t="n">
        <f aca="false">BH255-BU255</f>
        <v>57400</v>
      </c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</row>
    <row r="256" s="83" customFormat="true" ht="24" hidden="false" customHeight="true" outlineLevel="0" collapsed="false">
      <c r="A256" s="103" t="s">
        <v>342</v>
      </c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45" t="s">
        <v>189</v>
      </c>
      <c r="AK256" s="45"/>
      <c r="AL256" s="45"/>
      <c r="AM256" s="45"/>
      <c r="AN256" s="45"/>
      <c r="AO256" s="45"/>
      <c r="AP256" s="45" t="s">
        <v>524</v>
      </c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119"/>
      <c r="BC256" s="119"/>
      <c r="BD256" s="119"/>
      <c r="BE256" s="119"/>
      <c r="BF256" s="119"/>
      <c r="BG256" s="119"/>
      <c r="BH256" s="82" t="n">
        <v>51000</v>
      </c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71" t="n">
        <v>0</v>
      </c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2" t="n">
        <f aca="false">BH256-BU256</f>
        <v>51000</v>
      </c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</row>
    <row r="257" s="83" customFormat="true" ht="27.75" hidden="false" customHeight="true" outlineLevel="0" collapsed="false">
      <c r="A257" s="103" t="s">
        <v>257</v>
      </c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45" t="s">
        <v>189</v>
      </c>
      <c r="AK257" s="45"/>
      <c r="AL257" s="45"/>
      <c r="AM257" s="45"/>
      <c r="AN257" s="45"/>
      <c r="AO257" s="45"/>
      <c r="AP257" s="45" t="s">
        <v>525</v>
      </c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119"/>
      <c r="BC257" s="119"/>
      <c r="BD257" s="119"/>
      <c r="BE257" s="119"/>
      <c r="BF257" s="119"/>
      <c r="BG257" s="119"/>
      <c r="BH257" s="82" t="n">
        <v>7000</v>
      </c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71" t="n">
        <v>600</v>
      </c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2" t="n">
        <f aca="false">BH257-BU257</f>
        <v>6400</v>
      </c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</row>
    <row r="258" s="140" customFormat="true" ht="34.5" hidden="false" customHeight="true" outlineLevel="0" collapsed="false">
      <c r="A258" s="222" t="s">
        <v>495</v>
      </c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85" t="s">
        <v>189</v>
      </c>
      <c r="AK258" s="85"/>
      <c r="AL258" s="85"/>
      <c r="AM258" s="85"/>
      <c r="AN258" s="85"/>
      <c r="AO258" s="85"/>
      <c r="AP258" s="85" t="s">
        <v>526</v>
      </c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159"/>
      <c r="BC258" s="159"/>
      <c r="BD258" s="159"/>
      <c r="BE258" s="159"/>
      <c r="BF258" s="159"/>
      <c r="BG258" s="159"/>
      <c r="BH258" s="86" t="n">
        <f aca="false">BH259</f>
        <v>5000</v>
      </c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7" t="n">
        <f aca="false">BU259</f>
        <v>0</v>
      </c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8" t="n">
        <f aca="false">BH258-BU258</f>
        <v>5000</v>
      </c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</row>
    <row r="259" s="83" customFormat="true" ht="18" hidden="false" customHeight="true" outlineLevel="0" collapsed="false">
      <c r="A259" s="102" t="s">
        <v>197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45" t="s">
        <v>189</v>
      </c>
      <c r="AK259" s="45"/>
      <c r="AL259" s="45"/>
      <c r="AM259" s="45"/>
      <c r="AN259" s="45"/>
      <c r="AO259" s="45"/>
      <c r="AP259" s="45" t="s">
        <v>527</v>
      </c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119"/>
      <c r="BC259" s="119"/>
      <c r="BD259" s="119"/>
      <c r="BE259" s="119"/>
      <c r="BF259" s="119"/>
      <c r="BG259" s="119"/>
      <c r="BH259" s="82" t="n">
        <f aca="false">BH260</f>
        <v>5000</v>
      </c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71" t="n">
        <f aca="false">BU260</f>
        <v>0</v>
      </c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2" t="n">
        <f aca="false">BH259-BU259</f>
        <v>5000</v>
      </c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</row>
    <row r="260" s="83" customFormat="true" ht="18" hidden="false" customHeight="true" outlineLevel="0" collapsed="false">
      <c r="A260" s="102" t="s">
        <v>262</v>
      </c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45" t="s">
        <v>189</v>
      </c>
      <c r="AK260" s="45"/>
      <c r="AL260" s="45"/>
      <c r="AM260" s="45"/>
      <c r="AN260" s="45"/>
      <c r="AO260" s="45"/>
      <c r="AP260" s="45" t="s">
        <v>528</v>
      </c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119"/>
      <c r="BC260" s="119"/>
      <c r="BD260" s="119"/>
      <c r="BE260" s="119"/>
      <c r="BF260" s="119"/>
      <c r="BG260" s="119"/>
      <c r="BH260" s="82" t="n">
        <v>5000</v>
      </c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71" t="n">
        <v>0</v>
      </c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2" t="n">
        <f aca="false">BH260-BU260</f>
        <v>5000</v>
      </c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</row>
    <row r="261" s="140" customFormat="true" ht="34.5" hidden="false" customHeight="true" outlineLevel="0" collapsed="false">
      <c r="A261" s="222" t="s">
        <v>499</v>
      </c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85" t="s">
        <v>189</v>
      </c>
      <c r="AK261" s="85"/>
      <c r="AL261" s="85"/>
      <c r="AM261" s="85"/>
      <c r="AN261" s="85"/>
      <c r="AO261" s="85"/>
      <c r="AP261" s="85" t="s">
        <v>529</v>
      </c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159"/>
      <c r="BC261" s="159"/>
      <c r="BD261" s="159"/>
      <c r="BE261" s="159"/>
      <c r="BF261" s="159"/>
      <c r="BG261" s="159"/>
      <c r="BH261" s="86" t="n">
        <f aca="false">BH262</f>
        <v>2400</v>
      </c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7" t="n">
        <f aca="false">BU262</f>
        <v>0.01</v>
      </c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8" t="n">
        <f aca="false">BH261-BU261</f>
        <v>2399.99</v>
      </c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</row>
    <row r="262" s="83" customFormat="true" ht="18" hidden="false" customHeight="true" outlineLevel="0" collapsed="false">
      <c r="A262" s="102" t="s">
        <v>197</v>
      </c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45" t="s">
        <v>189</v>
      </c>
      <c r="AK262" s="45"/>
      <c r="AL262" s="45"/>
      <c r="AM262" s="45"/>
      <c r="AN262" s="45"/>
      <c r="AO262" s="45"/>
      <c r="AP262" s="45" t="s">
        <v>530</v>
      </c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119"/>
      <c r="BC262" s="119"/>
      <c r="BD262" s="119"/>
      <c r="BE262" s="119"/>
      <c r="BF262" s="119"/>
      <c r="BG262" s="119"/>
      <c r="BH262" s="82" t="n">
        <f aca="false">BH263</f>
        <v>2400</v>
      </c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71" t="n">
        <f aca="false">BU263</f>
        <v>0.01</v>
      </c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2" t="n">
        <f aca="false">BH262-BU262</f>
        <v>2399.99</v>
      </c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</row>
    <row r="263" s="83" customFormat="true" ht="18" hidden="false" customHeight="true" outlineLevel="0" collapsed="false">
      <c r="A263" s="102" t="s">
        <v>262</v>
      </c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45" t="s">
        <v>189</v>
      </c>
      <c r="AK263" s="45"/>
      <c r="AL263" s="45"/>
      <c r="AM263" s="45"/>
      <c r="AN263" s="45"/>
      <c r="AO263" s="45"/>
      <c r="AP263" s="45" t="s">
        <v>531</v>
      </c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119"/>
      <c r="BC263" s="119"/>
      <c r="BD263" s="119"/>
      <c r="BE263" s="119"/>
      <c r="BF263" s="119"/>
      <c r="BG263" s="119"/>
      <c r="BH263" s="82" t="n">
        <v>2400</v>
      </c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71" t="n">
        <v>0.01</v>
      </c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2" t="n">
        <f aca="false">BH263-BU263</f>
        <v>2399.99</v>
      </c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</row>
    <row r="264" s="83" customFormat="true" ht="18" hidden="false" customHeight="true" outlineLevel="0" collapsed="false">
      <c r="A264" s="177" t="s">
        <v>532</v>
      </c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8" t="s">
        <v>189</v>
      </c>
      <c r="AK264" s="178"/>
      <c r="AL264" s="178"/>
      <c r="AM264" s="178"/>
      <c r="AN264" s="178"/>
      <c r="AO264" s="178"/>
      <c r="AP264" s="178" t="s">
        <v>533</v>
      </c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9"/>
      <c r="BC264" s="179"/>
      <c r="BD264" s="179"/>
      <c r="BE264" s="179"/>
      <c r="BF264" s="179"/>
      <c r="BG264" s="179"/>
      <c r="BH264" s="180" t="n">
        <f aca="false">BH265</f>
        <v>30000</v>
      </c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1" t="n">
        <f aca="false">BU265</f>
        <v>0</v>
      </c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77" t="n">
        <f aca="false">BH264-BU264</f>
        <v>30000</v>
      </c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</row>
    <row r="265" s="83" customFormat="true" ht="35.25" hidden="false" customHeight="true" outlineLevel="0" collapsed="false">
      <c r="A265" s="80" t="s">
        <v>534</v>
      </c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45" t="s">
        <v>189</v>
      </c>
      <c r="AK265" s="45"/>
      <c r="AL265" s="45"/>
      <c r="AM265" s="45"/>
      <c r="AN265" s="45"/>
      <c r="AO265" s="45"/>
      <c r="AP265" s="45" t="s">
        <v>535</v>
      </c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119"/>
      <c r="BC265" s="119"/>
      <c r="BD265" s="119"/>
      <c r="BE265" s="119"/>
      <c r="BF265" s="119"/>
      <c r="BG265" s="119"/>
      <c r="BH265" s="82" t="n">
        <f aca="false">BH266</f>
        <v>30000</v>
      </c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71" t="n">
        <f aca="false">BU266</f>
        <v>0</v>
      </c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2" t="n">
        <f aca="false">BH265-BU265</f>
        <v>30000</v>
      </c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</row>
    <row r="266" s="226" customFormat="true" ht="29.25" hidden="false" customHeight="true" outlineLevel="0" collapsed="false">
      <c r="A266" s="193" t="s">
        <v>285</v>
      </c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45" t="s">
        <v>189</v>
      </c>
      <c r="AK266" s="45"/>
      <c r="AL266" s="45"/>
      <c r="AM266" s="45"/>
      <c r="AN266" s="45"/>
      <c r="AO266" s="45"/>
      <c r="AP266" s="45" t="s">
        <v>536</v>
      </c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119"/>
      <c r="BC266" s="119"/>
      <c r="BD266" s="119"/>
      <c r="BE266" s="119"/>
      <c r="BF266" s="119"/>
      <c r="BG266" s="119"/>
      <c r="BH266" s="82" t="n">
        <f aca="false">BH267</f>
        <v>30000</v>
      </c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 t="n">
        <f aca="false">BU267</f>
        <v>0</v>
      </c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72" t="n">
        <f aca="false">BH266-BU266</f>
        <v>30000</v>
      </c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225"/>
      <c r="CV266" s="225"/>
      <c r="CW266" s="225"/>
      <c r="CX266" s="225"/>
      <c r="CY266" s="225"/>
      <c r="CZ266" s="225"/>
      <c r="DA266" s="225"/>
      <c r="DB266" s="225"/>
      <c r="DC266" s="225"/>
      <c r="DD266" s="225"/>
      <c r="DE266" s="225"/>
      <c r="DF266" s="225"/>
      <c r="DG266" s="225"/>
      <c r="DH266" s="225"/>
      <c r="DI266" s="225"/>
      <c r="DJ266" s="225"/>
      <c r="DK266" s="225"/>
      <c r="DL266" s="225"/>
      <c r="DM266" s="225"/>
      <c r="DN266" s="225"/>
      <c r="DO266" s="225"/>
      <c r="DP266" s="225"/>
      <c r="DQ266" s="225"/>
      <c r="DR266" s="225"/>
      <c r="DS266" s="225"/>
      <c r="DT266" s="225"/>
      <c r="DU266" s="225"/>
      <c r="DV266" s="225"/>
      <c r="DW266" s="225"/>
      <c r="DX266" s="225"/>
      <c r="DY266" s="225"/>
      <c r="DZ266" s="225"/>
      <c r="EA266" s="225"/>
      <c r="EB266" s="225"/>
      <c r="EC266" s="225"/>
      <c r="ED266" s="225"/>
      <c r="EE266" s="225"/>
      <c r="EF266" s="225"/>
      <c r="EG266" s="225"/>
      <c r="EH266" s="225"/>
      <c r="EI266" s="225"/>
      <c r="EJ266" s="225"/>
      <c r="EK266" s="225"/>
      <c r="EL266" s="225"/>
      <c r="EM266" s="225"/>
      <c r="EN266" s="225"/>
      <c r="EO266" s="225"/>
      <c r="EP266" s="225"/>
      <c r="EQ266" s="225"/>
      <c r="ER266" s="225"/>
      <c r="ES266" s="225"/>
      <c r="ET266" s="225"/>
      <c r="EU266" s="225"/>
      <c r="EV266" s="225"/>
      <c r="EW266" s="225"/>
      <c r="EX266" s="225"/>
      <c r="EY266" s="225"/>
      <c r="EZ266" s="225"/>
      <c r="FA266" s="225"/>
      <c r="FB266" s="225"/>
      <c r="FC266" s="225"/>
      <c r="FD266" s="225"/>
      <c r="FE266" s="225"/>
      <c r="FF266" s="225"/>
      <c r="FG266" s="225"/>
      <c r="FH266" s="225"/>
      <c r="FI266" s="225"/>
      <c r="FJ266" s="225"/>
      <c r="FK266" s="225"/>
      <c r="FL266" s="225"/>
      <c r="FM266" s="225"/>
      <c r="FN266" s="225"/>
      <c r="FO266" s="225"/>
      <c r="FP266" s="225"/>
      <c r="FQ266" s="225"/>
      <c r="FR266" s="225"/>
      <c r="FS266" s="225"/>
      <c r="FT266" s="225"/>
      <c r="FU266" s="225"/>
      <c r="FV266" s="225"/>
      <c r="FW266" s="225"/>
      <c r="FX266" s="225"/>
      <c r="FY266" s="225"/>
      <c r="FZ266" s="225"/>
      <c r="GA266" s="225"/>
      <c r="GB266" s="225"/>
      <c r="GC266" s="225"/>
      <c r="GD266" s="225"/>
      <c r="GE266" s="225"/>
      <c r="GF266" s="225"/>
    </row>
    <row r="267" s="140" customFormat="true" ht="64.5" hidden="false" customHeight="true" outlineLevel="0" collapsed="false">
      <c r="A267" s="213" t="s">
        <v>537</v>
      </c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153" t="s">
        <v>189</v>
      </c>
      <c r="AK267" s="153"/>
      <c r="AL267" s="153"/>
      <c r="AM267" s="153"/>
      <c r="AN267" s="153"/>
      <c r="AO267" s="153"/>
      <c r="AP267" s="153" t="s">
        <v>538</v>
      </c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4"/>
      <c r="BC267" s="154"/>
      <c r="BD267" s="154"/>
      <c r="BE267" s="154"/>
      <c r="BF267" s="154"/>
      <c r="BG267" s="154"/>
      <c r="BH267" s="155" t="n">
        <f aca="false">BH268</f>
        <v>30000</v>
      </c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 t="n">
        <f aca="false">BU268</f>
        <v>0</v>
      </c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8" t="n">
        <f aca="false">BH267-BU267</f>
        <v>30000</v>
      </c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</row>
    <row r="268" s="140" customFormat="true" ht="41.25" hidden="false" customHeight="true" outlineLevel="0" collapsed="false">
      <c r="A268" s="84" t="s">
        <v>217</v>
      </c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5" t="s">
        <v>189</v>
      </c>
      <c r="AK268" s="85"/>
      <c r="AL268" s="85"/>
      <c r="AM268" s="85"/>
      <c r="AN268" s="85"/>
      <c r="AO268" s="85"/>
      <c r="AP268" s="85" t="s">
        <v>539</v>
      </c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159"/>
      <c r="BC268" s="159"/>
      <c r="BD268" s="159"/>
      <c r="BE268" s="159"/>
      <c r="BF268" s="159"/>
      <c r="BG268" s="159"/>
      <c r="BH268" s="86" t="n">
        <f aca="false">BH269</f>
        <v>30000</v>
      </c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 t="n">
        <f aca="false">BU269</f>
        <v>0</v>
      </c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8" t="n">
        <f aca="false">BH268-BU268</f>
        <v>30000</v>
      </c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</row>
    <row r="269" s="140" customFormat="true" ht="24.75" hidden="false" customHeight="true" outlineLevel="0" collapsed="false">
      <c r="A269" s="134" t="s">
        <v>197</v>
      </c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45" t="s">
        <v>189</v>
      </c>
      <c r="AK269" s="45"/>
      <c r="AL269" s="45"/>
      <c r="AM269" s="45"/>
      <c r="AN269" s="45"/>
      <c r="AO269" s="45"/>
      <c r="AP269" s="45" t="s">
        <v>540</v>
      </c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119"/>
      <c r="BC269" s="119"/>
      <c r="BD269" s="119"/>
      <c r="BE269" s="119"/>
      <c r="BF269" s="119"/>
      <c r="BG269" s="119"/>
      <c r="BH269" s="82" t="n">
        <f aca="false">BH270</f>
        <v>30000</v>
      </c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 t="n">
        <f aca="false">BU270</f>
        <v>0</v>
      </c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72" t="n">
        <f aca="false">BH269-BU269</f>
        <v>30000</v>
      </c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</row>
    <row r="270" s="140" customFormat="true" ht="20.25" hidden="false" customHeight="true" outlineLevel="0" collapsed="false">
      <c r="A270" s="134" t="s">
        <v>262</v>
      </c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45" t="s">
        <v>189</v>
      </c>
      <c r="AK270" s="45"/>
      <c r="AL270" s="45"/>
      <c r="AM270" s="45"/>
      <c r="AN270" s="45"/>
      <c r="AO270" s="45"/>
      <c r="AP270" s="45" t="s">
        <v>541</v>
      </c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119"/>
      <c r="BC270" s="119"/>
      <c r="BD270" s="119"/>
      <c r="BE270" s="119"/>
      <c r="BF270" s="119"/>
      <c r="BG270" s="119"/>
      <c r="BH270" s="82" t="n">
        <v>30000</v>
      </c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 t="n">
        <v>0</v>
      </c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72" t="n">
        <f aca="false">BH270-BU270</f>
        <v>30000</v>
      </c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</row>
    <row r="271" customFormat="false" ht="7.5" hidden="false" customHeight="true" outlineLevel="0" collapsed="false"/>
    <row r="272" customFormat="false" ht="24" hidden="false" customHeight="true" outlineLevel="0" collapsed="false">
      <c r="A272" s="227" t="s">
        <v>542</v>
      </c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8" t="s">
        <v>543</v>
      </c>
      <c r="AK272" s="228"/>
      <c r="AL272" s="228"/>
      <c r="AM272" s="228"/>
      <c r="AN272" s="228"/>
      <c r="AO272" s="228"/>
      <c r="AP272" s="229" t="s">
        <v>27</v>
      </c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30" t="n">
        <v>-6308962.81</v>
      </c>
      <c r="BC272" s="230"/>
      <c r="BD272" s="230"/>
      <c r="BE272" s="230"/>
      <c r="BF272" s="230"/>
      <c r="BG272" s="230"/>
      <c r="BH272" s="230"/>
      <c r="BI272" s="230"/>
      <c r="BJ272" s="230"/>
      <c r="BK272" s="230"/>
      <c r="BL272" s="230"/>
      <c r="BM272" s="230"/>
      <c r="BN272" s="230"/>
      <c r="BO272" s="230"/>
      <c r="BP272" s="230"/>
      <c r="BQ272" s="230"/>
      <c r="BR272" s="230"/>
      <c r="BS272" s="230"/>
      <c r="BT272" s="231"/>
      <c r="BU272" s="232" t="n">
        <v>-5076603.33</v>
      </c>
      <c r="BV272" s="232"/>
      <c r="BW272" s="232"/>
      <c r="BX272" s="232"/>
      <c r="BY272" s="232"/>
      <c r="BZ272" s="232"/>
      <c r="CA272" s="232"/>
      <c r="CB272" s="232"/>
      <c r="CC272" s="232"/>
      <c r="CD272" s="232"/>
      <c r="CE272" s="232"/>
      <c r="CF272" s="232"/>
      <c r="CG272" s="232"/>
      <c r="CH272" s="232"/>
      <c r="CI272" s="233" t="s">
        <v>27</v>
      </c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</row>
    <row r="273" customFormat="false" ht="3" hidden="false" customHeight="true" outlineLevel="0" collapsed="false"/>
  </sheetData>
  <mergeCells count="1611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O21"/>
    <mergeCell ref="AP21:BA21"/>
    <mergeCell ref="BB21:BS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L30"/>
    <mergeCell ref="AP30:BA30"/>
    <mergeCell ref="BH30:BI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B38:BS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O108"/>
    <mergeCell ref="AP108:BA108"/>
    <mergeCell ref="BH108:BI108"/>
    <mergeCell ref="BU108:CH108"/>
    <mergeCell ref="CI108:CT108"/>
    <mergeCell ref="A109:AI109"/>
    <mergeCell ref="AJ109:AO109"/>
    <mergeCell ref="AP109:BA109"/>
    <mergeCell ref="BH109:BI109"/>
    <mergeCell ref="BU109:CH109"/>
    <mergeCell ref="CI109:CT109"/>
    <mergeCell ref="A110:AI110"/>
    <mergeCell ref="AJ110:AO110"/>
    <mergeCell ref="AP110:BA110"/>
    <mergeCell ref="BH110:BI110"/>
    <mergeCell ref="BU110:CH110"/>
    <mergeCell ref="CI110:CT110"/>
    <mergeCell ref="A111:AI111"/>
    <mergeCell ref="AJ111:AO111"/>
    <mergeCell ref="AP111:BA111"/>
    <mergeCell ref="BH111:BI111"/>
    <mergeCell ref="BU111:CH111"/>
    <mergeCell ref="CI111:CT111"/>
    <mergeCell ref="A112:AI112"/>
    <mergeCell ref="AJ112:AO112"/>
    <mergeCell ref="AP112:BA112"/>
    <mergeCell ref="BH112:BI112"/>
    <mergeCell ref="BU112:CH112"/>
    <mergeCell ref="CI112:CT112"/>
    <mergeCell ref="A113:AI113"/>
    <mergeCell ref="AJ113:AO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O141"/>
    <mergeCell ref="AP141:BA141"/>
    <mergeCell ref="BH141:BI141"/>
    <mergeCell ref="BU141:CH141"/>
    <mergeCell ref="CI141:CT141"/>
    <mergeCell ref="A142:AI142"/>
    <mergeCell ref="AJ142:AO142"/>
    <mergeCell ref="AP142:BA142"/>
    <mergeCell ref="BH142:BI142"/>
    <mergeCell ref="BU142:CH142"/>
    <mergeCell ref="CI142:CT142"/>
    <mergeCell ref="A143:AI143"/>
    <mergeCell ref="AJ143:AO143"/>
    <mergeCell ref="AP143:BA143"/>
    <mergeCell ref="BH143:BI143"/>
    <mergeCell ref="BU143:CH143"/>
    <mergeCell ref="CI143:CT143"/>
    <mergeCell ref="A144:AI144"/>
    <mergeCell ref="AJ144:AO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O149"/>
    <mergeCell ref="AP149:BA149"/>
    <mergeCell ref="BH149:BI149"/>
    <mergeCell ref="BU149:CH149"/>
    <mergeCell ref="CI149:CT149"/>
    <mergeCell ref="A150:AI150"/>
    <mergeCell ref="AJ150:AO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O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O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O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O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O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O217"/>
    <mergeCell ref="AP217:BA217"/>
    <mergeCell ref="BH217:BI217"/>
    <mergeCell ref="BU217:CH217"/>
    <mergeCell ref="CI217:CT217"/>
    <mergeCell ref="A218:AI218"/>
    <mergeCell ref="AJ218:AO218"/>
    <mergeCell ref="AP218:BA218"/>
    <mergeCell ref="BH218:BI218"/>
    <mergeCell ref="BU218:CH218"/>
    <mergeCell ref="CI218:CT218"/>
    <mergeCell ref="A219:AI219"/>
    <mergeCell ref="AJ219:AO219"/>
    <mergeCell ref="AP219:BA219"/>
    <mergeCell ref="BH219:BI219"/>
    <mergeCell ref="BU219:CH219"/>
    <mergeCell ref="CI219:CT219"/>
    <mergeCell ref="A220:AI220"/>
    <mergeCell ref="AJ220:AO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O222"/>
    <mergeCell ref="AP222:BA222"/>
    <mergeCell ref="BH222:BI222"/>
    <mergeCell ref="BU222:CH222"/>
    <mergeCell ref="CI222:CT222"/>
    <mergeCell ref="A223:AI223"/>
    <mergeCell ref="AJ223:AO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L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O245"/>
    <mergeCell ref="AP245:BA245"/>
    <mergeCell ref="BH245:BI245"/>
    <mergeCell ref="BU245:CH245"/>
    <mergeCell ref="CI245:CT245"/>
    <mergeCell ref="A246:AI246"/>
    <mergeCell ref="AJ246:AO246"/>
    <mergeCell ref="AP246:BA246"/>
    <mergeCell ref="BH246:BI246"/>
    <mergeCell ref="BU246:CH246"/>
    <mergeCell ref="CI246:CT246"/>
    <mergeCell ref="A247:AI247"/>
    <mergeCell ref="AJ247:AO247"/>
    <mergeCell ref="AP247:BA247"/>
    <mergeCell ref="BH247:BI247"/>
    <mergeCell ref="BU247:CH247"/>
    <mergeCell ref="CI247:CT247"/>
    <mergeCell ref="A248:AI248"/>
    <mergeCell ref="AJ248:AO248"/>
    <mergeCell ref="AP248:BA248"/>
    <mergeCell ref="BH248:BI248"/>
    <mergeCell ref="BU248:CH248"/>
    <mergeCell ref="CI248:CT248"/>
    <mergeCell ref="A249:AI249"/>
    <mergeCell ref="AJ249:AO249"/>
    <mergeCell ref="AP249:BA249"/>
    <mergeCell ref="BH249:BI249"/>
    <mergeCell ref="BU249:CH249"/>
    <mergeCell ref="CI249:CT249"/>
    <mergeCell ref="A250:AI250"/>
    <mergeCell ref="AJ250:AO250"/>
    <mergeCell ref="AP250:BA250"/>
    <mergeCell ref="BH250:BI250"/>
    <mergeCell ref="BU250:CH250"/>
    <mergeCell ref="CI250:CT250"/>
    <mergeCell ref="A251:AI251"/>
    <mergeCell ref="AJ251:AO251"/>
    <mergeCell ref="AP251:BA251"/>
    <mergeCell ref="BH251:BI251"/>
    <mergeCell ref="BU251:CH251"/>
    <mergeCell ref="CI251:CT251"/>
    <mergeCell ref="A252:AI252"/>
    <mergeCell ref="AJ252:AL252"/>
    <mergeCell ref="AP252:BA252"/>
    <mergeCell ref="BH252:BI252"/>
    <mergeCell ref="BU252:CH252"/>
    <mergeCell ref="CI252:CT252"/>
    <mergeCell ref="A253:AI253"/>
    <mergeCell ref="AJ253:AL253"/>
    <mergeCell ref="AP253:BA253"/>
    <mergeCell ref="BH253:BI253"/>
    <mergeCell ref="BU253:CH253"/>
    <mergeCell ref="CI253:CT253"/>
    <mergeCell ref="A254:AI254"/>
    <mergeCell ref="AJ254:AL254"/>
    <mergeCell ref="AP254:BA254"/>
    <mergeCell ref="BH254:BI254"/>
    <mergeCell ref="BU254:CH254"/>
    <mergeCell ref="CI254:CT254"/>
    <mergeCell ref="A255:AI255"/>
    <mergeCell ref="AJ255:AL255"/>
    <mergeCell ref="AP255:BA255"/>
    <mergeCell ref="BH255:BI255"/>
    <mergeCell ref="BU255:CH255"/>
    <mergeCell ref="CI255:CT255"/>
    <mergeCell ref="A256:AI256"/>
    <mergeCell ref="AJ256:AL256"/>
    <mergeCell ref="AP256:BA256"/>
    <mergeCell ref="BH256:BI256"/>
    <mergeCell ref="BU256:CH256"/>
    <mergeCell ref="CI256:CT256"/>
    <mergeCell ref="A257:AI257"/>
    <mergeCell ref="AJ257:AL257"/>
    <mergeCell ref="AP257:BA257"/>
    <mergeCell ref="BH257:BI257"/>
    <mergeCell ref="BU257:CH257"/>
    <mergeCell ref="CI257:CT257"/>
    <mergeCell ref="A258:AI258"/>
    <mergeCell ref="AJ258:AL258"/>
    <mergeCell ref="AP258:BA258"/>
    <mergeCell ref="BH258:BI258"/>
    <mergeCell ref="BU258:CH258"/>
    <mergeCell ref="CI258:CT258"/>
    <mergeCell ref="A259:AI259"/>
    <mergeCell ref="AJ259:AL259"/>
    <mergeCell ref="AP259:BA259"/>
    <mergeCell ref="BH259:BI259"/>
    <mergeCell ref="BU259:CH259"/>
    <mergeCell ref="CI259:CT259"/>
    <mergeCell ref="A260:AI260"/>
    <mergeCell ref="AJ260:AL260"/>
    <mergeCell ref="AP260:BA260"/>
    <mergeCell ref="BH260:BI260"/>
    <mergeCell ref="BU260:CH260"/>
    <mergeCell ref="CI260:CT260"/>
    <mergeCell ref="A261:AI261"/>
    <mergeCell ref="AJ261:AL261"/>
    <mergeCell ref="AP261:BA261"/>
    <mergeCell ref="BH261:BI261"/>
    <mergeCell ref="BU261:CH261"/>
    <mergeCell ref="CI261:CT261"/>
    <mergeCell ref="A262:AI262"/>
    <mergeCell ref="AJ262:AL262"/>
    <mergeCell ref="AP262:BA262"/>
    <mergeCell ref="BH262:BI262"/>
    <mergeCell ref="BU262:CH262"/>
    <mergeCell ref="CI262:CT262"/>
    <mergeCell ref="A263:AI263"/>
    <mergeCell ref="AJ263:AL263"/>
    <mergeCell ref="AP263:BA263"/>
    <mergeCell ref="BH263:BI263"/>
    <mergeCell ref="BU263:CH263"/>
    <mergeCell ref="CI263:CT263"/>
    <mergeCell ref="A264:AI264"/>
    <mergeCell ref="AJ264:AL264"/>
    <mergeCell ref="AP264:BA264"/>
    <mergeCell ref="BH264:BI264"/>
    <mergeCell ref="BU264:CH264"/>
    <mergeCell ref="CI264:CT264"/>
    <mergeCell ref="A265:AI265"/>
    <mergeCell ref="AJ265:AL265"/>
    <mergeCell ref="AP265:BA265"/>
    <mergeCell ref="BH265:BI265"/>
    <mergeCell ref="BU265:CH265"/>
    <mergeCell ref="CI265:CT265"/>
    <mergeCell ref="A266:AI266"/>
    <mergeCell ref="AJ266:AL266"/>
    <mergeCell ref="AP266:BA266"/>
    <mergeCell ref="BH266:BI266"/>
    <mergeCell ref="BU266:CH266"/>
    <mergeCell ref="CI266:CT266"/>
    <mergeCell ref="A267:AI267"/>
    <mergeCell ref="AJ267:AL267"/>
    <mergeCell ref="AP267:BA267"/>
    <mergeCell ref="BH267:BI267"/>
    <mergeCell ref="BU267:CH267"/>
    <mergeCell ref="CI267:CT267"/>
    <mergeCell ref="A268:AI268"/>
    <mergeCell ref="AJ268:AL268"/>
    <mergeCell ref="AP268:BA268"/>
    <mergeCell ref="BH268:BI268"/>
    <mergeCell ref="BU268:CH268"/>
    <mergeCell ref="CI268:CT268"/>
    <mergeCell ref="A269:AI269"/>
    <mergeCell ref="AJ269:AL269"/>
    <mergeCell ref="AP269:BA269"/>
    <mergeCell ref="BH269:BI269"/>
    <mergeCell ref="BU269:CH269"/>
    <mergeCell ref="CI269:CT269"/>
    <mergeCell ref="A270:AI270"/>
    <mergeCell ref="AJ270:AL270"/>
    <mergeCell ref="AP270:BA270"/>
    <mergeCell ref="BH270:BI270"/>
    <mergeCell ref="BU270:CH270"/>
    <mergeCell ref="CI270:CT270"/>
    <mergeCell ref="A272:AI272"/>
    <mergeCell ref="AJ272:AO272"/>
    <mergeCell ref="AP272:BA272"/>
    <mergeCell ref="BB272:BS272"/>
    <mergeCell ref="BU272:CH272"/>
    <mergeCell ref="CI272:CT272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2" activeCellId="0" sqref="DT12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" t="s">
        <v>544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5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546</v>
      </c>
      <c r="AL3" s="23"/>
      <c r="AM3" s="23"/>
      <c r="AN3" s="23"/>
      <c r="AO3" s="23"/>
      <c r="AP3" s="23"/>
      <c r="AQ3" s="23" t="s">
        <v>547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548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34" t="n">
        <v>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35" t="s">
        <v>549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6" t="s">
        <v>550</v>
      </c>
      <c r="AL6" s="236"/>
      <c r="AM6" s="236"/>
      <c r="AN6" s="236"/>
      <c r="AO6" s="236"/>
      <c r="AP6" s="236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6308962.81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37" t="n">
        <f aca="false">BZ7</f>
        <v>5076603.33</v>
      </c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8" t="n">
        <f aca="false">BG6-BZ6</f>
        <v>1232359.48</v>
      </c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</row>
    <row r="7" customFormat="false" ht="26.25" hidden="false" customHeight="true" outlineLevel="0" collapsed="false">
      <c r="A7" s="239" t="s">
        <v>551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40" t="s">
        <v>552</v>
      </c>
      <c r="AL7" s="240"/>
      <c r="AM7" s="240"/>
      <c r="AN7" s="240"/>
      <c r="AO7" s="240"/>
      <c r="AP7" s="240"/>
      <c r="AQ7" s="36" t="s">
        <v>553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6308962.81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41" t="n">
        <f aca="false">BZ8+BZ12</f>
        <v>5076603.33</v>
      </c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2" t="n">
        <f aca="false">BG7-BZ7</f>
        <v>1232359.48</v>
      </c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</row>
    <row r="8" customFormat="false" ht="21.75" hidden="false" customHeight="true" outlineLevel="0" collapsed="false">
      <c r="A8" s="239" t="s">
        <v>554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40" t="s">
        <v>555</v>
      </c>
      <c r="AL8" s="240"/>
      <c r="AM8" s="240"/>
      <c r="AN8" s="240"/>
      <c r="AO8" s="240"/>
      <c r="AP8" s="240"/>
      <c r="AQ8" s="36" t="s">
        <v>55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1538200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41" t="n">
        <f aca="false">BZ9</f>
        <v>-7393317.5</v>
      </c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2" t="s">
        <v>27</v>
      </c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</row>
    <row r="9" customFormat="false" ht="28.5" hidden="false" customHeight="true" outlineLevel="0" collapsed="false">
      <c r="A9" s="239" t="s">
        <v>557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40" t="s">
        <v>555</v>
      </c>
      <c r="AL9" s="240"/>
      <c r="AM9" s="240"/>
      <c r="AN9" s="240"/>
      <c r="AO9" s="240"/>
      <c r="AP9" s="240"/>
      <c r="AQ9" s="36" t="s">
        <v>558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1538200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41" t="n">
        <f aca="false">BZ10</f>
        <v>-7393317.5</v>
      </c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2" t="s">
        <v>27</v>
      </c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</row>
    <row r="10" customFormat="false" ht="26.25" hidden="false" customHeight="true" outlineLevel="0" collapsed="false">
      <c r="A10" s="239" t="s">
        <v>55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40" t="s">
        <v>555</v>
      </c>
      <c r="AL10" s="240"/>
      <c r="AM10" s="240"/>
      <c r="AN10" s="240"/>
      <c r="AO10" s="240"/>
      <c r="AP10" s="240"/>
      <c r="AQ10" s="36" t="s">
        <v>560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1538200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41" t="n">
        <f aca="false">BZ11</f>
        <v>-7393317.5</v>
      </c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2" t="s">
        <v>27</v>
      </c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</row>
    <row r="11" customFormat="false" ht="39" hidden="false" customHeight="true" outlineLevel="0" collapsed="false">
      <c r="A11" s="239" t="s">
        <v>561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40" t="s">
        <v>555</v>
      </c>
      <c r="AL11" s="240"/>
      <c r="AM11" s="240"/>
      <c r="AN11" s="240"/>
      <c r="AO11" s="240"/>
      <c r="AP11" s="240"/>
      <c r="AQ11" s="36" t="s">
        <v>562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1538200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41" t="n">
        <v>-7393317.5</v>
      </c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2" t="s">
        <v>27</v>
      </c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</row>
    <row r="12" customFormat="false" ht="24.75" hidden="false" customHeight="true" outlineLevel="0" collapsed="false">
      <c r="A12" s="239" t="s">
        <v>563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40" t="s">
        <v>564</v>
      </c>
      <c r="AL12" s="240"/>
      <c r="AM12" s="240"/>
      <c r="AN12" s="240"/>
      <c r="AO12" s="240"/>
      <c r="AP12" s="240"/>
      <c r="AQ12" s="36" t="s">
        <v>565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21690962.81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12469920.83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42" t="s">
        <v>27</v>
      </c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</row>
    <row r="13" customFormat="false" ht="21.75" hidden="false" customHeight="true" outlineLevel="0" collapsed="false">
      <c r="A13" s="239" t="s">
        <v>566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40" t="s">
        <v>564</v>
      </c>
      <c r="AL13" s="240"/>
      <c r="AM13" s="240"/>
      <c r="AN13" s="240"/>
      <c r="AO13" s="240"/>
      <c r="AP13" s="240"/>
      <c r="AQ13" s="36" t="s">
        <v>567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21690962.81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12469920.83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42" t="s">
        <v>27</v>
      </c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</row>
    <row r="14" customFormat="false" ht="27.75" hidden="false" customHeight="true" outlineLevel="0" collapsed="false">
      <c r="A14" s="239" t="s">
        <v>568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40" t="s">
        <v>564</v>
      </c>
      <c r="AL14" s="240"/>
      <c r="AM14" s="240"/>
      <c r="AN14" s="240"/>
      <c r="AO14" s="240"/>
      <c r="AP14" s="240"/>
      <c r="AQ14" s="36" t="s">
        <v>569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21690962.8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12469920.83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42" t="s">
        <v>27</v>
      </c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</row>
    <row r="15" customFormat="false" ht="33.75" hidden="false" customHeight="true" outlineLevel="0" collapsed="false">
      <c r="A15" s="239" t="s">
        <v>570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40" t="s">
        <v>564</v>
      </c>
      <c r="AL15" s="240"/>
      <c r="AM15" s="240"/>
      <c r="AN15" s="240"/>
      <c r="AO15" s="240"/>
      <c r="AP15" s="240"/>
      <c r="AQ15" s="36" t="s">
        <v>571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21690962.81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12469920.83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42" t="s">
        <v>27</v>
      </c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</row>
    <row r="16" customFormat="false" ht="11.25" hidden="false" customHeight="true" outlineLevel="0" collapsed="false">
      <c r="A16" s="243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6"/>
    </row>
    <row r="17" customFormat="false" ht="3" hidden="false" customHeight="true" outlineLevel="0" collapsed="false">
      <c r="A17" s="54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</row>
    <row r="18" customFormat="false" ht="12.75" hidden="false" customHeight="true" outlineLevel="0" collapsed="false">
      <c r="A18" s="1" t="s">
        <v>572</v>
      </c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H18" s="249" t="s">
        <v>573</v>
      </c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F18" s="5" t="s">
        <v>574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1" t="s">
        <v>575</v>
      </c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H19" s="251" t="s">
        <v>576</v>
      </c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F19" s="13" t="s">
        <v>577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P19" s="11" t="s">
        <v>578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P20" s="252" t="s">
        <v>576</v>
      </c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</row>
    <row r="21" customFormat="false" ht="11.25" hidden="false" customHeight="true" outlineLevel="0" collapsed="false">
      <c r="A21" s="1" t="s">
        <v>579</v>
      </c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H21" s="249" t="s">
        <v>580</v>
      </c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</row>
    <row r="22" customFormat="false" ht="11.25" hidden="false" customHeight="true" outlineLevel="0" collapsed="false">
      <c r="R22" s="251" t="s">
        <v>575</v>
      </c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0"/>
      <c r="AG22" s="250"/>
      <c r="AH22" s="251" t="s">
        <v>576</v>
      </c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581</v>
      </c>
      <c r="B24" s="13"/>
      <c r="C24" s="253" t="s">
        <v>65</v>
      </c>
      <c r="D24" s="253"/>
      <c r="E24" s="253"/>
      <c r="F24" s="1" t="s">
        <v>581</v>
      </c>
      <c r="I24" s="249" t="s">
        <v>582</v>
      </c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13" t="n">
        <v>20</v>
      </c>
      <c r="Z24" s="13"/>
      <c r="AA24" s="13"/>
      <c r="AB24" s="13"/>
      <c r="AC24" s="254" t="s">
        <v>583</v>
      </c>
      <c r="AD24" s="254"/>
      <c r="AE24" s="254"/>
      <c r="AF24" s="1" t="s">
        <v>584</v>
      </c>
      <c r="BF24" s="14"/>
      <c r="BG24" s="14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14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13"/>
      <c r="CR24" s="13"/>
      <c r="CS24" s="13"/>
      <c r="CT24" s="13"/>
      <c r="CU24" s="13"/>
      <c r="CV24" s="247"/>
      <c r="CW24" s="247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3-28T06:02:57Z</cp:lastPrinted>
  <dcterms:modified xsi:type="dcterms:W3CDTF">2012-03-28T08:22:17Z</dcterms:modified>
  <cp:revision>0</cp:revision>
  <dc:subject/>
  <dc:title/>
</cp:coreProperties>
</file>