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Z$124</definedName>
    <definedName function="false" hidden="false" localSheetId="2" name="_xlnm.Print_Area" vbProcedure="false">источники!$A$1:$DE$25</definedName>
    <definedName function="false" hidden="false" localSheetId="1" name="_xlnm.Print_Area" vbProcedure="false">расходы!$A$1:$CT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91"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января</t>
  </si>
  <si>
    <t xml:space="preserve">2012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полученных физическими лицами, являющимся налоговыми резидентами Российской Федерации в виде дивидент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и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00 1 01 02022 01 0000 110</t>
  </si>
  <si>
    <t xml:space="preserve">000 1 01 02022 01 1000 110</t>
  </si>
  <si>
    <t xml:space="preserve">000 1 01 02022 01 3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 (кредитных)средств</t>
  </si>
  <si>
    <t xml:space="preserve">000 1 01 02040 01 0000 110</t>
  </si>
  <si>
    <t xml:space="preserve">000 1 01 02040 01 1000 110</t>
  </si>
  <si>
    <t xml:space="preserve">000 1 01 02040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0 0000 110</t>
  </si>
  <si>
    <t xml:space="preserve">000 1 05 01010 01 0000 110</t>
  </si>
  <si>
    <t xml:space="preserve">000 1 05 01010 01 1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000 1 05 01011 01 4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ажения доходы (за налоговые периоды, истекшие до 1 января 2011г)</t>
  </si>
  <si>
    <t xml:space="preserve">000 1 05 01020 00 0000 110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000 1 06 04011 02 3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 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 по обязательствам, возникшим до 1 января 2006 года)</t>
  </si>
  <si>
    <t xml:space="preserve">000 1 09 04050 0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000 1 09 04050 10 4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бюджетных и  автономных учреждений) </t>
  </si>
  <si>
    <t xml:space="preserve">000 1 11 05025 10 0000 120</t>
  </si>
  <si>
    <t xml:space="preserve">Доходы ,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 </t>
  </si>
  <si>
    <t xml:space="preserve">000 1 11 05030 00 0000 120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 в бюджеты поселений</t>
  </si>
  <si>
    <t xml:space="preserve">000 2 07 05000 10 0000 18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Ф и органа местного самоуправле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 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Прочие работы, услуги</t>
  </si>
  <si>
    <t xml:space="preserve">951 0102 0020300 997 226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Услуги связи </t>
  </si>
  <si>
    <t xml:space="preserve">951 0104 0020400 997  221</t>
  </si>
  <si>
    <t xml:space="preserve">Транспортные услуги</t>
  </si>
  <si>
    <t xml:space="preserve">951 0104 0020400 997 222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 ,услуги по содержанию имущества</t>
  </si>
  <si>
    <t xml:space="preserve">951 0104 0020400 997 225</t>
  </si>
  <si>
    <t xml:space="preserve">951 0104 0020400 997 226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выборными должностными лицами месттного самоуправления, должностными лицами органов местного самоуправления,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 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Расходы</t>
  </si>
  <si>
    <t xml:space="preserve">951 0113 0900200 997 200</t>
  </si>
  <si>
    <t xml:space="preserve">951 0113 0900200 997 220</t>
  </si>
  <si>
    <t xml:space="preserve">951 0113 0900200 997 226</t>
  </si>
  <si>
    <t xml:space="preserve">Прочие расходы</t>
  </si>
  <si>
    <t xml:space="preserve">951 0113 0900200 997 290</t>
  </si>
  <si>
    <t xml:space="preserve">Реализация  государственных функций 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300</t>
  </si>
  <si>
    <t xml:space="preserve">Увеличение материальных запасов</t>
  </si>
  <si>
    <t xml:space="preserve">951 0203 0013600 997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6</t>
  </si>
  <si>
    <t xml:space="preserve">Безвозмездные перечисления бюджетам</t>
  </si>
  <si>
    <t xml:space="preserve">951 0309 7950700 997 250</t>
  </si>
  <si>
    <t xml:space="preserve">Перечисления другим бюджетам бюджетной системы Российской Федерации</t>
  </si>
  <si>
    <t xml:space="preserve">951 0309 7950700 997 251</t>
  </si>
  <si>
    <t xml:space="preserve">951 0309 7950700 997 300</t>
  </si>
  <si>
    <t xml:space="preserve">951 0309 7950700 997 31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Реализация государственной политики занятости населения</t>
  </si>
  <si>
    <t xml:space="preserve">951 0401 5100000 000 0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51 0401 5100200 000 000</t>
  </si>
  <si>
    <t xml:space="preserve">951 0401 5100200 997 000</t>
  </si>
  <si>
    <t xml:space="preserve">951 0401 5100200 997 200</t>
  </si>
  <si>
    <t xml:space="preserve">951 0401 5100200 997 210</t>
  </si>
  <si>
    <t xml:space="preserve">951 0401 5100200 997 211</t>
  </si>
  <si>
    <t xml:space="preserve">951 0401 5100200 997 213</t>
  </si>
  <si>
    <t xml:space="preserve">951 0401 5100200 997 220</t>
  </si>
  <si>
    <t xml:space="preserve">951 0401 5100200 997 226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 1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017 000</t>
  </si>
  <si>
    <t xml:space="preserve">951 0412 5210102 017 200</t>
  </si>
  <si>
    <t xml:space="preserve">951 0412 5210102 017 250</t>
  </si>
  <si>
    <t xml:space="preserve">951 0412 5210102 017 251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951 0412 5230000 000 000</t>
  </si>
  <si>
    <t xml:space="preserve">Развитие социальной и инженерной инфраструктуры</t>
  </si>
  <si>
    <t xml:space="preserve">951 0412 5230100 000 000</t>
  </si>
  <si>
    <t xml:space="preserve">951 0412 5230100 997 000</t>
  </si>
  <si>
    <t xml:space="preserve">951 0412 5230100 997 200</t>
  </si>
  <si>
    <t xml:space="preserve">951 0412 5230100 997 220</t>
  </si>
  <si>
    <t xml:space="preserve">951 0412 5230100 997 226</t>
  </si>
  <si>
    <t xml:space="preserve">Поступление нефинансовых активов</t>
  </si>
  <si>
    <t xml:space="preserve">951 0412 5230100 997 300</t>
  </si>
  <si>
    <t xml:space="preserve">951 0412 5230100 997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997 000</t>
  </si>
  <si>
    <t xml:space="preserve">951 0502 3510500 997 200</t>
  </si>
  <si>
    <t xml:space="preserve">951 0502 3510500 997 220</t>
  </si>
  <si>
    <t xml:space="preserve">951 0502 3510500 997 222</t>
  </si>
  <si>
    <t xml:space="preserve">Работы, услуги по содержанию имущества</t>
  </si>
  <si>
    <t xml:space="preserve">951 0502 3510500 997 225</t>
  </si>
  <si>
    <t xml:space="preserve">951 0502 3510500 997 226</t>
  </si>
  <si>
    <t xml:space="preserve">951 0502 3510500 997 290</t>
  </si>
  <si>
    <t xml:space="preserve">951 0502 3510500 997 300</t>
  </si>
  <si>
    <t xml:space="preserve">951 0502 3510500 997 340</t>
  </si>
  <si>
    <t xml:space="preserve">951 0502 5210000 000 000</t>
  </si>
  <si>
    <t xml:space="preserve">Субсидии бюджетам муниципальных образований для со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Субсидии в целях со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Субсидии юридическим лицам</t>
  </si>
  <si>
    <t xml:space="preserve">951 0502 5210102 006 000</t>
  </si>
  <si>
    <t xml:space="preserve">951 0502 5210102 006 200</t>
  </si>
  <si>
    <t xml:space="preserve">Безвозмездные перечисления организациям</t>
  </si>
  <si>
    <t xml:space="preserve">951 0502 5210102 006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006 242</t>
  </si>
  <si>
    <t xml:space="preserve">Региональные целевые программы</t>
  </si>
  <si>
    <t xml:space="preserve">951 0502 5220000 000 000</t>
  </si>
  <si>
    <t xml:space="preserve">Областная целевая программа "Модернизация объектов коммунальной инфраструктуры Ростовской области на 2011-2013 годы"</t>
  </si>
  <si>
    <t xml:space="preserve">951 0502 5221500 000 000</t>
  </si>
  <si>
    <t xml:space="preserve">Строительство водопроводных сетей от Сухореченского водозабора в Матвеево-Курганском районе Ростовской области . Раздел №2. Строительство водопроводных сетей к х. Степанов, п. Надежда, с. Алексеевка, с. Александровка Матвеево-Курганского района</t>
  </si>
  <si>
    <t xml:space="preserve">951 0502 5221500 972 000</t>
  </si>
  <si>
    <t xml:space="preserve">951 0502 5221500 972 200</t>
  </si>
  <si>
    <t xml:space="preserve">951 0502 5221500 972 220</t>
  </si>
  <si>
    <t xml:space="preserve">Прочие работы,услуги</t>
  </si>
  <si>
    <t xml:space="preserve">951 0502 5221500 972 226</t>
  </si>
  <si>
    <t xml:space="preserve">951 0502 5221500 972 300</t>
  </si>
  <si>
    <t xml:space="preserve">951 0502 7951500 972 31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3 .г."</t>
  </si>
  <si>
    <t xml:space="preserve">951 0502 7950400 000 000</t>
  </si>
  <si>
    <t xml:space="preserve">951 0502 7950400 997 000</t>
  </si>
  <si>
    <t xml:space="preserve">951 0502 7950400 997 200</t>
  </si>
  <si>
    <t xml:space="preserve">951 0502 7950400 997 220</t>
  </si>
  <si>
    <t xml:space="preserve">951 0502 7950400 997 225</t>
  </si>
  <si>
    <t xml:space="preserve">БЛАГОУСТРОЙСТВО</t>
  </si>
  <si>
    <t xml:space="preserve">951 0503 0000000 000 000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5222700 003 226</t>
  </si>
  <si>
    <t xml:space="preserve">951 0503 7950000 000 000</t>
  </si>
  <si>
    <t xml:space="preserve">Муниципальная долгосрочная целевая программа "Повышение безопасности дорожного движения в 2010-2012 годах в Алексеевском сельском поселении"</t>
  </si>
  <si>
    <t xml:space="preserve">951 0503 7950100 000 000</t>
  </si>
  <si>
    <t xml:space="preserve">951 0503 7950100 997 000</t>
  </si>
  <si>
    <t xml:space="preserve">951 0503 7950100 997 200</t>
  </si>
  <si>
    <t xml:space="preserve">951 0503 7950100 997 220</t>
  </si>
  <si>
    <t xml:space="preserve">951 0503 7950100 997 222</t>
  </si>
  <si>
    <t xml:space="preserve">951 0503 7950100 997 225</t>
  </si>
  <si>
    <t xml:space="preserve">951 0503 7950100 997 226</t>
  </si>
  <si>
    <t xml:space="preserve">951 0503 7950100 997 300</t>
  </si>
  <si>
    <t xml:space="preserve">951 0503 7950100 997 310</t>
  </si>
  <si>
    <t xml:space="preserve">Муниципальная долгосрочная целевая программа "Благоустройство территории Алексеевского сельского поселения на 2011-2013 г.г."</t>
  </si>
  <si>
    <t xml:space="preserve">951 0503 7950600 000 000</t>
  </si>
  <si>
    <t xml:space="preserve">Выполнение функций органами местного самоуправления в части реализации мероприятий по содержанию уличного освещения</t>
  </si>
  <si>
    <t xml:space="preserve">951 0503 7950600 601 000</t>
  </si>
  <si>
    <t xml:space="preserve">951 0503 7950600 601 200</t>
  </si>
  <si>
    <t xml:space="preserve">951 0503 7950600 601 220</t>
  </si>
  <si>
    <t xml:space="preserve">951 0503 7950600 601 223</t>
  </si>
  <si>
    <t xml:space="preserve">Работы,услуги по содержанию имущества</t>
  </si>
  <si>
    <t xml:space="preserve">951 0503 7950600 601 225</t>
  </si>
  <si>
    <t xml:space="preserve">951 0503 7950600 601 300</t>
  </si>
  <si>
    <t xml:space="preserve">951 0503 7950600 601 310</t>
  </si>
  <si>
    <t xml:space="preserve">Выполнение функций органами местного самоуправления в части реализации мероприятий по организации и содержанию мест захоронений</t>
  </si>
  <si>
    <t xml:space="preserve">951 0503 7950600 602 000</t>
  </si>
  <si>
    <t xml:space="preserve">951 0503 7950600 602 200</t>
  </si>
  <si>
    <t xml:space="preserve">951 0503 7950600 602 220</t>
  </si>
  <si>
    <t xml:space="preserve">951 0503 7950600 602 222</t>
  </si>
  <si>
    <t xml:space="preserve">951 0503 7950600 602 225</t>
  </si>
  <si>
    <t xml:space="preserve">951 0503 7950600 602 300</t>
  </si>
  <si>
    <t xml:space="preserve">951 0503 7950600 602 310</t>
  </si>
  <si>
    <t xml:space="preserve">951 0503 7950600 602 340</t>
  </si>
  <si>
    <t xml:space="preserve">Выполнение функций органами местного самоуправления в части реализации мероприятий по благоустройству территории сельского поселения</t>
  </si>
  <si>
    <t xml:space="preserve">951 0503 7950600 604 000</t>
  </si>
  <si>
    <t xml:space="preserve">951 0503 7950600 604 200</t>
  </si>
  <si>
    <t xml:space="preserve">951 0503 7950600 604 220</t>
  </si>
  <si>
    <t xml:space="preserve">951 0503 7950600 604 225</t>
  </si>
  <si>
    <t xml:space="preserve">951 0503 7950600 604 226</t>
  </si>
  <si>
    <t xml:space="preserve">951 0503 7950600 604 300</t>
  </si>
  <si>
    <t xml:space="preserve">951 0503 7950600 604 310</t>
  </si>
  <si>
    <t xml:space="preserve">951 0503 7950600 604 340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5220000 000 000 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 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 </t>
  </si>
  <si>
    <t xml:space="preserve">951 0801 5222800 954 200 </t>
  </si>
  <si>
    <t xml:space="preserve">951 0801 5222800 954 210 </t>
  </si>
  <si>
    <t xml:space="preserve">951 0801 5222800 954 212 </t>
  </si>
  <si>
    <t xml:space="preserve">951 0801 5222800 954 220 </t>
  </si>
  <si>
    <t xml:space="preserve">951 0801 5222800 954 226 </t>
  </si>
  <si>
    <t xml:space="preserve">субсидии на обеспечение доступа общедоступных библиотек к сети Интернет</t>
  </si>
  <si>
    <t xml:space="preserve">951 0801 5222800 955 000 </t>
  </si>
  <si>
    <t xml:space="preserve">951 0801 5222800 955 200 </t>
  </si>
  <si>
    <t xml:space="preserve">951 0801 5222800 955 220 </t>
  </si>
  <si>
    <t xml:space="preserve">951 0801 5222800 955 221 </t>
  </si>
  <si>
    <t xml:space="preserve">Целевые программы муниципальных образований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3 годы)"</t>
  </si>
  <si>
    <t xml:space="preserve">951 0801 7950800 000 000 </t>
  </si>
  <si>
    <t xml:space="preserve">Уплата налогов за негативное воздействие на окружающую среду и земельного налога муниципальными сельскими домами культуры</t>
  </si>
  <si>
    <t xml:space="preserve">951 0801 7950800 605 000 </t>
  </si>
  <si>
    <t xml:space="preserve">951 0801 7950800 605 200 </t>
  </si>
  <si>
    <t xml:space="preserve">951 0801 7950800 605 290 </t>
  </si>
  <si>
    <t xml:space="preserve">Финансовое обеспечение выполнения муниципальных заданий сельскими домами культуры</t>
  </si>
  <si>
    <t xml:space="preserve">951 0801 7950800 606 000 </t>
  </si>
  <si>
    <t xml:space="preserve">951 0801 7950800 606 200 </t>
  </si>
  <si>
    <t xml:space="preserve">951 0801 7950800 606 210 </t>
  </si>
  <si>
    <t xml:space="preserve">951 0801 7950800 606 211 </t>
  </si>
  <si>
    <t xml:space="preserve">951 0801 7950800 606 213 </t>
  </si>
  <si>
    <t xml:space="preserve">951 0801 7950800 606 220 </t>
  </si>
  <si>
    <t xml:space="preserve">951 0801 7950800 606 221 </t>
  </si>
  <si>
    <t xml:space="preserve">951 0801 7950800 606 222 </t>
  </si>
  <si>
    <t xml:space="preserve">951 0801 7950800 606 223 </t>
  </si>
  <si>
    <t xml:space="preserve">951 0801 7950800 606 225 </t>
  </si>
  <si>
    <t xml:space="preserve">951 0801 7950800 606 226 </t>
  </si>
  <si>
    <t xml:space="preserve">951 0801 7950800 606 290 </t>
  </si>
  <si>
    <t xml:space="preserve">951 0801 7950800 606 300 </t>
  </si>
  <si>
    <t xml:space="preserve">951 0801 7950800 606 310 </t>
  </si>
  <si>
    <t xml:space="preserve">951 0801 7950800 606 340 </t>
  </si>
  <si>
    <t xml:space="preserve">Уплата налогов за негативное воздействие на окружающую среду и земельного налога муниципальными сельскими библиотекми</t>
  </si>
  <si>
    <t xml:space="preserve">951 0801 7950800 607 000 </t>
  </si>
  <si>
    <t xml:space="preserve">951 0801 7950080 607 200 </t>
  </si>
  <si>
    <t xml:space="preserve">951 0801 7950800 607 290 </t>
  </si>
  <si>
    <t xml:space="preserve">Финансовое обеспечение выполнения муниципальных заданий сельскими библиотеками</t>
  </si>
  <si>
    <t xml:space="preserve">951 0801 7950800 608 000 </t>
  </si>
  <si>
    <t xml:space="preserve">951 0801 7950800 608 200 </t>
  </si>
  <si>
    <t xml:space="preserve">951 0801 7950800 608 210 </t>
  </si>
  <si>
    <t xml:space="preserve">951 0801 7950800 608 211 </t>
  </si>
  <si>
    <t xml:space="preserve">951 0801 7950800 608 213 </t>
  </si>
  <si>
    <t xml:space="preserve">951 0801 7950800 608 220 </t>
  </si>
  <si>
    <t xml:space="preserve">951 0801 7950800 608 221 </t>
  </si>
  <si>
    <t xml:space="preserve">951 0801 7950800 608 222 </t>
  </si>
  <si>
    <t xml:space="preserve">951 0801 7950800 608 223 </t>
  </si>
  <si>
    <t xml:space="preserve">951 0801 7950800 608 225 </t>
  </si>
  <si>
    <t xml:space="preserve">951 0801 7950800 608 226 </t>
  </si>
  <si>
    <t xml:space="preserve">951 0801 7950800 608 290 </t>
  </si>
  <si>
    <t xml:space="preserve">951 0801 7950800 608 300 </t>
  </si>
  <si>
    <t xml:space="preserve">951 0801 7950800 608 310 </t>
  </si>
  <si>
    <t xml:space="preserve">951 0801 7950800 608 34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целевая программа "Развитие физической культуры и спорта в Алексеевском сельском поселении на 2011-2013 годы"</t>
  </si>
  <si>
    <t xml:space="preserve">951 1105 7951000 000 000</t>
  </si>
  <si>
    <t xml:space="preserve">951 1105 7951000 997 000</t>
  </si>
  <si>
    <t xml:space="preserve">951 1105 7951000 997 200</t>
  </si>
  <si>
    <t xml:space="preserve">951 1105 7951000 997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Иные межбюджетные трансферты бюджетам бюджетной системы</t>
  </si>
  <si>
    <t xml:space="preserve">951 1403 5210300 000 000</t>
  </si>
  <si>
    <t xml:space="preserve">Иные межбюджетные трансферты 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11</t>
  </si>
  <si>
    <t xml:space="preserve">января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5" activeCellId="0" sqref="DW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6.75" hidden="false" customHeight="true" outlineLevel="0" collapsed="false">
      <c r="AB2" s="4"/>
      <c r="AC2" s="4"/>
      <c r="AD2" s="4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customFormat="false" ht="18" hidden="false" customHeight="true" outlineLevel="0" collapsed="false">
      <c r="AA3" s="6" t="s">
        <v>0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CJ3" s="7" t="s">
        <v>1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18" hidden="false" customHeight="true" outlineLevel="0" collapsed="false">
      <c r="AB4" s="8"/>
      <c r="AC4" s="8"/>
      <c r="AD4" s="8"/>
      <c r="CJ4" s="9" t="s">
        <v>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</row>
    <row r="5" customFormat="false" ht="18" hidden="false" customHeight="true" outlineLevel="0" collapsed="false">
      <c r="AD5" s="10" t="s">
        <v>3</v>
      </c>
      <c r="AH5" s="11" t="s">
        <v>4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" t="s">
        <v>5</v>
      </c>
      <c r="BT5" s="5" t="s">
        <v>6</v>
      </c>
      <c r="BU5" s="5"/>
      <c r="BV5" s="5"/>
      <c r="BW5" s="5"/>
      <c r="BX5" s="5"/>
      <c r="BY5" s="5"/>
      <c r="BZ5" s="5"/>
      <c r="CJ5" s="12" t="n">
        <v>40909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customFormat="false" ht="18" hidden="false" customHeight="true" outlineLevel="0" collapsed="false">
      <c r="B6" s="1" t="s">
        <v>7</v>
      </c>
      <c r="BP6" s="13" t="s">
        <v>8</v>
      </c>
      <c r="BQ6" s="13"/>
      <c r="BR6" s="13"/>
      <c r="BS6" s="13"/>
      <c r="BT6" s="13"/>
      <c r="BU6" s="13"/>
      <c r="BV6" s="13"/>
      <c r="BW6" s="13"/>
      <c r="BX6" s="13"/>
      <c r="BY6" s="13"/>
      <c r="BZ6" s="13"/>
      <c r="CJ6" s="7" t="n">
        <v>79228953</v>
      </c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customFormat="false" ht="12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  <c r="W7" s="14"/>
      <c r="X7" s="14"/>
      <c r="Y7" s="14"/>
      <c r="Z7" s="14"/>
      <c r="AA7" s="11" t="s">
        <v>10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4"/>
      <c r="BK7" s="14"/>
      <c r="BL7" s="14"/>
      <c r="BM7" s="14"/>
      <c r="BN7" s="14"/>
      <c r="BO7" s="14"/>
      <c r="BP7" s="13" t="s">
        <v>11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4"/>
      <c r="CB7" s="14"/>
      <c r="CC7" s="14"/>
      <c r="CD7" s="14"/>
      <c r="CE7" s="14"/>
      <c r="CF7" s="14"/>
      <c r="CG7" s="14"/>
      <c r="CH7" s="13"/>
      <c r="CI7" s="14"/>
      <c r="CJ7" s="16" t="s">
        <v>12</v>
      </c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</row>
    <row r="8" customFormat="false" ht="15.7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20" t="s">
        <v>1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P8" s="13" t="s">
        <v>15</v>
      </c>
      <c r="BQ8" s="13"/>
      <c r="BR8" s="13"/>
      <c r="BS8" s="13"/>
      <c r="BT8" s="13"/>
      <c r="BU8" s="13"/>
      <c r="BV8" s="13"/>
      <c r="BW8" s="13"/>
      <c r="BX8" s="13"/>
      <c r="BY8" s="13"/>
      <c r="BZ8" s="13"/>
      <c r="CJ8" s="7" t="n">
        <v>60231805000</v>
      </c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customFormat="false" ht="11.2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customFormat="false" ht="15.75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3"/>
      <c r="CI10" s="14"/>
      <c r="CJ10" s="16" t="n">
        <v>383</v>
      </c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customFormat="false" ht="20.1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</row>
    <row r="12" customFormat="false" ht="11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s">
        <v>20</v>
      </c>
      <c r="AC12" s="23"/>
      <c r="AD12" s="23"/>
      <c r="AE12" s="23"/>
      <c r="AF12" s="23"/>
      <c r="AG12" s="23"/>
      <c r="AH12" s="23" t="s">
        <v>21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4" t="s">
        <v>22</v>
      </c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3" t="s">
        <v>23</v>
      </c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 t="s">
        <v>24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12" hidden="false" customHeight="false" outlineLevel="0" collapsed="false">
      <c r="A14" s="25" t="n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v>2</v>
      </c>
      <c r="AC14" s="26"/>
      <c r="AD14" s="26"/>
      <c r="AE14" s="26"/>
      <c r="AF14" s="26"/>
      <c r="AG14" s="26"/>
      <c r="AH14" s="27" t="n">
        <v>3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 t="n">
        <v>4</v>
      </c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8" t="n">
        <v>5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9"/>
      <c r="CH14" s="29"/>
      <c r="CI14" s="29"/>
      <c r="CJ14" s="30" t="n">
        <v>6</v>
      </c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15.9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9" t="s">
        <v>26</v>
      </c>
      <c r="AC15" s="9"/>
      <c r="AD15" s="9"/>
      <c r="AE15" s="9"/>
      <c r="AF15" s="9"/>
      <c r="AG15" s="9"/>
      <c r="AH15" s="32" t="s">
        <v>2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3" t="n">
        <f aca="false">AX16+AX104</f>
        <v>38973110</v>
      </c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 t="n">
        <f aca="false">BP16+BP104</f>
        <v>32068141.11</v>
      </c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4" t="n">
        <f aca="false">CJ16+CJ104</f>
        <v>6904968.89</v>
      </c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</row>
    <row r="16" customFormat="false" ht="15.9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s">
        <v>29</v>
      </c>
      <c r="AC16" s="36"/>
      <c r="AD16" s="36"/>
      <c r="AE16" s="36"/>
      <c r="AF16" s="36"/>
      <c r="AG16" s="36"/>
      <c r="AH16" s="36" t="s">
        <v>30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n">
        <f aca="false">AX17+AX33+AX55+AX80+AX85+AX92+AX100</f>
        <v>5449200</v>
      </c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 t="n">
        <f aca="false">BP17+BP33+BP55+BP80+BP85+BP92+BP100</f>
        <v>5583397.18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8" t="n">
        <f aca="false">AX16-BP16</f>
        <v>-134197.18</v>
      </c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</row>
    <row r="17" customFormat="false" ht="27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 t="s">
        <v>29</v>
      </c>
      <c r="AC17" s="40"/>
      <c r="AD17" s="40"/>
      <c r="AE17" s="40"/>
      <c r="AF17" s="40"/>
      <c r="AG17" s="40"/>
      <c r="AH17" s="40" t="s">
        <v>32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1" t="n">
        <f aca="false">AX18</f>
        <v>664100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 t="n">
        <f aca="false">BP18</f>
        <v>750272.62</v>
      </c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2" t="n">
        <f aca="false">CJ18</f>
        <v>-86172.62</v>
      </c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</row>
    <row r="18" customFormat="false" ht="21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36" t="s">
        <v>29</v>
      </c>
      <c r="AC18" s="36"/>
      <c r="AD18" s="36"/>
      <c r="AE18" s="36"/>
      <c r="AF18" s="36"/>
      <c r="AG18" s="36"/>
      <c r="AH18" s="36" t="s">
        <v>34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n">
        <f aca="false">AX21+AX30+AX19</f>
        <v>664100</v>
      </c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 t="n">
        <f aca="false">BP21+BP30+BP19</f>
        <v>750272.62</v>
      </c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8" t="n">
        <f aca="false">AX18-BP18</f>
        <v>-86172.62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</row>
    <row r="19" customFormat="false" ht="77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36" t="s">
        <v>29</v>
      </c>
      <c r="AC19" s="36"/>
      <c r="AD19" s="36"/>
      <c r="AE19" s="36"/>
      <c r="AF19" s="36"/>
      <c r="AG19" s="36"/>
      <c r="AH19" s="36" t="s">
        <v>36</v>
      </c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7" t="n">
        <f aca="false">AX20</f>
        <v>0</v>
      </c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</f>
        <v>0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8" t="n">
        <f aca="false">AX19-BP19</f>
        <v>0</v>
      </c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</row>
    <row r="20" customFormat="false" ht="80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36" t="s">
        <v>29</v>
      </c>
      <c r="AC20" s="36"/>
      <c r="AD20" s="36"/>
      <c r="AE20" s="36"/>
      <c r="AF20" s="36"/>
      <c r="AG20" s="36"/>
      <c r="AH20" s="36" t="s">
        <v>37</v>
      </c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n">
        <v>0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 t="n">
        <v>0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 t="n">
        <f aca="false">AX20-BP20</f>
        <v>0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</row>
    <row r="21" customFormat="false" ht="64.5" hidden="false" customHeight="true" outlineLevel="0" collapsed="false">
      <c r="A21" s="43" t="s">
        <v>3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36" t="s">
        <v>29</v>
      </c>
      <c r="AC21" s="36"/>
      <c r="AD21" s="36"/>
      <c r="AE21" s="36"/>
      <c r="AF21" s="36"/>
      <c r="AG21" s="36"/>
      <c r="AH21" s="36" t="s">
        <v>39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7" t="n">
        <f aca="false">AX22+AX27</f>
        <v>664100</v>
      </c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 t="n">
        <f aca="false">BP22+BP27</f>
        <v>750254.94</v>
      </c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n">
        <f aca="false">AX21-BP21</f>
        <v>-86154.9399999999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</row>
    <row r="22" customFormat="false" ht="133.5" hidden="false" customHeight="true" outlineLevel="0" collapsed="false">
      <c r="A22" s="44" t="s">
        <v>4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29</v>
      </c>
      <c r="AC22" s="45"/>
      <c r="AD22" s="45"/>
      <c r="AE22" s="45"/>
      <c r="AF22" s="45"/>
      <c r="AG22" s="45"/>
      <c r="AH22" s="45" t="s">
        <v>41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37" t="n">
        <f aca="false">AX23+AX24+AX25+AX26</f>
        <v>663600</v>
      </c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 t="n">
        <f aca="false">BP23+BP24+BP25+BP26</f>
        <v>749620.34</v>
      </c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8" t="n">
        <f aca="false">AX22-BP22</f>
        <v>-86020.34</v>
      </c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</row>
    <row r="23" customFormat="false" ht="128.25" hidden="false" customHeight="true" outlineLevel="0" collapsed="false">
      <c r="A23" s="43" t="s">
        <v>4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36" t="s">
        <v>29</v>
      </c>
      <c r="AC23" s="36"/>
      <c r="AD23" s="36"/>
      <c r="AE23" s="36"/>
      <c r="AF23" s="36"/>
      <c r="AG23" s="36"/>
      <c r="AH23" s="36" t="s">
        <v>42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7" t="n">
        <v>663600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 t="n">
        <v>791245.37</v>
      </c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8" t="n">
        <f aca="false">AX23-BP23</f>
        <v>-127645.37</v>
      </c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customFormat="false" ht="132.75" hidden="false" customHeight="true" outlineLevel="0" collapsed="false">
      <c r="A24" s="43" t="s">
        <v>4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36" t="s">
        <v>29</v>
      </c>
      <c r="AC24" s="36"/>
      <c r="AD24" s="36"/>
      <c r="AE24" s="36"/>
      <c r="AF24" s="36"/>
      <c r="AG24" s="36"/>
      <c r="AH24" s="36" t="s">
        <v>43</v>
      </c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n">
        <v>0</v>
      </c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 t="n">
        <v>2006.86</v>
      </c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8" t="n">
        <f aca="false">AX24-BP24</f>
        <v>-2006.86</v>
      </c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</row>
    <row r="25" customFormat="false" ht="130.5" hidden="false" customHeight="true" outlineLevel="0" collapsed="false">
      <c r="A25" s="43" t="s">
        <v>4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36" t="s">
        <v>29</v>
      </c>
      <c r="AC25" s="36"/>
      <c r="AD25" s="36"/>
      <c r="AE25" s="36"/>
      <c r="AF25" s="36"/>
      <c r="AG25" s="36"/>
      <c r="AH25" s="36" t="s">
        <v>44</v>
      </c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7" t="n">
        <v>0</v>
      </c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 t="n">
        <v>2218.11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8" t="n">
        <f aca="false">AX25-BP25</f>
        <v>-2218.11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</row>
    <row r="26" customFormat="false" ht="130.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36" t="s">
        <v>29</v>
      </c>
      <c r="AC26" s="36"/>
      <c r="AD26" s="36"/>
      <c r="AE26" s="36"/>
      <c r="AF26" s="36"/>
      <c r="AG26" s="36"/>
      <c r="AH26" s="36" t="s">
        <v>45</v>
      </c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n">
        <v>0</v>
      </c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n">
        <v>-45850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8" t="n">
        <f aca="false">AX26-BP26</f>
        <v>45850</v>
      </c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</row>
    <row r="27" customFormat="false" ht="130.5" hidden="false" customHeight="true" outlineLevel="0" collapsed="false">
      <c r="A27" s="43" t="s">
        <v>4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36" t="s">
        <v>29</v>
      </c>
      <c r="AC27" s="36"/>
      <c r="AD27" s="36"/>
      <c r="AE27" s="36"/>
      <c r="AF27" s="36"/>
      <c r="AG27" s="36"/>
      <c r="AH27" s="36" t="s">
        <v>47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7" t="n">
        <f aca="false">AX28+AX29</f>
        <v>500</v>
      </c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 t="n">
        <f aca="false">BP28+BP29</f>
        <v>634.6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8" t="n">
        <f aca="false">AX27-BP27</f>
        <v>-134.6</v>
      </c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</row>
    <row r="28" customFormat="false" ht="130.5" hidden="false" customHeight="true" outlineLevel="0" collapsed="false">
      <c r="A28" s="43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36" t="s">
        <v>29</v>
      </c>
      <c r="AC28" s="36"/>
      <c r="AD28" s="36"/>
      <c r="AE28" s="36"/>
      <c r="AF28" s="36"/>
      <c r="AG28" s="36"/>
      <c r="AH28" s="36" t="s">
        <v>48</v>
      </c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n">
        <v>500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 t="n">
        <v>534.6</v>
      </c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8" t="n">
        <f aca="false">AX28-BP28</f>
        <v>-34.6</v>
      </c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</row>
    <row r="29" customFormat="false" ht="130.5" hidden="false" customHeight="true" outlineLevel="0" collapsed="false">
      <c r="A29" s="43" t="s">
        <v>4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6" t="s">
        <v>29</v>
      </c>
      <c r="AC29" s="36"/>
      <c r="AD29" s="36"/>
      <c r="AE29" s="36"/>
      <c r="AF29" s="36"/>
      <c r="AG29" s="36"/>
      <c r="AH29" s="36" t="s">
        <v>49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n">
        <v>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n">
        <v>100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8" t="n">
        <f aca="false">AX29-BP29</f>
        <v>-100</v>
      </c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</row>
    <row r="30" customFormat="false" ht="130.5" hidden="false" customHeight="true" outlineLevel="0" collapsed="false">
      <c r="A30" s="43" t="s">
        <v>5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36" t="s">
        <v>29</v>
      </c>
      <c r="AC30" s="36"/>
      <c r="AD30" s="36"/>
      <c r="AE30" s="36"/>
      <c r="AF30" s="36"/>
      <c r="AG30" s="36"/>
      <c r="AH30" s="36" t="s">
        <v>51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n">
        <f aca="false">AX31+AX32</f>
        <v>0</v>
      </c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 t="n">
        <f aca="false">BP31+BP32</f>
        <v>17.68</v>
      </c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 t="n">
        <f aca="false">AX30-BP30</f>
        <v>-17.68</v>
      </c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</row>
    <row r="31" customFormat="false" ht="130.5" hidden="false" customHeight="true" outlineLevel="0" collapsed="false">
      <c r="A31" s="43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6" t="s">
        <v>29</v>
      </c>
      <c r="AC31" s="36"/>
      <c r="AD31" s="36"/>
      <c r="AE31" s="36"/>
      <c r="AF31" s="36"/>
      <c r="AG31" s="36"/>
      <c r="AH31" s="36" t="s">
        <v>52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7" t="n">
        <v>0</v>
      </c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 t="n">
        <v>17.2</v>
      </c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8" t="n">
        <f aca="false">AX31-BP31</f>
        <v>-17.2</v>
      </c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</row>
    <row r="32" customFormat="false" ht="130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6" t="s">
        <v>29</v>
      </c>
      <c r="AC32" s="36"/>
      <c r="AD32" s="36"/>
      <c r="AE32" s="36"/>
      <c r="AF32" s="36"/>
      <c r="AG32" s="36"/>
      <c r="AH32" s="36" t="s">
        <v>53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n">
        <v>0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 t="n">
        <v>0.48</v>
      </c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8" t="n">
        <f aca="false">AX32-BP32</f>
        <v>-0.48</v>
      </c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</row>
    <row r="33" customFormat="false" ht="21.75" hidden="false" customHeight="true" outlineLevel="0" collapsed="false">
      <c r="A33" s="39" t="s">
        <v>5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0" t="s">
        <v>29</v>
      </c>
      <c r="AC33" s="40"/>
      <c r="AD33" s="40"/>
      <c r="AE33" s="40"/>
      <c r="AF33" s="40"/>
      <c r="AG33" s="40"/>
      <c r="AH33" s="40" t="s">
        <v>55</v>
      </c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1" t="n">
        <f aca="false">AX34+AX48</f>
        <v>81500</v>
      </c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 t="n">
        <f aca="false">BP34+BP48</f>
        <v>114411.55</v>
      </c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2" t="n">
        <f aca="false">AX33-BP33</f>
        <v>-32911.55</v>
      </c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</row>
    <row r="34" customFormat="false" ht="39.75" hidden="false" customHeight="true" outlineLevel="0" collapsed="false">
      <c r="A34" s="43" t="s">
        <v>5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36" t="s">
        <v>29</v>
      </c>
      <c r="AC34" s="36"/>
      <c r="AD34" s="36"/>
      <c r="AE34" s="36"/>
      <c r="AF34" s="36"/>
      <c r="AG34" s="36"/>
      <c r="AH34" s="36" t="s">
        <v>57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n">
        <f aca="false">AX38+AX41+AX44</f>
        <v>59800</v>
      </c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 t="n">
        <f aca="false">BP38+BP41+BP44</f>
        <v>92711.22</v>
      </c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8" t="n">
        <f aca="false">AX34-BP34</f>
        <v>-32911.22</v>
      </c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</row>
    <row r="35" customFormat="false" ht="54" hidden="false" customHeight="true" outlineLevel="0" collapsed="false">
      <c r="A35" s="43" t="s">
        <v>5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36" t="s">
        <v>29</v>
      </c>
      <c r="AC35" s="36"/>
      <c r="AD35" s="36"/>
      <c r="AE35" s="36"/>
      <c r="AF35" s="36"/>
      <c r="AG35" s="36"/>
      <c r="AH35" s="36" t="s">
        <v>59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 t="n">
        <f aca="false">AX39+AX42</f>
        <v>57900</v>
      </c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 t="n">
        <f aca="false">BP38+BP41</f>
        <v>64807.2</v>
      </c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 t="n">
        <f aca="false">AX35-BP35</f>
        <v>-6907.2</v>
      </c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</row>
    <row r="36" customFormat="false" ht="48" hidden="false" customHeight="true" outlineLevel="0" collapsed="false">
      <c r="A36" s="43" t="s">
        <v>5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6" t="s">
        <v>29</v>
      </c>
      <c r="AC36" s="36"/>
      <c r="AD36" s="36"/>
      <c r="AE36" s="36"/>
      <c r="AF36" s="36"/>
      <c r="AG36" s="36"/>
      <c r="AH36" s="36" t="s">
        <v>60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 t="n">
        <f aca="false">AX37</f>
        <v>0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 t="n">
        <f aca="false">BP37</f>
        <v>0</v>
      </c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 t="n">
        <f aca="false">AX36-BP36</f>
        <v>0</v>
      </c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</row>
    <row r="37" customFormat="false" ht="49.5" hidden="false" customHeight="true" outlineLevel="0" collapsed="false">
      <c r="A37" s="43" t="s">
        <v>5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6" t="s">
        <v>29</v>
      </c>
      <c r="AC37" s="36"/>
      <c r="AD37" s="36"/>
      <c r="AE37" s="36"/>
      <c r="AF37" s="36"/>
      <c r="AG37" s="36"/>
      <c r="AH37" s="36" t="s">
        <v>61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7" t="n">
        <v>0</v>
      </c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 t="n">
        <v>0</v>
      </c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8" t="n">
        <f aca="false">AX37-BP37</f>
        <v>0</v>
      </c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</row>
    <row r="38" customFormat="false" ht="61.5" hidden="false" customHeight="true" outlineLevel="0" collapsed="false">
      <c r="A38" s="44" t="s">
        <v>6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 t="s">
        <v>29</v>
      </c>
      <c r="AC38" s="45"/>
      <c r="AD38" s="45"/>
      <c r="AE38" s="45"/>
      <c r="AF38" s="45"/>
      <c r="AG38" s="45"/>
      <c r="AH38" s="45" t="s">
        <v>63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37" t="n">
        <f aca="false">AX39</f>
        <v>10000</v>
      </c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 t="n">
        <f aca="false">BP39+BP40</f>
        <v>10009.7</v>
      </c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8" t="n">
        <f aca="false">AX38-BP38</f>
        <v>-9.70000000000073</v>
      </c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</row>
    <row r="39" customFormat="false" ht="47.25" hidden="false" customHeight="true" outlineLevel="0" collapsed="false">
      <c r="A39" s="43" t="s">
        <v>6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36" t="s">
        <v>29</v>
      </c>
      <c r="AC39" s="36"/>
      <c r="AD39" s="36"/>
      <c r="AE39" s="36"/>
      <c r="AF39" s="36"/>
      <c r="AG39" s="36"/>
      <c r="AH39" s="36" t="s">
        <v>64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7" t="n">
        <v>10000</v>
      </c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 t="n">
        <v>10009.7</v>
      </c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8" t="n">
        <f aca="false">AX39-BP39</f>
        <v>-9.70000000000073</v>
      </c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</row>
    <row r="40" customFormat="false" ht="47.25" hidden="false" customHeight="true" outlineLevel="0" collapsed="false">
      <c r="A40" s="43" t="s">
        <v>6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36" t="s">
        <v>29</v>
      </c>
      <c r="AC40" s="36"/>
      <c r="AD40" s="36"/>
      <c r="AE40" s="36"/>
      <c r="AF40" s="36"/>
      <c r="AG40" s="36"/>
      <c r="AH40" s="36" t="s">
        <v>65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7" t="n">
        <v>0</v>
      </c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 t="n">
        <v>0</v>
      </c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8" t="n">
        <f aca="false">AX40-BP40</f>
        <v>0</v>
      </c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</row>
    <row r="41" customFormat="false" ht="63" hidden="false" customHeight="true" outlineLevel="0" collapsed="false">
      <c r="A41" s="43" t="s">
        <v>6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36" t="s">
        <v>29</v>
      </c>
      <c r="AC41" s="36"/>
      <c r="AD41" s="36"/>
      <c r="AE41" s="36"/>
      <c r="AF41" s="36"/>
      <c r="AG41" s="36"/>
      <c r="AH41" s="36" t="s">
        <v>67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n">
        <f aca="false">AX42+AX43</f>
        <v>47900</v>
      </c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 t="n">
        <f aca="false">BP42+BP43</f>
        <v>54797.5</v>
      </c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8" t="n">
        <f aca="false">AX41-BP41</f>
        <v>-6897.5</v>
      </c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</row>
    <row r="42" customFormat="false" ht="65.25" hidden="false" customHeight="true" outlineLevel="0" collapsed="false">
      <c r="A42" s="43" t="s">
        <v>6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36" t="s">
        <v>29</v>
      </c>
      <c r="AC42" s="36"/>
      <c r="AD42" s="36"/>
      <c r="AE42" s="36"/>
      <c r="AF42" s="36"/>
      <c r="AG42" s="36"/>
      <c r="AH42" s="36" t="s">
        <v>68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7" t="n">
        <v>47900</v>
      </c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 t="n">
        <v>53739.1</v>
      </c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8" t="n">
        <f aca="false">AX42-BP42</f>
        <v>-5839.1</v>
      </c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</row>
    <row r="43" customFormat="false" ht="65.25" hidden="false" customHeight="true" outlineLevel="0" collapsed="false">
      <c r="A43" s="43" t="s">
        <v>6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36" t="s">
        <v>29</v>
      </c>
      <c r="AC43" s="36"/>
      <c r="AD43" s="36"/>
      <c r="AE43" s="36"/>
      <c r="AF43" s="36"/>
      <c r="AG43" s="36"/>
      <c r="AH43" s="36" t="s">
        <v>69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7" t="n">
        <v>0</v>
      </c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 t="n">
        <v>1058.4</v>
      </c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8" t="n">
        <f aca="false">AX43-BP43</f>
        <v>-1058.4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</row>
    <row r="44" customFormat="false" ht="54" hidden="false" customHeight="true" outlineLevel="0" collapsed="false">
      <c r="A44" s="43" t="s">
        <v>7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6" t="s">
        <v>29</v>
      </c>
      <c r="AC44" s="36"/>
      <c r="AD44" s="36"/>
      <c r="AE44" s="36"/>
      <c r="AF44" s="36"/>
      <c r="AG44" s="36"/>
      <c r="AH44" s="36" t="s">
        <v>71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7" t="n">
        <f aca="false">AX45</f>
        <v>1900</v>
      </c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 t="n">
        <f aca="false">BP45</f>
        <v>27904.02</v>
      </c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8" t="n">
        <f aca="false">AX44-BP44</f>
        <v>-26004.02</v>
      </c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</row>
    <row r="45" customFormat="false" ht="63" hidden="false" customHeight="true" outlineLevel="0" collapsed="false">
      <c r="A45" s="43" t="s">
        <v>7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36" t="s">
        <v>29</v>
      </c>
      <c r="AC45" s="36"/>
      <c r="AD45" s="36"/>
      <c r="AE45" s="36"/>
      <c r="AF45" s="36"/>
      <c r="AG45" s="36"/>
      <c r="AH45" s="36" t="s">
        <v>72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7" t="n">
        <f aca="false">AX46+AX47</f>
        <v>1900</v>
      </c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 t="n">
        <f aca="false">BP46+BP47</f>
        <v>27904.02</v>
      </c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8" t="n">
        <f aca="false">AX45-BP45</f>
        <v>-26004.02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</row>
    <row r="46" customFormat="false" ht="61.5" hidden="false" customHeight="true" outlineLevel="0" collapsed="false">
      <c r="A46" s="43" t="s">
        <v>7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36" t="s">
        <v>29</v>
      </c>
      <c r="AC46" s="36"/>
      <c r="AD46" s="36"/>
      <c r="AE46" s="36"/>
      <c r="AF46" s="36"/>
      <c r="AG46" s="36"/>
      <c r="AH46" s="36" t="s">
        <v>73</v>
      </c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7" t="n">
        <v>1900</v>
      </c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 t="n">
        <v>1962.68</v>
      </c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8" t="n">
        <f aca="false">AX46-BP46</f>
        <v>-62.6800000000001</v>
      </c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</row>
    <row r="47" customFormat="false" ht="61.5" hidden="false" customHeight="true" outlineLevel="0" collapsed="false">
      <c r="A47" s="43" t="s">
        <v>7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36" t="s">
        <v>29</v>
      </c>
      <c r="AC47" s="36"/>
      <c r="AD47" s="36"/>
      <c r="AE47" s="36"/>
      <c r="AF47" s="36"/>
      <c r="AG47" s="36"/>
      <c r="AH47" s="36" t="s">
        <v>74</v>
      </c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7" t="n">
        <v>0</v>
      </c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 t="n">
        <v>25941.34</v>
      </c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8" t="n">
        <f aca="false">AX47-BP47</f>
        <v>-25941.34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</row>
    <row r="48" customFormat="false" ht="30.75" hidden="false" customHeight="true" outlineLevel="0" collapsed="false">
      <c r="A48" s="43" t="s">
        <v>7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36" t="s">
        <v>29</v>
      </c>
      <c r="AC48" s="36"/>
      <c r="AD48" s="36"/>
      <c r="AE48" s="36"/>
      <c r="AF48" s="36"/>
      <c r="AG48" s="36"/>
      <c r="AH48" s="36" t="s">
        <v>76</v>
      </c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7" t="n">
        <f aca="false">AX52+AX49</f>
        <v>21700</v>
      </c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 t="n">
        <f aca="false">BP52+BP49</f>
        <v>21700.33</v>
      </c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8" t="n">
        <f aca="false">AX48-BP48</f>
        <v>-0.330000000001746</v>
      </c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</row>
    <row r="49" customFormat="false" ht="30.75" hidden="false" customHeight="true" outlineLevel="0" collapsed="false">
      <c r="A49" s="43" t="s">
        <v>75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36" t="s">
        <v>29</v>
      </c>
      <c r="AC49" s="36"/>
      <c r="AD49" s="36"/>
      <c r="AE49" s="36"/>
      <c r="AF49" s="36"/>
      <c r="AG49" s="36"/>
      <c r="AH49" s="36" t="s">
        <v>77</v>
      </c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7" t="n">
        <f aca="false">AX50+AX51</f>
        <v>9400</v>
      </c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 t="n">
        <f aca="false">BP50+BP51</f>
        <v>9369.19</v>
      </c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8" t="n">
        <f aca="false">AX49-BP49</f>
        <v>30.8099999999995</v>
      </c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</row>
    <row r="50" customFormat="false" ht="30.75" hidden="false" customHeight="true" outlineLevel="0" collapsed="false">
      <c r="A50" s="43" t="s">
        <v>7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36" t="s">
        <v>29</v>
      </c>
      <c r="AC50" s="36"/>
      <c r="AD50" s="36"/>
      <c r="AE50" s="36"/>
      <c r="AF50" s="36"/>
      <c r="AG50" s="36"/>
      <c r="AH50" s="36" t="s">
        <v>78</v>
      </c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7" t="n">
        <v>9400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 t="n">
        <v>9217.5</v>
      </c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8" t="n">
        <f aca="false">AX50-BP50</f>
        <v>182.5</v>
      </c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</row>
    <row r="51" customFormat="false" ht="30.75" hidden="false" customHeight="true" outlineLevel="0" collapsed="false">
      <c r="A51" s="43" t="s">
        <v>75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36" t="s">
        <v>29</v>
      </c>
      <c r="AC51" s="36"/>
      <c r="AD51" s="36"/>
      <c r="AE51" s="36"/>
      <c r="AF51" s="36"/>
      <c r="AG51" s="36"/>
      <c r="AH51" s="36" t="s">
        <v>79</v>
      </c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7" t="n">
        <v>0</v>
      </c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 t="n">
        <v>151.69</v>
      </c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8" t="n">
        <f aca="false">AX51-BP51</f>
        <v>-151.69</v>
      </c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</row>
    <row r="52" customFormat="false" ht="40.5" hidden="false" customHeight="true" outlineLevel="0" collapsed="false">
      <c r="A52" s="43" t="s">
        <v>80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36" t="s">
        <v>29</v>
      </c>
      <c r="AC52" s="36"/>
      <c r="AD52" s="36"/>
      <c r="AE52" s="36"/>
      <c r="AF52" s="36"/>
      <c r="AG52" s="36"/>
      <c r="AH52" s="36" t="s">
        <v>81</v>
      </c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7" t="n">
        <f aca="false">AX53+AX54</f>
        <v>12300</v>
      </c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 t="n">
        <f aca="false">BP53+BP54</f>
        <v>12331.14</v>
      </c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8" t="n">
        <f aca="false">AX52-BP52</f>
        <v>-31.1400000000012</v>
      </c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</row>
    <row r="53" customFormat="false" ht="42.75" hidden="false" customHeight="true" outlineLevel="0" collapsed="false">
      <c r="A53" s="43" t="s">
        <v>80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36" t="s">
        <v>29</v>
      </c>
      <c r="AC53" s="36"/>
      <c r="AD53" s="36"/>
      <c r="AE53" s="36"/>
      <c r="AF53" s="36"/>
      <c r="AG53" s="36"/>
      <c r="AH53" s="36" t="s">
        <v>82</v>
      </c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7" t="n">
        <v>12300</v>
      </c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 t="n">
        <v>12320.1</v>
      </c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8" t="n">
        <f aca="false">AX53-BP53</f>
        <v>-20.1000000000004</v>
      </c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</row>
    <row r="54" customFormat="false" ht="42.75" hidden="false" customHeight="true" outlineLevel="0" collapsed="false">
      <c r="A54" s="43" t="s">
        <v>8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36" t="s">
        <v>29</v>
      </c>
      <c r="AC54" s="36"/>
      <c r="AD54" s="36"/>
      <c r="AE54" s="36"/>
      <c r="AF54" s="36"/>
      <c r="AG54" s="36"/>
      <c r="AH54" s="36" t="s">
        <v>83</v>
      </c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7" t="n">
        <v>0</v>
      </c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 t="n">
        <v>11.04</v>
      </c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8" t="n">
        <f aca="false">AX54-BP54</f>
        <v>-11.04</v>
      </c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</row>
    <row r="55" customFormat="false" ht="18" hidden="false" customHeight="true" outlineLevel="0" collapsed="false">
      <c r="A55" s="46" t="s">
        <v>84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0" t="s">
        <v>85</v>
      </c>
      <c r="AC55" s="40"/>
      <c r="AD55" s="40" t="s">
        <v>29</v>
      </c>
      <c r="AE55" s="40" t="s">
        <v>29</v>
      </c>
      <c r="AF55" s="40"/>
      <c r="AG55" s="40"/>
      <c r="AH55" s="40" t="s">
        <v>86</v>
      </c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1" t="n">
        <f aca="false">AX56+AX60+AX69</f>
        <v>1082200</v>
      </c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 t="n">
        <f aca="false">BP56+BP60+BP69</f>
        <v>1083563.49</v>
      </c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 t="n">
        <f aca="false">AX55-BP55</f>
        <v>-1363.48999999999</v>
      </c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</row>
    <row r="56" customFormat="false" ht="18" hidden="false" customHeight="true" outlineLevel="0" collapsed="false">
      <c r="A56" s="47" t="s">
        <v>8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36"/>
      <c r="AC56" s="36"/>
      <c r="AD56" s="36" t="s">
        <v>29</v>
      </c>
      <c r="AE56" s="36" t="s">
        <v>29</v>
      </c>
      <c r="AF56" s="36"/>
      <c r="AG56" s="36"/>
      <c r="AH56" s="36" t="s">
        <v>88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7" t="n">
        <f aca="false">AX57</f>
        <v>15600</v>
      </c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 t="n">
        <f aca="false">BP57</f>
        <v>15803.1</v>
      </c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8" t="n">
        <f aca="false">CJ57</f>
        <v>-203.099999999999</v>
      </c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</row>
    <row r="57" customFormat="false" ht="53.25" hidden="false" customHeight="true" outlineLevel="0" collapsed="false">
      <c r="A57" s="47" t="s">
        <v>8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36"/>
      <c r="AC57" s="36"/>
      <c r="AD57" s="36" t="s">
        <v>29</v>
      </c>
      <c r="AE57" s="36" t="s">
        <v>29</v>
      </c>
      <c r="AF57" s="36"/>
      <c r="AG57" s="36"/>
      <c r="AH57" s="36" t="s">
        <v>90</v>
      </c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7" t="n">
        <f aca="false">AX58+AX59</f>
        <v>15600</v>
      </c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 t="n">
        <f aca="false">BP58+BP59</f>
        <v>15803.1</v>
      </c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8" t="n">
        <f aca="false">AX57-BP57</f>
        <v>-203.099999999999</v>
      </c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</row>
    <row r="58" customFormat="false" ht="51.75" hidden="false" customHeight="true" outlineLevel="0" collapsed="false">
      <c r="A58" s="47" t="s">
        <v>89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36"/>
      <c r="AC58" s="36"/>
      <c r="AD58" s="36" t="s">
        <v>29</v>
      </c>
      <c r="AE58" s="36" t="s">
        <v>29</v>
      </c>
      <c r="AF58" s="36"/>
      <c r="AG58" s="36"/>
      <c r="AH58" s="36" t="s">
        <v>91</v>
      </c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7" t="n">
        <v>15600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 t="n">
        <v>13120.81</v>
      </c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8" t="n">
        <f aca="false">AX58-BP58</f>
        <v>2479.19</v>
      </c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</row>
    <row r="59" customFormat="false" ht="52.5" hidden="false" customHeight="true" outlineLevel="0" collapsed="false">
      <c r="A59" s="47" t="s">
        <v>89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36"/>
      <c r="AC59" s="36"/>
      <c r="AD59" s="36" t="s">
        <v>29</v>
      </c>
      <c r="AE59" s="36" t="s">
        <v>29</v>
      </c>
      <c r="AF59" s="36"/>
      <c r="AG59" s="36"/>
      <c r="AH59" s="36" t="s">
        <v>92</v>
      </c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7" t="n">
        <v>0</v>
      </c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 t="n">
        <v>2682.29</v>
      </c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8" t="n">
        <f aca="false">AX59-BP59</f>
        <v>-2682.29</v>
      </c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</row>
    <row r="60" customFormat="false" ht="18" hidden="false" customHeight="true" outlineLevel="0" collapsed="false">
      <c r="A60" s="47" t="s">
        <v>9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36"/>
      <c r="AC60" s="36"/>
      <c r="AD60" s="36" t="s">
        <v>29</v>
      </c>
      <c r="AE60" s="36" t="s">
        <v>29</v>
      </c>
      <c r="AF60" s="36"/>
      <c r="AG60" s="36"/>
      <c r="AH60" s="36" t="s">
        <v>94</v>
      </c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7" t="n">
        <f aca="false">AX61+AX65</f>
        <v>229400</v>
      </c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 t="n">
        <f aca="false">BP61+BP65</f>
        <v>229352.72</v>
      </c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 t="n">
        <f aca="false">AX60-BP60</f>
        <v>47.2800000000279</v>
      </c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</row>
    <row r="61" customFormat="false" ht="18" hidden="false" customHeight="true" outlineLevel="0" collapsed="false">
      <c r="A61" s="47" t="s">
        <v>95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36"/>
      <c r="AC61" s="36"/>
      <c r="AD61" s="36" t="s">
        <v>29</v>
      </c>
      <c r="AE61" s="36" t="s">
        <v>29</v>
      </c>
      <c r="AF61" s="36"/>
      <c r="AG61" s="36"/>
      <c r="AH61" s="36" t="s">
        <v>96</v>
      </c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7" t="n">
        <f aca="false">AX62+AX63+AX64</f>
        <v>26900</v>
      </c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 t="n">
        <f aca="false">BP62+BP63+BP64</f>
        <v>26892.77</v>
      </c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8" t="n">
        <f aca="false">AX61-BP61</f>
        <v>7.22999999999956</v>
      </c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</row>
    <row r="62" customFormat="false" ht="18" hidden="false" customHeight="true" outlineLevel="0" collapsed="false">
      <c r="A62" s="47" t="s">
        <v>95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36"/>
      <c r="AC62" s="36"/>
      <c r="AD62" s="36" t="s">
        <v>29</v>
      </c>
      <c r="AE62" s="36" t="s">
        <v>29</v>
      </c>
      <c r="AF62" s="36"/>
      <c r="AG62" s="36"/>
      <c r="AH62" s="36" t="s">
        <v>97</v>
      </c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7" t="n">
        <v>26900</v>
      </c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 t="n">
        <v>26494.99</v>
      </c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8" t="n">
        <f aca="false">AX62-BP62</f>
        <v>405.009999999998</v>
      </c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</row>
    <row r="63" customFormat="false" ht="18" hidden="false" customHeight="true" outlineLevel="0" collapsed="false">
      <c r="A63" s="47" t="s">
        <v>9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36"/>
      <c r="AC63" s="36"/>
      <c r="AD63" s="36" t="s">
        <v>29</v>
      </c>
      <c r="AE63" s="36" t="s">
        <v>29</v>
      </c>
      <c r="AF63" s="36"/>
      <c r="AG63" s="36"/>
      <c r="AH63" s="36" t="s">
        <v>98</v>
      </c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7" t="n">
        <v>0</v>
      </c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 t="n">
        <v>22.78</v>
      </c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8" t="n">
        <f aca="false">AX63-BP63</f>
        <v>-22.78</v>
      </c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</row>
    <row r="64" customFormat="false" ht="18" hidden="false" customHeight="true" outlineLevel="0" collapsed="false">
      <c r="A64" s="47" t="s">
        <v>95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36"/>
      <c r="AC64" s="36"/>
      <c r="AD64" s="36" t="s">
        <v>29</v>
      </c>
      <c r="AE64" s="36" t="s">
        <v>29</v>
      </c>
      <c r="AF64" s="36"/>
      <c r="AG64" s="36"/>
      <c r="AH64" s="36" t="s">
        <v>99</v>
      </c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7" t="n">
        <v>0</v>
      </c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 t="n">
        <v>375</v>
      </c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8" t="n">
        <f aca="false">AX64-BP64</f>
        <v>-375</v>
      </c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</row>
    <row r="65" customFormat="false" ht="18" hidden="false" customHeight="true" outlineLevel="0" collapsed="false">
      <c r="A65" s="47" t="s">
        <v>10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36"/>
      <c r="AC65" s="36"/>
      <c r="AD65" s="36" t="s">
        <v>29</v>
      </c>
      <c r="AE65" s="36" t="s">
        <v>29</v>
      </c>
      <c r="AF65" s="36"/>
      <c r="AG65" s="36"/>
      <c r="AH65" s="36" t="s">
        <v>101</v>
      </c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7" t="n">
        <f aca="false">AX66+AX67+AX68</f>
        <v>202500</v>
      </c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 t="n">
        <f aca="false">BP66+BP67+BP68</f>
        <v>202459.95</v>
      </c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8" t="n">
        <f aca="false">AX65-BP65</f>
        <v>40.0500000000175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</row>
    <row r="66" customFormat="false" ht="18" hidden="false" customHeight="true" outlineLevel="0" collapsed="false">
      <c r="A66" s="47" t="s">
        <v>100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36"/>
      <c r="AC66" s="36"/>
      <c r="AD66" s="36" t="s">
        <v>29</v>
      </c>
      <c r="AE66" s="36" t="s">
        <v>29</v>
      </c>
      <c r="AF66" s="36"/>
      <c r="AG66" s="36"/>
      <c r="AH66" s="36" t="s">
        <v>102</v>
      </c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7" t="n">
        <v>202500</v>
      </c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 t="n">
        <v>197307.91</v>
      </c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8" t="n">
        <f aca="false">AX66-BP66</f>
        <v>5192.09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</row>
    <row r="67" customFormat="false" ht="24" hidden="false" customHeight="true" outlineLevel="0" collapsed="false">
      <c r="A67" s="47" t="s">
        <v>100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36"/>
      <c r="AC67" s="36"/>
      <c r="AD67" s="36" t="s">
        <v>29</v>
      </c>
      <c r="AE67" s="36" t="s">
        <v>29</v>
      </c>
      <c r="AF67" s="36"/>
      <c r="AG67" s="36"/>
      <c r="AH67" s="36" t="s">
        <v>103</v>
      </c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7" t="n">
        <v>0</v>
      </c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 t="n">
        <v>5058.71</v>
      </c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8" t="n">
        <f aca="false">AX67-BP67</f>
        <v>-5058.71</v>
      </c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</row>
    <row r="68" customFormat="false" ht="24" hidden="false" customHeight="true" outlineLevel="0" collapsed="false">
      <c r="A68" s="47" t="s">
        <v>100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36"/>
      <c r="AC68" s="36"/>
      <c r="AD68" s="36" t="s">
        <v>29</v>
      </c>
      <c r="AE68" s="36" t="s">
        <v>29</v>
      </c>
      <c r="AF68" s="36"/>
      <c r="AG68" s="36"/>
      <c r="AH68" s="36" t="s">
        <v>104</v>
      </c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7" t="n">
        <v>0</v>
      </c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 t="n">
        <v>93.33</v>
      </c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8" t="n">
        <f aca="false">AX68-BP68</f>
        <v>-93.33</v>
      </c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</row>
    <row r="69" customFormat="false" ht="20.1" hidden="false" customHeight="true" outlineLevel="0" collapsed="false">
      <c r="A69" s="47" t="s">
        <v>10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36"/>
      <c r="AC69" s="36"/>
      <c r="AD69" s="36" t="s">
        <v>29</v>
      </c>
      <c r="AE69" s="36" t="s">
        <v>29</v>
      </c>
      <c r="AF69" s="36"/>
      <c r="AG69" s="36"/>
      <c r="AH69" s="36" t="s">
        <v>106</v>
      </c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7" t="n">
        <f aca="false">AX70+AX75</f>
        <v>837200</v>
      </c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 t="n">
        <f aca="false">BP70+BP75</f>
        <v>838407.67</v>
      </c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8" t="n">
        <f aca="false">AX69-BP69</f>
        <v>-1207.67000000004</v>
      </c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</row>
    <row r="70" customFormat="false" ht="58.5" hidden="false" customHeight="true" outlineLevel="0" collapsed="false">
      <c r="A70" s="47" t="s">
        <v>107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36"/>
      <c r="AC70" s="36"/>
      <c r="AD70" s="36" t="s">
        <v>29</v>
      </c>
      <c r="AE70" s="36" t="s">
        <v>29</v>
      </c>
      <c r="AF70" s="36"/>
      <c r="AG70" s="36"/>
      <c r="AH70" s="36" t="s">
        <v>108</v>
      </c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7" t="n">
        <f aca="false">AX71</f>
        <v>706400</v>
      </c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 t="n">
        <f aca="false">BP71</f>
        <v>707600.66</v>
      </c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8" t="n">
        <f aca="false">AX70-BP70</f>
        <v>-1200.66000000003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</row>
    <row r="71" customFormat="false" ht="84" hidden="false" customHeight="true" outlineLevel="0" collapsed="false">
      <c r="A71" s="47" t="s">
        <v>109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36"/>
      <c r="AC71" s="36"/>
      <c r="AD71" s="36" t="s">
        <v>29</v>
      </c>
      <c r="AE71" s="36" t="s">
        <v>29</v>
      </c>
      <c r="AF71" s="36"/>
      <c r="AG71" s="36"/>
      <c r="AH71" s="36" t="s">
        <v>110</v>
      </c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7" t="n">
        <f aca="false">AX72+AX73+AX74</f>
        <v>706400</v>
      </c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 t="n">
        <f aca="false">BP72+BP73+BP74</f>
        <v>707600.66</v>
      </c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8" t="n">
        <f aca="false">CJ72</f>
        <v>8497.51000000001</v>
      </c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</row>
    <row r="72" customFormat="false" ht="85.5" hidden="false" customHeight="true" outlineLevel="0" collapsed="false">
      <c r="A72" s="47" t="s">
        <v>109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36"/>
      <c r="AC72" s="36"/>
      <c r="AD72" s="36" t="s">
        <v>29</v>
      </c>
      <c r="AE72" s="36" t="s">
        <v>29</v>
      </c>
      <c r="AF72" s="36"/>
      <c r="AG72" s="36"/>
      <c r="AH72" s="36" t="s">
        <v>111</v>
      </c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7" t="n">
        <v>706400</v>
      </c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 t="n">
        <v>697902.49</v>
      </c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8" t="n">
        <f aca="false">AX72-BP72</f>
        <v>8497.51000000001</v>
      </c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</row>
    <row r="73" customFormat="false" ht="81" hidden="false" customHeight="true" outlineLevel="0" collapsed="false">
      <c r="A73" s="47" t="s">
        <v>10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36"/>
      <c r="AC73" s="36"/>
      <c r="AD73" s="36" t="s">
        <v>29</v>
      </c>
      <c r="AE73" s="36" t="s">
        <v>29</v>
      </c>
      <c r="AF73" s="36"/>
      <c r="AG73" s="36"/>
      <c r="AH73" s="36" t="s">
        <v>112</v>
      </c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7" t="n">
        <v>0</v>
      </c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 t="n">
        <v>8506.37</v>
      </c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8" t="n">
        <f aca="false">AX73-BP73</f>
        <v>-8506.37</v>
      </c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</row>
    <row r="74" customFormat="false" ht="81" hidden="false" customHeight="true" outlineLevel="0" collapsed="false">
      <c r="A74" s="47" t="s">
        <v>109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36"/>
      <c r="AC74" s="36"/>
      <c r="AD74" s="36" t="s">
        <v>29</v>
      </c>
      <c r="AE74" s="36" t="s">
        <v>29</v>
      </c>
      <c r="AF74" s="36"/>
      <c r="AG74" s="36"/>
      <c r="AH74" s="36" t="s">
        <v>113</v>
      </c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7" t="n">
        <v>0</v>
      </c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 t="n">
        <v>1191.8</v>
      </c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8" t="n">
        <f aca="false">AX74-BP74</f>
        <v>-1191.8</v>
      </c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</row>
    <row r="75" customFormat="false" ht="63" hidden="false" customHeight="true" outlineLevel="0" collapsed="false">
      <c r="A75" s="47" t="s">
        <v>114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36"/>
      <c r="AC75" s="36"/>
      <c r="AD75" s="36" t="s">
        <v>29</v>
      </c>
      <c r="AE75" s="36" t="s">
        <v>29</v>
      </c>
      <c r="AF75" s="36"/>
      <c r="AG75" s="36"/>
      <c r="AH75" s="36" t="s">
        <v>115</v>
      </c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7" t="n">
        <f aca="false">AX76</f>
        <v>130800</v>
      </c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 t="n">
        <f aca="false">BP76</f>
        <v>130807.01</v>
      </c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8" t="n">
        <f aca="false">AX75-BP75</f>
        <v>-7.00999999999476</v>
      </c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</row>
    <row r="76" customFormat="false" ht="82.5" hidden="false" customHeight="true" outlineLevel="0" collapsed="false">
      <c r="A76" s="47" t="s">
        <v>116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36"/>
      <c r="AC76" s="36"/>
      <c r="AD76" s="36" t="s">
        <v>29</v>
      </c>
      <c r="AE76" s="36" t="s">
        <v>29</v>
      </c>
      <c r="AF76" s="36"/>
      <c r="AG76" s="36"/>
      <c r="AH76" s="36" t="s">
        <v>117</v>
      </c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7" t="n">
        <f aca="false">AX77+AX78+AX79</f>
        <v>130800</v>
      </c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 t="n">
        <f aca="false">BP77+BP78+BP79</f>
        <v>130807.01</v>
      </c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8" t="n">
        <f aca="false">AX76-BP76</f>
        <v>-7.00999999999476</v>
      </c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</row>
    <row r="77" customFormat="false" ht="88.5" hidden="false" customHeight="true" outlineLevel="0" collapsed="false">
      <c r="A77" s="47" t="s">
        <v>116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36"/>
      <c r="AC77" s="36"/>
      <c r="AD77" s="36" t="s">
        <v>29</v>
      </c>
      <c r="AE77" s="36" t="s">
        <v>29</v>
      </c>
      <c r="AF77" s="36"/>
      <c r="AG77" s="36"/>
      <c r="AH77" s="36" t="s">
        <v>118</v>
      </c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7" t="n">
        <v>130800</v>
      </c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 t="n">
        <v>130501.45</v>
      </c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8" t="n">
        <f aca="false">AX77-BP77</f>
        <v>298.550000000003</v>
      </c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</row>
    <row r="78" customFormat="false" ht="88.5" hidden="false" customHeight="true" outlineLevel="0" collapsed="false">
      <c r="A78" s="47" t="s">
        <v>116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36"/>
      <c r="AC78" s="36"/>
      <c r="AD78" s="36" t="s">
        <v>29</v>
      </c>
      <c r="AE78" s="36" t="s">
        <v>29</v>
      </c>
      <c r="AF78" s="36"/>
      <c r="AG78" s="36"/>
      <c r="AH78" s="36" t="s">
        <v>119</v>
      </c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7" t="n">
        <v>0</v>
      </c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 t="n">
        <v>55.56</v>
      </c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8" t="n">
        <f aca="false">AX78-BP78</f>
        <v>-55.56</v>
      </c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</row>
    <row r="79" customFormat="false" ht="88.5" hidden="false" customHeight="true" outlineLevel="0" collapsed="false">
      <c r="A79" s="47" t="s">
        <v>116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36"/>
      <c r="AC79" s="36"/>
      <c r="AD79" s="36" t="s">
        <v>29</v>
      </c>
      <c r="AE79" s="36" t="s">
        <v>29</v>
      </c>
      <c r="AF79" s="36"/>
      <c r="AG79" s="36"/>
      <c r="AH79" s="36" t="s">
        <v>120</v>
      </c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7" t="n">
        <v>0</v>
      </c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 t="n">
        <v>250</v>
      </c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8" t="n">
        <f aca="false">AX79-BP79</f>
        <v>-250</v>
      </c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</row>
    <row r="80" customFormat="false" ht="18.75" hidden="false" customHeight="true" outlineLevel="0" collapsed="false">
      <c r="A80" s="46" t="s">
        <v>121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0"/>
      <c r="AC80" s="40"/>
      <c r="AD80" s="40" t="s">
        <v>29</v>
      </c>
      <c r="AE80" s="40" t="s">
        <v>29</v>
      </c>
      <c r="AF80" s="40"/>
      <c r="AG80" s="40"/>
      <c r="AH80" s="40" t="s">
        <v>122</v>
      </c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1" t="n">
        <f aca="false">AX81</f>
        <v>25000</v>
      </c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 t="n">
        <f aca="false">BP81</f>
        <v>23485</v>
      </c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2" t="n">
        <f aca="false">AX80-BP80</f>
        <v>1515</v>
      </c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</row>
    <row r="81" customFormat="false" ht="65.25" hidden="false" customHeight="true" outlineLevel="0" collapsed="false">
      <c r="A81" s="47" t="s">
        <v>123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36"/>
      <c r="AC81" s="36"/>
      <c r="AD81" s="36" t="s">
        <v>29</v>
      </c>
      <c r="AE81" s="36" t="s">
        <v>29</v>
      </c>
      <c r="AF81" s="36"/>
      <c r="AG81" s="36"/>
      <c r="AH81" s="36" t="s">
        <v>124</v>
      </c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7" t="n">
        <f aca="false">AX82</f>
        <v>25000</v>
      </c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 t="n">
        <f aca="false">BP82</f>
        <v>23485</v>
      </c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8" t="n">
        <f aca="false">AX81-BP81</f>
        <v>1515</v>
      </c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</row>
    <row r="82" customFormat="false" ht="99" hidden="false" customHeight="true" outlineLevel="0" collapsed="false">
      <c r="A82" s="47" t="s">
        <v>125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36"/>
      <c r="AC82" s="36"/>
      <c r="AD82" s="36" t="s">
        <v>29</v>
      </c>
      <c r="AE82" s="36" t="s">
        <v>29</v>
      </c>
      <c r="AF82" s="36"/>
      <c r="AG82" s="36"/>
      <c r="AH82" s="36" t="s">
        <v>126</v>
      </c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7" t="n">
        <f aca="false">AX83+AX84</f>
        <v>25000</v>
      </c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 t="n">
        <f aca="false">BP83+BP84</f>
        <v>23485</v>
      </c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8" t="n">
        <f aca="false">CJ83</f>
        <v>1665</v>
      </c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</row>
    <row r="83" customFormat="false" ht="94.5" hidden="false" customHeight="true" outlineLevel="0" collapsed="false">
      <c r="A83" s="47" t="s">
        <v>125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36"/>
      <c r="AC83" s="36"/>
      <c r="AD83" s="36" t="s">
        <v>29</v>
      </c>
      <c r="AE83" s="36" t="s">
        <v>29</v>
      </c>
      <c r="AF83" s="36"/>
      <c r="AG83" s="36"/>
      <c r="AH83" s="36" t="s">
        <v>127</v>
      </c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7" t="n">
        <v>25000</v>
      </c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 t="n">
        <v>23335</v>
      </c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8" t="n">
        <f aca="false">AX83-BP83</f>
        <v>1665</v>
      </c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</row>
    <row r="84" customFormat="false" ht="94.5" hidden="false" customHeight="true" outlineLevel="0" collapsed="false">
      <c r="A84" s="47" t="s">
        <v>125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36"/>
      <c r="AC84" s="36"/>
      <c r="AD84" s="36" t="s">
        <v>29</v>
      </c>
      <c r="AE84" s="36" t="s">
        <v>29</v>
      </c>
      <c r="AF84" s="36"/>
      <c r="AG84" s="36"/>
      <c r="AH84" s="36" t="s">
        <v>128</v>
      </c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7" t="n">
        <v>0</v>
      </c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 t="n">
        <v>150</v>
      </c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8" t="n">
        <f aca="false">AX84-BP84</f>
        <v>-150</v>
      </c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</row>
    <row r="85" customFormat="false" ht="54.75" hidden="false" customHeight="true" outlineLevel="0" collapsed="false">
      <c r="A85" s="46" t="s">
        <v>129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0"/>
      <c r="AC85" s="40"/>
      <c r="AD85" s="40" t="s">
        <v>29</v>
      </c>
      <c r="AE85" s="40" t="s">
        <v>29</v>
      </c>
      <c r="AF85" s="40"/>
      <c r="AG85" s="40"/>
      <c r="AH85" s="40" t="s">
        <v>130</v>
      </c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1" t="n">
        <f aca="false">AX86</f>
        <v>1800</v>
      </c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 t="n">
        <f aca="false">BP86</f>
        <v>1809.95</v>
      </c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2" t="n">
        <f aca="false">AX85-BP85</f>
        <v>-9.95000000000005</v>
      </c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</row>
    <row r="86" customFormat="false" ht="14.25" hidden="false" customHeight="true" outlineLevel="0" collapsed="false">
      <c r="A86" s="47" t="s">
        <v>131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36"/>
      <c r="AC86" s="36"/>
      <c r="AD86" s="36" t="s">
        <v>29</v>
      </c>
      <c r="AE86" s="36" t="s">
        <v>29</v>
      </c>
      <c r="AF86" s="36"/>
      <c r="AG86" s="36"/>
      <c r="AH86" s="36" t="s">
        <v>132</v>
      </c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7" t="n">
        <f aca="false">AX87</f>
        <v>1800</v>
      </c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 t="n">
        <f aca="false">BP87</f>
        <v>1809.95</v>
      </c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8" t="n">
        <f aca="false">CJ87</f>
        <v>-9.95000000000005</v>
      </c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</row>
    <row r="87" customFormat="false" ht="33.75" hidden="false" customHeight="true" outlineLevel="0" collapsed="false">
      <c r="A87" s="47" t="s">
        <v>133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36"/>
      <c r="AC87" s="36"/>
      <c r="AD87" s="36" t="s">
        <v>29</v>
      </c>
      <c r="AE87" s="36" t="s">
        <v>29</v>
      </c>
      <c r="AF87" s="36"/>
      <c r="AG87" s="36"/>
      <c r="AH87" s="36" t="s">
        <v>134</v>
      </c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7" t="n">
        <f aca="false">AX88</f>
        <v>1800</v>
      </c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 t="n">
        <f aca="false">BP88</f>
        <v>1809.95</v>
      </c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8" t="n">
        <f aca="false">CJ88</f>
        <v>-9.95000000000005</v>
      </c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</row>
    <row r="88" customFormat="false" ht="52.5" hidden="false" customHeight="true" outlineLevel="0" collapsed="false">
      <c r="A88" s="47" t="s">
        <v>135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36"/>
      <c r="AC88" s="36"/>
      <c r="AD88" s="36" t="s">
        <v>29</v>
      </c>
      <c r="AE88" s="36" t="s">
        <v>29</v>
      </c>
      <c r="AF88" s="36"/>
      <c r="AG88" s="36"/>
      <c r="AH88" s="36" t="s">
        <v>136</v>
      </c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7" t="n">
        <f aca="false">AX89+AX90</f>
        <v>1800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 t="n">
        <f aca="false">BP89+BP90+BP91</f>
        <v>1809.95</v>
      </c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8" t="n">
        <f aca="false">AX88-BP88</f>
        <v>-9.95000000000005</v>
      </c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</row>
    <row r="89" customFormat="false" ht="49.5" hidden="false" customHeight="true" outlineLevel="0" collapsed="false">
      <c r="A89" s="47" t="s">
        <v>13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36"/>
      <c r="AC89" s="36"/>
      <c r="AD89" s="36" t="s">
        <v>29</v>
      </c>
      <c r="AE89" s="36" t="s">
        <v>29</v>
      </c>
      <c r="AF89" s="36"/>
      <c r="AG89" s="36"/>
      <c r="AH89" s="36" t="s">
        <v>137</v>
      </c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7" t="n">
        <v>1800</v>
      </c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 t="n">
        <v>907.76</v>
      </c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8" t="n">
        <f aca="false">AX89-BP89</f>
        <v>892.24</v>
      </c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</row>
    <row r="90" customFormat="false" ht="51" hidden="false" customHeight="true" outlineLevel="0" collapsed="false">
      <c r="A90" s="47" t="s">
        <v>135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36"/>
      <c r="AC90" s="36"/>
      <c r="AD90" s="36" t="s">
        <v>29</v>
      </c>
      <c r="AE90" s="36" t="s">
        <v>29</v>
      </c>
      <c r="AF90" s="36"/>
      <c r="AG90" s="36"/>
      <c r="AH90" s="36" t="s">
        <v>138</v>
      </c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7" t="n">
        <v>0</v>
      </c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 t="n">
        <v>902.19</v>
      </c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8" t="n">
        <f aca="false">AX90-BP90</f>
        <v>-902.19</v>
      </c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</row>
    <row r="91" customFormat="false" ht="51" hidden="false" customHeight="true" outlineLevel="0" collapsed="false">
      <c r="A91" s="47" t="s">
        <v>135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36"/>
      <c r="AC91" s="36"/>
      <c r="AD91" s="36" t="s">
        <v>29</v>
      </c>
      <c r="AE91" s="36" t="s">
        <v>29</v>
      </c>
      <c r="AF91" s="36"/>
      <c r="AG91" s="36"/>
      <c r="AH91" s="36" t="s">
        <v>139</v>
      </c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7" t="n">
        <v>0</v>
      </c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 t="n">
        <v>0</v>
      </c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8" t="n">
        <f aca="false">AX91-BP91</f>
        <v>0</v>
      </c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</row>
    <row r="92" customFormat="false" ht="59.25" hidden="false" customHeight="true" outlineLevel="0" collapsed="false">
      <c r="A92" s="46" t="s">
        <v>140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36"/>
      <c r="AC92" s="36"/>
      <c r="AD92" s="36" t="s">
        <v>29</v>
      </c>
      <c r="AE92" s="36" t="s">
        <v>29</v>
      </c>
      <c r="AF92" s="36"/>
      <c r="AG92" s="36"/>
      <c r="AH92" s="40" t="s">
        <v>141</v>
      </c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1" t="n">
        <f aca="false">AX93</f>
        <v>859600</v>
      </c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 t="n">
        <f aca="false">BP93</f>
        <v>874813.94</v>
      </c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2" t="n">
        <f aca="false">CJ93</f>
        <v>-15213.9400000001</v>
      </c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</row>
    <row r="93" customFormat="false" ht="108" hidden="false" customHeight="true" outlineLevel="0" collapsed="false">
      <c r="A93" s="47" t="s">
        <v>142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36"/>
      <c r="AC93" s="36"/>
      <c r="AD93" s="36" t="s">
        <v>29</v>
      </c>
      <c r="AE93" s="36" t="s">
        <v>29</v>
      </c>
      <c r="AF93" s="36"/>
      <c r="AG93" s="36"/>
      <c r="AH93" s="36" t="s">
        <v>143</v>
      </c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7" t="n">
        <f aca="false">AX94+AX96</f>
        <v>859600</v>
      </c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 t="n">
        <f aca="false">BP94+BP96+BP99</f>
        <v>874813.94</v>
      </c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8" t="n">
        <f aca="false">AX93-BP93</f>
        <v>-15213.9400000001</v>
      </c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</row>
    <row r="94" customFormat="false" ht="84.75" hidden="false" customHeight="true" outlineLevel="0" collapsed="false">
      <c r="A94" s="47" t="s">
        <v>144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36"/>
      <c r="AC94" s="36"/>
      <c r="AD94" s="36" t="s">
        <v>29</v>
      </c>
      <c r="AE94" s="36" t="s">
        <v>29</v>
      </c>
      <c r="AF94" s="36"/>
      <c r="AG94" s="36"/>
      <c r="AH94" s="36" t="s">
        <v>145</v>
      </c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7" t="n">
        <f aca="false">AX95</f>
        <v>817800</v>
      </c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 t="n">
        <f aca="false">BP95</f>
        <v>832992.55</v>
      </c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8" t="n">
        <f aca="false">CJ95</f>
        <v>-15192.55</v>
      </c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</row>
    <row r="95" customFormat="false" ht="96.75" hidden="false" customHeight="true" outlineLevel="0" collapsed="false">
      <c r="A95" s="47" t="s">
        <v>14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36"/>
      <c r="AC95" s="36"/>
      <c r="AD95" s="36" t="s">
        <v>29</v>
      </c>
      <c r="AE95" s="36" t="s">
        <v>29</v>
      </c>
      <c r="AF95" s="36"/>
      <c r="AG95" s="36"/>
      <c r="AH95" s="36" t="s">
        <v>147</v>
      </c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7" t="n">
        <v>817800</v>
      </c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 t="n">
        <v>832992.55</v>
      </c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8" t="n">
        <f aca="false">AX95-BP95</f>
        <v>-15192.55</v>
      </c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</row>
    <row r="96" customFormat="false" ht="106.5" hidden="false" customHeight="true" outlineLevel="0" collapsed="false">
      <c r="A96" s="47" t="s">
        <v>148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36"/>
      <c r="AC96" s="36"/>
      <c r="AD96" s="36" t="s">
        <v>29</v>
      </c>
      <c r="AE96" s="48"/>
      <c r="AF96" s="49"/>
      <c r="AG96" s="50"/>
      <c r="AH96" s="36" t="s">
        <v>149</v>
      </c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51" t="n">
        <f aca="false">AX97</f>
        <v>41800</v>
      </c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2"/>
      <c r="BL96" s="52"/>
      <c r="BM96" s="53"/>
      <c r="BN96" s="37"/>
      <c r="BO96" s="37"/>
      <c r="BP96" s="51" t="n">
        <f aca="false">BP97</f>
        <v>41821.39</v>
      </c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2"/>
      <c r="CC96" s="52"/>
      <c r="CD96" s="52"/>
      <c r="CE96" s="53"/>
      <c r="CF96" s="37"/>
      <c r="CG96" s="37"/>
      <c r="CH96" s="37"/>
      <c r="CI96" s="37"/>
      <c r="CJ96" s="38" t="n">
        <f aca="false">CJ97</f>
        <v>-21.3899999999994</v>
      </c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</row>
    <row r="97" customFormat="false" ht="95.25" hidden="false" customHeight="true" outlineLevel="0" collapsed="false">
      <c r="A97" s="47" t="s">
        <v>15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36"/>
      <c r="AC97" s="36"/>
      <c r="AD97" s="36" t="s">
        <v>29</v>
      </c>
      <c r="AE97" s="48"/>
      <c r="AF97" s="49"/>
      <c r="AG97" s="50"/>
      <c r="AH97" s="36" t="s">
        <v>151</v>
      </c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51" t="n">
        <v>41800</v>
      </c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2"/>
      <c r="BL97" s="52"/>
      <c r="BM97" s="53"/>
      <c r="BN97" s="37"/>
      <c r="BO97" s="37"/>
      <c r="BP97" s="51" t="n">
        <v>41821.39</v>
      </c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2"/>
      <c r="CC97" s="52"/>
      <c r="CD97" s="52"/>
      <c r="CE97" s="53"/>
      <c r="CF97" s="37"/>
      <c r="CG97" s="37"/>
      <c r="CH97" s="37"/>
      <c r="CI97" s="37"/>
      <c r="CJ97" s="38" t="n">
        <f aca="false">AX97-BP97</f>
        <v>-21.3899999999994</v>
      </c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</row>
    <row r="98" customFormat="false" ht="95.25" hidden="false" customHeight="true" outlineLevel="0" collapsed="false">
      <c r="A98" s="47" t="s">
        <v>152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36"/>
      <c r="AC98" s="36"/>
      <c r="AD98" s="36" t="s">
        <v>29</v>
      </c>
      <c r="AE98" s="48"/>
      <c r="AF98" s="49"/>
      <c r="AG98" s="50"/>
      <c r="AH98" s="36" t="s">
        <v>153</v>
      </c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51" t="n">
        <f aca="false">AX99</f>
        <v>0</v>
      </c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2"/>
      <c r="BL98" s="52"/>
      <c r="BM98" s="53"/>
      <c r="BN98" s="37"/>
      <c r="BO98" s="37"/>
      <c r="BP98" s="51" t="n">
        <f aca="false">BP99</f>
        <v>0</v>
      </c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2"/>
      <c r="CC98" s="52"/>
      <c r="CD98" s="52"/>
      <c r="CE98" s="53"/>
      <c r="CF98" s="37"/>
      <c r="CG98" s="37"/>
      <c r="CH98" s="37"/>
      <c r="CI98" s="37"/>
      <c r="CJ98" s="38" t="n">
        <f aca="false">AX98-BP98</f>
        <v>0</v>
      </c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</row>
    <row r="99" customFormat="false" ht="95.25" hidden="false" customHeight="true" outlineLevel="0" collapsed="false">
      <c r="A99" s="47" t="s">
        <v>15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36"/>
      <c r="AC99" s="36"/>
      <c r="AD99" s="36" t="s">
        <v>29</v>
      </c>
      <c r="AE99" s="48"/>
      <c r="AF99" s="49"/>
      <c r="AG99" s="50"/>
      <c r="AH99" s="36" t="s">
        <v>154</v>
      </c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51" t="n">
        <v>0</v>
      </c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2"/>
      <c r="BL99" s="52"/>
      <c r="BM99" s="53"/>
      <c r="BN99" s="37"/>
      <c r="BO99" s="37"/>
      <c r="BP99" s="51" t="n">
        <v>0</v>
      </c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2"/>
      <c r="CC99" s="52"/>
      <c r="CD99" s="52"/>
      <c r="CE99" s="53"/>
      <c r="CF99" s="37"/>
      <c r="CG99" s="37"/>
      <c r="CH99" s="37"/>
      <c r="CI99" s="37"/>
      <c r="CJ99" s="38" t="n">
        <f aca="false">AX99-BP99</f>
        <v>0</v>
      </c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</row>
    <row r="100" customFormat="false" ht="39" hidden="false" customHeight="true" outlineLevel="0" collapsed="false">
      <c r="A100" s="46" t="s">
        <v>155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0"/>
      <c r="AC100" s="40"/>
      <c r="AD100" s="40" t="s">
        <v>29</v>
      </c>
      <c r="AE100" s="40" t="s">
        <v>29</v>
      </c>
      <c r="AF100" s="40"/>
      <c r="AG100" s="40"/>
      <c r="AH100" s="40" t="s">
        <v>156</v>
      </c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1" t="n">
        <f aca="false">AX101</f>
        <v>2735000</v>
      </c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 t="n">
        <f aca="false">BP101</f>
        <v>2735040.63</v>
      </c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2" t="n">
        <f aca="false">AX100-BP100</f>
        <v>-40.6299999998882</v>
      </c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</row>
    <row r="101" customFormat="false" ht="78" hidden="false" customHeight="true" outlineLevel="0" collapsed="false">
      <c r="A101" s="47" t="s">
        <v>157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36"/>
      <c r="AC101" s="36"/>
      <c r="AD101" s="36" t="s">
        <v>29</v>
      </c>
      <c r="AE101" s="36" t="s">
        <v>29</v>
      </c>
      <c r="AF101" s="36"/>
      <c r="AG101" s="36"/>
      <c r="AH101" s="36" t="s">
        <v>158</v>
      </c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7" t="n">
        <f aca="false">AX102</f>
        <v>2735000</v>
      </c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 t="n">
        <f aca="false">BP102</f>
        <v>2735040.63</v>
      </c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8" t="n">
        <f aca="false">AX101-BP101</f>
        <v>-40.6299999998882</v>
      </c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</row>
    <row r="102" customFormat="false" ht="59.25" hidden="false" customHeight="true" outlineLevel="0" collapsed="false">
      <c r="A102" s="47" t="s">
        <v>159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36"/>
      <c r="AC102" s="36"/>
      <c r="AD102" s="36" t="s">
        <v>29</v>
      </c>
      <c r="AE102" s="36" t="s">
        <v>29</v>
      </c>
      <c r="AF102" s="36"/>
      <c r="AG102" s="36"/>
      <c r="AH102" s="36" t="s">
        <v>160</v>
      </c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7" t="n">
        <f aca="false">AX103</f>
        <v>2735000</v>
      </c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 t="n">
        <f aca="false">BP103</f>
        <v>2735040.63</v>
      </c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8" t="n">
        <f aca="false">CJ103</f>
        <v>-40.6299999998882</v>
      </c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</row>
    <row r="103" customFormat="false" ht="65.25" hidden="false" customHeight="true" outlineLevel="0" collapsed="false">
      <c r="A103" s="47" t="s">
        <v>161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36"/>
      <c r="AC103" s="36"/>
      <c r="AD103" s="36" t="s">
        <v>29</v>
      </c>
      <c r="AE103" s="36" t="s">
        <v>29</v>
      </c>
      <c r="AF103" s="36"/>
      <c r="AG103" s="36"/>
      <c r="AH103" s="36" t="s">
        <v>162</v>
      </c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7" t="n">
        <v>2735000</v>
      </c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 t="n">
        <v>2735040.63</v>
      </c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8" t="n">
        <f aca="false">AX103-BP103</f>
        <v>-40.6299999998882</v>
      </c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</row>
    <row r="104" customFormat="false" ht="19.5" hidden="false" customHeight="true" outlineLevel="0" collapsed="false">
      <c r="A104" s="46" t="s">
        <v>163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36"/>
      <c r="AC104" s="36"/>
      <c r="AD104" s="36" t="s">
        <v>29</v>
      </c>
      <c r="AE104" s="40" t="s">
        <v>29</v>
      </c>
      <c r="AF104" s="40"/>
      <c r="AG104" s="40"/>
      <c r="AH104" s="40" t="s">
        <v>164</v>
      </c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1" t="n">
        <f aca="false">AX105+AX119</f>
        <v>33523910</v>
      </c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 t="n">
        <f aca="false">BP105+BP119+BP121</f>
        <v>26484743.93</v>
      </c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2" t="n">
        <f aca="false">AX104-BP104</f>
        <v>7039166.07</v>
      </c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</row>
    <row r="105" customFormat="false" ht="39.75" hidden="false" customHeight="true" outlineLevel="0" collapsed="false">
      <c r="A105" s="47" t="s">
        <v>165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36"/>
      <c r="AC105" s="36"/>
      <c r="AD105" s="36" t="s">
        <v>29</v>
      </c>
      <c r="AE105" s="36" t="s">
        <v>29</v>
      </c>
      <c r="AF105" s="36"/>
      <c r="AG105" s="36"/>
      <c r="AH105" s="36" t="s">
        <v>166</v>
      </c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7" t="n">
        <f aca="false">AX106+AX109+AX114</f>
        <v>33448910</v>
      </c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 t="n">
        <f aca="false">BP106+BP109+BP114</f>
        <v>26409743.93</v>
      </c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8" t="n">
        <f aca="false">AX105-BP105</f>
        <v>7039166.07</v>
      </c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</row>
    <row r="106" customFormat="false" ht="40.5" hidden="false" customHeight="true" outlineLevel="0" collapsed="false">
      <c r="A106" s="47" t="s">
        <v>167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36"/>
      <c r="AC106" s="36"/>
      <c r="AD106" s="36" t="s">
        <v>29</v>
      </c>
      <c r="AE106" s="36" t="s">
        <v>29</v>
      </c>
      <c r="AF106" s="36"/>
      <c r="AG106" s="36"/>
      <c r="AH106" s="36" t="s">
        <v>168</v>
      </c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7" t="n">
        <f aca="false">AX107</f>
        <v>5906400</v>
      </c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 t="n">
        <f aca="false">BP107</f>
        <v>5906400</v>
      </c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8" t="n">
        <f aca="false">AX106-BP106</f>
        <v>0</v>
      </c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</row>
    <row r="107" customFormat="false" ht="26.25" hidden="false" customHeight="true" outlineLevel="0" collapsed="false">
      <c r="A107" s="47" t="s">
        <v>169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36"/>
      <c r="AC107" s="36"/>
      <c r="AD107" s="36" t="s">
        <v>29</v>
      </c>
      <c r="AE107" s="36" t="s">
        <v>29</v>
      </c>
      <c r="AF107" s="36"/>
      <c r="AG107" s="36"/>
      <c r="AH107" s="36" t="s">
        <v>170</v>
      </c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7" t="n">
        <f aca="false">AX108</f>
        <v>5906400</v>
      </c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 t="n">
        <f aca="false">BP108</f>
        <v>5906400</v>
      </c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8" t="n">
        <f aca="false">CJ108</f>
        <v>0</v>
      </c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</row>
    <row r="108" customFormat="false" ht="44.25" hidden="false" customHeight="true" outlineLevel="0" collapsed="false">
      <c r="A108" s="47" t="s">
        <v>171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36"/>
      <c r="AC108" s="36"/>
      <c r="AD108" s="36" t="s">
        <v>29</v>
      </c>
      <c r="AE108" s="36" t="s">
        <v>29</v>
      </c>
      <c r="AF108" s="36"/>
      <c r="AG108" s="36"/>
      <c r="AH108" s="36" t="s">
        <v>172</v>
      </c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7" t="n">
        <v>5906400</v>
      </c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 t="n">
        <v>5906400</v>
      </c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8" t="n">
        <f aca="false">AX108-BP108</f>
        <v>0</v>
      </c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</row>
    <row r="109" customFormat="false" ht="39.75" hidden="false" customHeight="true" outlineLevel="0" collapsed="false">
      <c r="A109" s="47" t="s">
        <v>173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36"/>
      <c r="AC109" s="36"/>
      <c r="AD109" s="36" t="s">
        <v>29</v>
      </c>
      <c r="AE109" s="36" t="s">
        <v>29</v>
      </c>
      <c r="AF109" s="36"/>
      <c r="AG109" s="36"/>
      <c r="AH109" s="36" t="s">
        <v>174</v>
      </c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7" t="n">
        <f aca="false">AX110+AX112</f>
        <v>138900</v>
      </c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 t="n">
        <f aca="false">BP110+BP112</f>
        <v>138900</v>
      </c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8" t="n">
        <f aca="false">AX109-BP109</f>
        <v>0</v>
      </c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</row>
    <row r="110" customFormat="false" ht="51" hidden="false" customHeight="true" outlineLevel="0" collapsed="false">
      <c r="A110" s="47" t="s">
        <v>175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36"/>
      <c r="AC110" s="36"/>
      <c r="AD110" s="36" t="s">
        <v>29</v>
      </c>
      <c r="AE110" s="36" t="s">
        <v>29</v>
      </c>
      <c r="AF110" s="36"/>
      <c r="AG110" s="36"/>
      <c r="AH110" s="36" t="s">
        <v>176</v>
      </c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7" t="n">
        <f aca="false">AX111</f>
        <v>138700</v>
      </c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 t="n">
        <f aca="false">BP111</f>
        <v>138700</v>
      </c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8" t="n">
        <f aca="false">CJ111</f>
        <v>0</v>
      </c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</row>
    <row r="111" customFormat="false" ht="51.75" hidden="false" customHeight="true" outlineLevel="0" collapsed="false">
      <c r="A111" s="47" t="s">
        <v>177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36"/>
      <c r="AC111" s="36"/>
      <c r="AD111" s="36" t="s">
        <v>29</v>
      </c>
      <c r="AE111" s="36" t="s">
        <v>29</v>
      </c>
      <c r="AF111" s="36"/>
      <c r="AG111" s="36"/>
      <c r="AH111" s="36" t="s">
        <v>178</v>
      </c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7" t="n">
        <v>138700</v>
      </c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 t="n">
        <v>138700</v>
      </c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8" t="n">
        <f aca="false">AX111-BP111</f>
        <v>0</v>
      </c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</row>
    <row r="112" customFormat="false" ht="51.75" hidden="false" customHeight="true" outlineLevel="0" collapsed="false">
      <c r="A112" s="47" t="s">
        <v>179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36"/>
      <c r="AC112" s="36"/>
      <c r="AD112" s="36" t="s">
        <v>29</v>
      </c>
      <c r="AE112" s="36" t="s">
        <v>29</v>
      </c>
      <c r="AF112" s="36"/>
      <c r="AG112" s="36"/>
      <c r="AH112" s="36" t="s">
        <v>180</v>
      </c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7" t="n">
        <f aca="false">AX113</f>
        <v>200</v>
      </c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 t="n">
        <f aca="false">BP113</f>
        <v>200</v>
      </c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8" t="n">
        <f aca="false">CJ113</f>
        <v>0</v>
      </c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</row>
    <row r="113" customFormat="false" ht="45" hidden="false" customHeight="true" outlineLevel="0" collapsed="false">
      <c r="A113" s="47" t="s">
        <v>181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36"/>
      <c r="AC113" s="36"/>
      <c r="AD113" s="36" t="s">
        <v>29</v>
      </c>
      <c r="AE113" s="36" t="s">
        <v>29</v>
      </c>
      <c r="AF113" s="36"/>
      <c r="AG113" s="36"/>
      <c r="AH113" s="36" t="s">
        <v>182</v>
      </c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7" t="n">
        <v>200</v>
      </c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 t="n">
        <v>200</v>
      </c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8" t="n">
        <f aca="false">AX113-BP113</f>
        <v>0</v>
      </c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</row>
    <row r="114" customFormat="false" ht="18" hidden="false" customHeight="true" outlineLevel="0" collapsed="false">
      <c r="A114" s="47" t="s">
        <v>183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36"/>
      <c r="AC114" s="36"/>
      <c r="AD114" s="36" t="s">
        <v>29</v>
      </c>
      <c r="AE114" s="36" t="s">
        <v>29</v>
      </c>
      <c r="AF114" s="36"/>
      <c r="AG114" s="36"/>
      <c r="AH114" s="36" t="s">
        <v>184</v>
      </c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7" t="n">
        <f aca="false">AX115+AX117</f>
        <v>27403610</v>
      </c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 t="n">
        <f aca="false">+BP115+BP117</f>
        <v>20364443.93</v>
      </c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8" t="n">
        <f aca="false">AX114-BP114</f>
        <v>7039166.07</v>
      </c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</row>
    <row r="115" customFormat="false" ht="93.75" hidden="false" customHeight="true" outlineLevel="0" collapsed="false">
      <c r="A115" s="47" t="s">
        <v>185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36"/>
      <c r="AC115" s="36"/>
      <c r="AD115" s="36" t="s">
        <v>29</v>
      </c>
      <c r="AE115" s="36" t="s">
        <v>29</v>
      </c>
      <c r="AF115" s="36"/>
      <c r="AG115" s="36"/>
      <c r="AH115" s="36" t="s">
        <v>186</v>
      </c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7" t="n">
        <f aca="false">AX116</f>
        <v>49700</v>
      </c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 t="n">
        <f aca="false">BP116</f>
        <v>49693</v>
      </c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8" t="n">
        <f aca="false">CJ116</f>
        <v>7</v>
      </c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</row>
    <row r="116" customFormat="false" ht="84.75" hidden="false" customHeight="true" outlineLevel="0" collapsed="false">
      <c r="A116" s="47" t="s">
        <v>187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36"/>
      <c r="AC116" s="36"/>
      <c r="AD116" s="36" t="s">
        <v>29</v>
      </c>
      <c r="AE116" s="36" t="s">
        <v>29</v>
      </c>
      <c r="AF116" s="36"/>
      <c r="AG116" s="36"/>
      <c r="AH116" s="36" t="s">
        <v>188</v>
      </c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7" t="n">
        <v>49700</v>
      </c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 t="n">
        <v>49693</v>
      </c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8" t="n">
        <f aca="false">AX116-BP116</f>
        <v>7</v>
      </c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</row>
    <row r="117" customFormat="false" ht="29.25" hidden="false" customHeight="true" outlineLevel="0" collapsed="false">
      <c r="A117" s="47" t="s">
        <v>189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36"/>
      <c r="AC117" s="36"/>
      <c r="AD117" s="36" t="s">
        <v>29</v>
      </c>
      <c r="AE117" s="36" t="s">
        <v>29</v>
      </c>
      <c r="AF117" s="36"/>
      <c r="AG117" s="36"/>
      <c r="AH117" s="36" t="s">
        <v>190</v>
      </c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7" t="n">
        <f aca="false">AX118</f>
        <v>27353910</v>
      </c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 t="n">
        <f aca="false">BP118</f>
        <v>20314750.93</v>
      </c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8" t="n">
        <f aca="false">CJ118</f>
        <v>7039159.07</v>
      </c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</row>
    <row r="118" customFormat="false" ht="37.5" hidden="false" customHeight="true" outlineLevel="0" collapsed="false">
      <c r="A118" s="47" t="s">
        <v>191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36"/>
      <c r="AC118" s="36"/>
      <c r="AD118" s="36" t="s">
        <v>29</v>
      </c>
      <c r="AE118" s="36" t="s">
        <v>29</v>
      </c>
      <c r="AF118" s="36"/>
      <c r="AG118" s="36"/>
      <c r="AH118" s="36" t="s">
        <v>192</v>
      </c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7" t="n">
        <v>27353910</v>
      </c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 t="n">
        <v>20314750.93</v>
      </c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8" t="n">
        <f aca="false">AX118-BP118</f>
        <v>7039159.07</v>
      </c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</row>
    <row r="119" customFormat="false" ht="32.25" hidden="false" customHeight="true" outlineLevel="0" collapsed="false">
      <c r="A119" s="46" t="s">
        <v>193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36"/>
      <c r="AC119" s="36"/>
      <c r="AD119" s="36" t="s">
        <v>29</v>
      </c>
      <c r="AE119" s="40" t="s">
        <v>29</v>
      </c>
      <c r="AF119" s="40"/>
      <c r="AG119" s="40"/>
      <c r="AH119" s="40" t="s">
        <v>194</v>
      </c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1" t="n">
        <f aca="false">AX120</f>
        <v>75000</v>
      </c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 t="n">
        <f aca="false">BP120</f>
        <v>75000</v>
      </c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2" t="n">
        <f aca="false">CJ122</f>
        <v>0</v>
      </c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</row>
    <row r="120" customFormat="false" ht="31.5" hidden="false" customHeight="true" outlineLevel="0" collapsed="false">
      <c r="A120" s="47" t="s">
        <v>195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36"/>
      <c r="AC120" s="36"/>
      <c r="AD120" s="36" t="s">
        <v>29</v>
      </c>
      <c r="AE120" s="36" t="s">
        <v>29</v>
      </c>
      <c r="AF120" s="36"/>
      <c r="AG120" s="36"/>
      <c r="AH120" s="36" t="s">
        <v>196</v>
      </c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7" t="n">
        <v>75000</v>
      </c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 t="n">
        <v>75000</v>
      </c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8" t="n">
        <f aca="false">AX120-BP120</f>
        <v>0</v>
      </c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</row>
    <row r="121" customFormat="false" ht="111" hidden="false" customHeight="true" outlineLevel="0" collapsed="false">
      <c r="A121" s="46" t="s">
        <v>197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0"/>
      <c r="AC121" s="40"/>
      <c r="AD121" s="40" t="s">
        <v>29</v>
      </c>
      <c r="AE121" s="40" t="s">
        <v>29</v>
      </c>
      <c r="AF121" s="40"/>
      <c r="AG121" s="40"/>
      <c r="AH121" s="40" t="s">
        <v>198</v>
      </c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1" t="n">
        <f aca="false">AX122</f>
        <v>0</v>
      </c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 t="n">
        <f aca="false">BP122</f>
        <v>0</v>
      </c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2" t="n">
        <f aca="false">AX121-BP121</f>
        <v>0</v>
      </c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</row>
    <row r="122" customFormat="false" ht="130.5" hidden="false" customHeight="true" outlineLevel="0" collapsed="false">
      <c r="A122" s="47" t="s">
        <v>199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36"/>
      <c r="AC122" s="36"/>
      <c r="AD122" s="36" t="s">
        <v>29</v>
      </c>
      <c r="AE122" s="36" t="s">
        <v>29</v>
      </c>
      <c r="AF122" s="36"/>
      <c r="AG122" s="36"/>
      <c r="AH122" s="36" t="s">
        <v>200</v>
      </c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7" t="n">
        <v>0</v>
      </c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 t="n">
        <v>0</v>
      </c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8" t="n">
        <v>0</v>
      </c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</row>
    <row r="123" customFormat="false" ht="10.5" hidden="tru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</row>
    <row r="124" customFormat="false" ht="11.25" hidden="true" customHeight="false" outlineLevel="0" collapsed="false"/>
  </sheetData>
  <mergeCells count="694">
    <mergeCell ref="AB1:AD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O19"/>
    <mergeCell ref="BP19:CF19"/>
    <mergeCell ref="CG19:CI19"/>
    <mergeCell ref="CJ19:CZ19"/>
    <mergeCell ref="A20:AA20"/>
    <mergeCell ref="AB20:AG20"/>
    <mergeCell ref="AH20:AW20"/>
    <mergeCell ref="AX20:BO20"/>
    <mergeCell ref="BP20:CF20"/>
    <mergeCell ref="CG20:CI20"/>
    <mergeCell ref="CJ20:CZ20"/>
    <mergeCell ref="A21:AA21"/>
    <mergeCell ref="AB21:AG21"/>
    <mergeCell ref="AH21:AW21"/>
    <mergeCell ref="AX21:BO21"/>
    <mergeCell ref="BP21:CF21"/>
    <mergeCell ref="CG21:CI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M28"/>
    <mergeCell ref="BP28:CE28"/>
    <mergeCell ref="CJ28:CZ28"/>
    <mergeCell ref="A29:AA29"/>
    <mergeCell ref="AB29:AG29"/>
    <mergeCell ref="AH29:AW29"/>
    <mergeCell ref="AX29:BM29"/>
    <mergeCell ref="BP29:CE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M31"/>
    <mergeCell ref="BP31:CE31"/>
    <mergeCell ref="CJ31:CZ31"/>
    <mergeCell ref="A32:AA32"/>
    <mergeCell ref="AB32:AG32"/>
    <mergeCell ref="AH32:AW32"/>
    <mergeCell ref="AX32:BM32"/>
    <mergeCell ref="BP32:CE32"/>
    <mergeCell ref="CJ32:CZ32"/>
    <mergeCell ref="A33:AA33"/>
    <mergeCell ref="AB33:AG33"/>
    <mergeCell ref="AH33:AW33"/>
    <mergeCell ref="AX33:BO33"/>
    <mergeCell ref="BP33:CF33"/>
    <mergeCell ref="CG33:CI33"/>
    <mergeCell ref="CJ33:CZ33"/>
    <mergeCell ref="A34:AA34"/>
    <mergeCell ref="AB34:AG34"/>
    <mergeCell ref="AH34:AW34"/>
    <mergeCell ref="AX34:BO34"/>
    <mergeCell ref="BP34:CF34"/>
    <mergeCell ref="CG34:CI34"/>
    <mergeCell ref="CJ34:CZ34"/>
    <mergeCell ref="A35:AA35"/>
    <mergeCell ref="AB35:AG35"/>
    <mergeCell ref="AH35:AW35"/>
    <mergeCell ref="AX35:BO35"/>
    <mergeCell ref="BP35:CF35"/>
    <mergeCell ref="CG35:CI35"/>
    <mergeCell ref="CJ35:CZ35"/>
    <mergeCell ref="A36:AA36"/>
    <mergeCell ref="AB36:AG36"/>
    <mergeCell ref="AH36:AW36"/>
    <mergeCell ref="AX36:BO36"/>
    <mergeCell ref="BP36:CF36"/>
    <mergeCell ref="CG36:CI36"/>
    <mergeCell ref="CJ36:CZ36"/>
    <mergeCell ref="A37:AA37"/>
    <mergeCell ref="AB37:AG37"/>
    <mergeCell ref="AH37:AW37"/>
    <mergeCell ref="AX37:BO37"/>
    <mergeCell ref="BP37:CF37"/>
    <mergeCell ref="CG37:CI37"/>
    <mergeCell ref="CJ37:CZ37"/>
    <mergeCell ref="A38:AA38"/>
    <mergeCell ref="AB38:AG38"/>
    <mergeCell ref="AH38:AW38"/>
    <mergeCell ref="AX38:BM38"/>
    <mergeCell ref="BP38:CE38"/>
    <mergeCell ref="CJ38:CZ38"/>
    <mergeCell ref="A39:AA39"/>
    <mergeCell ref="AB39:AG39"/>
    <mergeCell ref="AH39:AW39"/>
    <mergeCell ref="AX39:BM39"/>
    <mergeCell ref="BP39:CE39"/>
    <mergeCell ref="CJ39:CZ39"/>
    <mergeCell ref="A40:AA40"/>
    <mergeCell ref="AB40:AG40"/>
    <mergeCell ref="AH40:AW40"/>
    <mergeCell ref="AX40:BM40"/>
    <mergeCell ref="BP40:CE40"/>
    <mergeCell ref="CJ40:CZ40"/>
    <mergeCell ref="A41:AA41"/>
    <mergeCell ref="AB41:AG41"/>
    <mergeCell ref="AH41:AW41"/>
    <mergeCell ref="AX41:BM41"/>
    <mergeCell ref="BP41:CE41"/>
    <mergeCell ref="CJ41:CZ41"/>
    <mergeCell ref="A42:AA42"/>
    <mergeCell ref="AB42:AG42"/>
    <mergeCell ref="AH42:AW42"/>
    <mergeCell ref="AX42:BM42"/>
    <mergeCell ref="BP42:CE42"/>
    <mergeCell ref="CJ42:CZ42"/>
    <mergeCell ref="A43:AA43"/>
    <mergeCell ref="AB43:AG43"/>
    <mergeCell ref="AH43:AW43"/>
    <mergeCell ref="AX43:BM43"/>
    <mergeCell ref="BP43:CE43"/>
    <mergeCell ref="CJ43:CZ43"/>
    <mergeCell ref="A44:AA44"/>
    <mergeCell ref="AB44:AG44"/>
    <mergeCell ref="AH44:AW44"/>
    <mergeCell ref="AX44:BO44"/>
    <mergeCell ref="BP44:CF44"/>
    <mergeCell ref="CG44:CI44"/>
    <mergeCell ref="CJ44:CZ44"/>
    <mergeCell ref="A45:AA45"/>
    <mergeCell ref="AB45:AG45"/>
    <mergeCell ref="AH45:AW45"/>
    <mergeCell ref="AX45:BO45"/>
    <mergeCell ref="BP45:CF45"/>
    <mergeCell ref="CG45:CI45"/>
    <mergeCell ref="CJ45:CZ45"/>
    <mergeCell ref="A46:AA46"/>
    <mergeCell ref="AB46:AG46"/>
    <mergeCell ref="AH46:AW46"/>
    <mergeCell ref="AX46:BO46"/>
    <mergeCell ref="BP46:CF46"/>
    <mergeCell ref="CG46:CI46"/>
    <mergeCell ref="CJ46:CZ46"/>
    <mergeCell ref="A47:AA47"/>
    <mergeCell ref="AB47:AG47"/>
    <mergeCell ref="AH47:AW47"/>
    <mergeCell ref="AX47:BO47"/>
    <mergeCell ref="BP47:CF47"/>
    <mergeCell ref="CG47:CI47"/>
    <mergeCell ref="CJ47:CZ47"/>
    <mergeCell ref="A48:AA48"/>
    <mergeCell ref="AB48:AG48"/>
    <mergeCell ref="AH48:AW48"/>
    <mergeCell ref="AX48:BM48"/>
    <mergeCell ref="BP48:CE48"/>
    <mergeCell ref="CJ48:CZ48"/>
    <mergeCell ref="A49:AA49"/>
    <mergeCell ref="AB49:AG49"/>
    <mergeCell ref="AH49:AW49"/>
    <mergeCell ref="AX49:BM49"/>
    <mergeCell ref="BP49:CE49"/>
    <mergeCell ref="CJ49:CZ49"/>
    <mergeCell ref="A50:AA50"/>
    <mergeCell ref="AB50:AG50"/>
    <mergeCell ref="AH50:AW50"/>
    <mergeCell ref="AX50:BM50"/>
    <mergeCell ref="BP50:CE50"/>
    <mergeCell ref="CJ50:CZ50"/>
    <mergeCell ref="A51:AA51"/>
    <mergeCell ref="AB51:AG51"/>
    <mergeCell ref="AH51:AW51"/>
    <mergeCell ref="AX51:BM51"/>
    <mergeCell ref="BP51:CE51"/>
    <mergeCell ref="CJ51:CZ51"/>
    <mergeCell ref="A52:AA52"/>
    <mergeCell ref="AB52:AG52"/>
    <mergeCell ref="AH52:AW52"/>
    <mergeCell ref="AX52:BM52"/>
    <mergeCell ref="BP52:CE52"/>
    <mergeCell ref="CJ52:CZ52"/>
    <mergeCell ref="A53:AA53"/>
    <mergeCell ref="AB53:AG53"/>
    <mergeCell ref="AH53:AW53"/>
    <mergeCell ref="AX53:BM53"/>
    <mergeCell ref="BP53:CE53"/>
    <mergeCell ref="CJ53:CZ53"/>
    <mergeCell ref="A54:AA54"/>
    <mergeCell ref="AB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E84:AG84"/>
    <mergeCell ref="AH84:AW84"/>
    <mergeCell ref="AX84:BM84"/>
    <mergeCell ref="BP84:CE84"/>
    <mergeCell ref="CJ84:CZ84"/>
    <mergeCell ref="A85:AA85"/>
    <mergeCell ref="AE85:AG85"/>
    <mergeCell ref="AH85:AW85"/>
    <mergeCell ref="AX85:BM85"/>
    <mergeCell ref="BP85:CE85"/>
    <mergeCell ref="CJ85:CZ85"/>
    <mergeCell ref="A86:AA86"/>
    <mergeCell ref="AE86:AG86"/>
    <mergeCell ref="AH86:AW86"/>
    <mergeCell ref="AX86:BM86"/>
    <mergeCell ref="BP86:CE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H96:AW96"/>
    <mergeCell ref="AX96:BJ96"/>
    <mergeCell ref="BP96:CA96"/>
    <mergeCell ref="CJ96:CZ96"/>
    <mergeCell ref="A97:AA97"/>
    <mergeCell ref="AH97:AW97"/>
    <mergeCell ref="AX97:BJ97"/>
    <mergeCell ref="BP97:CA97"/>
    <mergeCell ref="CJ97:CZ97"/>
    <mergeCell ref="A98:AA98"/>
    <mergeCell ref="AH98:AW98"/>
    <mergeCell ref="AX98:BJ98"/>
    <mergeCell ref="BP98:CA98"/>
    <mergeCell ref="CJ98:CZ98"/>
    <mergeCell ref="A99:AA99"/>
    <mergeCell ref="AH99:AW99"/>
    <mergeCell ref="AX99:BJ99"/>
    <mergeCell ref="BP99:CA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  <mergeCell ref="A102:AA102"/>
    <mergeCell ref="AE102:AG102"/>
    <mergeCell ref="AH102:AW102"/>
    <mergeCell ref="AX102:BM102"/>
    <mergeCell ref="BP102:CE102"/>
    <mergeCell ref="CJ102:CZ102"/>
    <mergeCell ref="A103:AA103"/>
    <mergeCell ref="AE103:AG103"/>
    <mergeCell ref="AH103:AW103"/>
    <mergeCell ref="AX103:BM103"/>
    <mergeCell ref="BP103:CE103"/>
    <mergeCell ref="CJ103:CZ103"/>
    <mergeCell ref="A104:AA104"/>
    <mergeCell ref="AE104:AG104"/>
    <mergeCell ref="AH104:AW104"/>
    <mergeCell ref="AX104:BM104"/>
    <mergeCell ref="BP104:CE104"/>
    <mergeCell ref="CJ104:CZ104"/>
    <mergeCell ref="A105:AA105"/>
    <mergeCell ref="AE105:AG105"/>
    <mergeCell ref="AH105:AW105"/>
    <mergeCell ref="AX105:BM105"/>
    <mergeCell ref="BP105:CE105"/>
    <mergeCell ref="CJ105:CZ105"/>
    <mergeCell ref="A106:AA106"/>
    <mergeCell ref="AE106:AG106"/>
    <mergeCell ref="AH106:AW106"/>
    <mergeCell ref="AX106:BM106"/>
    <mergeCell ref="BP106:CE106"/>
    <mergeCell ref="CJ106:CZ106"/>
    <mergeCell ref="A107:AA107"/>
    <mergeCell ref="AE107:AG107"/>
    <mergeCell ref="AH107:AW107"/>
    <mergeCell ref="AX107:BM107"/>
    <mergeCell ref="BP107:CE107"/>
    <mergeCell ref="CJ107:CZ107"/>
    <mergeCell ref="A108:AA108"/>
    <mergeCell ref="AE108:AG108"/>
    <mergeCell ref="AH108:AW108"/>
    <mergeCell ref="AX108:BM108"/>
    <mergeCell ref="BP108:CE108"/>
    <mergeCell ref="CJ108:CZ108"/>
    <mergeCell ref="A109:AA109"/>
    <mergeCell ref="AE109:AG109"/>
    <mergeCell ref="AH109:AW109"/>
    <mergeCell ref="AX109:BM109"/>
    <mergeCell ref="BP109:CE109"/>
    <mergeCell ref="CJ109:CZ109"/>
    <mergeCell ref="A110:AA110"/>
    <mergeCell ref="AE110:AG110"/>
    <mergeCell ref="AH110:AW110"/>
    <mergeCell ref="AX110:BM110"/>
    <mergeCell ref="BP110:CE110"/>
    <mergeCell ref="CJ110:CZ110"/>
    <mergeCell ref="A111:AA111"/>
    <mergeCell ref="AE111:AG111"/>
    <mergeCell ref="AH111:AW111"/>
    <mergeCell ref="AX111:BM111"/>
    <mergeCell ref="BP111:CE111"/>
    <mergeCell ref="CJ111:CZ111"/>
    <mergeCell ref="A112:AA112"/>
    <mergeCell ref="AE112:AG112"/>
    <mergeCell ref="AH112:AW112"/>
    <mergeCell ref="AX112:BM112"/>
    <mergeCell ref="BP112:CE112"/>
    <mergeCell ref="CJ112:CZ112"/>
    <mergeCell ref="A113:AA113"/>
    <mergeCell ref="AE113:AG113"/>
    <mergeCell ref="AH113:AW113"/>
    <mergeCell ref="AX113:BM113"/>
    <mergeCell ref="BP113:CE113"/>
    <mergeCell ref="CJ113:CZ113"/>
    <mergeCell ref="A114:AA114"/>
    <mergeCell ref="AE114:AG114"/>
    <mergeCell ref="AH114:AW114"/>
    <mergeCell ref="AX114:BM114"/>
    <mergeCell ref="BP114:CE114"/>
    <mergeCell ref="CJ114:CZ114"/>
    <mergeCell ref="A115:AA115"/>
    <mergeCell ref="AE115:AG115"/>
    <mergeCell ref="AH115:AW115"/>
    <mergeCell ref="AX115:BM115"/>
    <mergeCell ref="BP115:CE115"/>
    <mergeCell ref="CJ115:CZ115"/>
    <mergeCell ref="A116:AA116"/>
    <mergeCell ref="AE116:AG116"/>
    <mergeCell ref="AH116:AW116"/>
    <mergeCell ref="AX116:BM116"/>
    <mergeCell ref="BP116:CE116"/>
    <mergeCell ref="CJ116:CZ116"/>
    <mergeCell ref="A117:AA117"/>
    <mergeCell ref="AE117:AG117"/>
    <mergeCell ref="AH117:AW117"/>
    <mergeCell ref="AX117:BM117"/>
    <mergeCell ref="BP117:CE117"/>
    <mergeCell ref="CJ117:CZ117"/>
    <mergeCell ref="A118:AA118"/>
    <mergeCell ref="AE118:AG118"/>
    <mergeCell ref="AH118:AW118"/>
    <mergeCell ref="AX118:BM118"/>
    <mergeCell ref="BP118:CE118"/>
    <mergeCell ref="CJ118:CZ118"/>
    <mergeCell ref="A119:AA119"/>
    <mergeCell ref="AE119:AG119"/>
    <mergeCell ref="AH119:AW119"/>
    <mergeCell ref="AX119:BM119"/>
    <mergeCell ref="BP119:CE119"/>
    <mergeCell ref="CJ119:CZ119"/>
    <mergeCell ref="A120:AA120"/>
    <mergeCell ref="AE120:AG120"/>
    <mergeCell ref="AH120:AW120"/>
    <mergeCell ref="AX120:BM120"/>
    <mergeCell ref="BP120:CE120"/>
    <mergeCell ref="CJ120:CZ120"/>
    <mergeCell ref="A121:AA121"/>
    <mergeCell ref="AE121:AG121"/>
    <mergeCell ref="AH121:AW121"/>
    <mergeCell ref="AX121:BM121"/>
    <mergeCell ref="BP121:CE121"/>
    <mergeCell ref="CJ121:CZ121"/>
    <mergeCell ref="A122:AA122"/>
    <mergeCell ref="AE122:AG122"/>
    <mergeCell ref="AH122:AW122"/>
    <mergeCell ref="AX122:BM122"/>
    <mergeCell ref="BP122:CE122"/>
    <mergeCell ref="CJ122:CZ122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53"/>
  <sheetViews>
    <sheetView showFormulas="false" showGridLines="true" showRowColHeaders="true" showZeros="true" rightToLeft="false" tabSelected="false" showOutlineSymbols="true" defaultGridColor="true" view="pageBreakPreview" topLeftCell="E133" colorId="64" zoomScale="100" zoomScaleNormal="100" zoomScalePageLayoutView="100" workbookViewId="0">
      <selection pane="topLeft" activeCell="A151" activeCellId="0" sqref="A151:AI151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13" t="s">
        <v>201</v>
      </c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19.5" hidden="false" customHeight="true" outlineLevel="0" collapsed="false">
      <c r="A2" s="58" t="s">
        <v>20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22.5" hidden="false" customHeight="true" outlineLevel="0" collapsed="false">
      <c r="A3" s="59" t="s">
        <v>1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0" t="s">
        <v>20</v>
      </c>
      <c r="AK3" s="60"/>
      <c r="AL3" s="60"/>
      <c r="AM3" s="60"/>
      <c r="AN3" s="60"/>
      <c r="AO3" s="60"/>
      <c r="AP3" s="60" t="s">
        <v>203</v>
      </c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 t="s">
        <v>204</v>
      </c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1"/>
      <c r="BU3" s="62" t="s">
        <v>23</v>
      </c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 t="s">
        <v>205</v>
      </c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43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1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11.25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5" t="n">
        <v>2</v>
      </c>
      <c r="AK5" s="65"/>
      <c r="AL5" s="65"/>
      <c r="AM5" s="65"/>
      <c r="AN5" s="65"/>
      <c r="AO5" s="65"/>
      <c r="AP5" s="28" t="n">
        <v>3</v>
      </c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 t="n">
        <v>4</v>
      </c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9"/>
      <c r="BU5" s="66" t="n">
        <v>5</v>
      </c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7" t="n">
        <v>6</v>
      </c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customFormat="false" ht="12" hidden="false" customHeight="true" outlineLevel="0" collapsed="false">
      <c r="A6" s="68" t="s">
        <v>20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7" t="n">
        <v>200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69"/>
      <c r="BC6" s="5"/>
      <c r="BD6" s="5"/>
      <c r="BE6" s="5"/>
      <c r="BF6" s="5"/>
      <c r="BG6" s="5"/>
      <c r="BH6" s="37" t="n">
        <f aca="false">BH7</f>
        <v>38697210</v>
      </c>
      <c r="BI6" s="37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37"/>
      <c r="BU6" s="71" t="n">
        <f aca="false">BU7</f>
        <v>25595267.56</v>
      </c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2" t="n">
        <f aca="false">BH6-BU6</f>
        <v>13101942.44</v>
      </c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</row>
    <row r="7" customFormat="false" ht="27" hidden="false" customHeight="true" outlineLevel="0" collapsed="false">
      <c r="A7" s="73" t="s">
        <v>1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" t="n">
        <v>200</v>
      </c>
      <c r="AK7" s="7"/>
      <c r="AL7" s="7"/>
      <c r="AM7" s="7"/>
      <c r="AN7" s="7"/>
      <c r="AO7" s="7"/>
      <c r="AP7" s="9" t="s">
        <v>207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69"/>
      <c r="BC7" s="5"/>
      <c r="BD7" s="5"/>
      <c r="BE7" s="5"/>
      <c r="BF7" s="5"/>
      <c r="BG7" s="5"/>
      <c r="BH7" s="37" t="n">
        <f aca="false">BB9+BH20+BH59+BH70+BH82+BH109+BH184+BH243+BH46+BH238</f>
        <v>38697210</v>
      </c>
      <c r="BI7" s="37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37"/>
      <c r="BU7" s="71" t="n">
        <f aca="false">BU9+BU20+BU59+BU70+BU82+BU109+BU184+BU243+BU46+BU238</f>
        <v>25595267.56</v>
      </c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2" t="n">
        <f aca="false">BH7-BU7</f>
        <v>13101942.44</v>
      </c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</row>
    <row r="8" customFormat="false" ht="24" hidden="false" customHeight="true" outlineLevel="0" collapsed="false">
      <c r="A8" s="73" t="s">
        <v>208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" t="n">
        <v>200</v>
      </c>
      <c r="AK8" s="7"/>
      <c r="AL8" s="7"/>
      <c r="AM8" s="7"/>
      <c r="AN8" s="7"/>
      <c r="AO8" s="7"/>
      <c r="AP8" s="9" t="s">
        <v>209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69"/>
      <c r="BC8" s="5"/>
      <c r="BD8" s="5"/>
      <c r="BE8" s="5"/>
      <c r="BF8" s="5"/>
      <c r="BG8" s="5"/>
      <c r="BH8" s="37" t="n">
        <f aca="false">BB9+BH20+BH46</f>
        <v>3724300</v>
      </c>
      <c r="BI8" s="37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37"/>
      <c r="BU8" s="71" t="n">
        <f aca="false">BU9+BU20+BU46</f>
        <v>3723468.42</v>
      </c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2" t="n">
        <f aca="false">BH8-BU8</f>
        <v>831.580000000075</v>
      </c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</row>
    <row r="9" s="79" customFormat="true" ht="49.5" hidden="false" customHeight="true" outlineLevel="0" collapsed="false">
      <c r="A9" s="74" t="s">
        <v>21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5" t="s">
        <v>211</v>
      </c>
      <c r="AK9" s="75"/>
      <c r="AL9" s="75"/>
      <c r="AM9" s="75"/>
      <c r="AN9" s="75"/>
      <c r="AO9" s="75"/>
      <c r="AP9" s="75" t="s">
        <v>212</v>
      </c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6" t="n">
        <f aca="false">BH10</f>
        <v>749800</v>
      </c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 t="n">
        <f aca="false">BU10</f>
        <v>749646.11</v>
      </c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7" t="n">
        <f aca="false">BB9-BU9</f>
        <v>153.890000000014</v>
      </c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</row>
    <row r="10" s="83" customFormat="true" ht="66" hidden="false" customHeight="true" outlineLevel="0" collapsed="false">
      <c r="A10" s="80" t="s">
        <v>21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45" t="s">
        <v>211</v>
      </c>
      <c r="AK10" s="45"/>
      <c r="AL10" s="45"/>
      <c r="AM10" s="45"/>
      <c r="AN10" s="45"/>
      <c r="AO10" s="45"/>
      <c r="AP10" s="45" t="s">
        <v>214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81"/>
      <c r="BC10" s="81"/>
      <c r="BD10" s="81"/>
      <c r="BE10" s="81"/>
      <c r="BF10" s="81"/>
      <c r="BG10" s="81"/>
      <c r="BH10" s="82" t="n">
        <f aca="false">BH11</f>
        <v>749800</v>
      </c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71" t="n">
        <f aca="false">BU11</f>
        <v>749646.11</v>
      </c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 t="n">
        <f aca="false">BH10-BU10</f>
        <v>153.890000000014</v>
      </c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83" customFormat="true" ht="18" hidden="false" customHeight="true" outlineLevel="0" collapsed="false">
      <c r="A11" s="80" t="s">
        <v>21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45" t="s">
        <v>211</v>
      </c>
      <c r="AK11" s="45"/>
      <c r="AL11" s="45"/>
      <c r="AM11" s="45"/>
      <c r="AN11" s="45"/>
      <c r="AO11" s="45"/>
      <c r="AP11" s="45" t="s">
        <v>216</v>
      </c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81"/>
      <c r="BC11" s="81"/>
      <c r="BD11" s="81"/>
      <c r="BE11" s="81"/>
      <c r="BF11" s="81"/>
      <c r="BG11" s="81"/>
      <c r="BH11" s="82" t="n">
        <f aca="false">BH12</f>
        <v>749800</v>
      </c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71" t="n">
        <f aca="false">BU12</f>
        <v>749646.11</v>
      </c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2" t="n">
        <f aca="false">BH11-BU11</f>
        <v>153.890000000014</v>
      </c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s="83" customFormat="true" ht="29.25" hidden="false" customHeight="true" outlineLevel="0" collapsed="false">
      <c r="A12" s="80" t="s">
        <v>21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45" t="s">
        <v>211</v>
      </c>
      <c r="AK12" s="45"/>
      <c r="AL12" s="45"/>
      <c r="AM12" s="45"/>
      <c r="AN12" s="45"/>
      <c r="AO12" s="45"/>
      <c r="AP12" s="45" t="s">
        <v>218</v>
      </c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81"/>
      <c r="BC12" s="81"/>
      <c r="BD12" s="81"/>
      <c r="BE12" s="81"/>
      <c r="BF12" s="81"/>
      <c r="BG12" s="81"/>
      <c r="BH12" s="82" t="n">
        <f aca="false">BH13</f>
        <v>749800</v>
      </c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71" t="n">
        <f aca="false">BU13</f>
        <v>749646.11</v>
      </c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2" t="n">
        <f aca="false">BH12-BU12</f>
        <v>153.890000000014</v>
      </c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s="83" customFormat="true" ht="18" hidden="false" customHeight="true" outlineLevel="0" collapsed="false">
      <c r="A13" s="80" t="s">
        <v>219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45" t="s">
        <v>211</v>
      </c>
      <c r="AK13" s="45"/>
      <c r="AL13" s="45"/>
      <c r="AM13" s="45"/>
      <c r="AN13" s="45"/>
      <c r="AO13" s="45"/>
      <c r="AP13" s="45" t="s">
        <v>220</v>
      </c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84"/>
      <c r="BC13" s="84"/>
      <c r="BD13" s="84"/>
      <c r="BE13" s="84"/>
      <c r="BF13" s="84"/>
      <c r="BG13" s="84"/>
      <c r="BH13" s="82" t="n">
        <f aca="false">BH14+BB18</f>
        <v>749800</v>
      </c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71" t="n">
        <f aca="false">BU14+BU18</f>
        <v>749646.11</v>
      </c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2" t="n">
        <f aca="false">BH13-BU13</f>
        <v>153.890000000014</v>
      </c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3" customFormat="true" ht="26.25" hidden="false" customHeight="true" outlineLevel="0" collapsed="false">
      <c r="A14" s="85" t="s">
        <v>22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45" t="s">
        <v>211</v>
      </c>
      <c r="AK14" s="45"/>
      <c r="AL14" s="45"/>
      <c r="AM14" s="45"/>
      <c r="AN14" s="45"/>
      <c r="AO14" s="45"/>
      <c r="AP14" s="36" t="s">
        <v>222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86"/>
      <c r="BC14" s="86"/>
      <c r="BD14" s="86"/>
      <c r="BE14" s="86"/>
      <c r="BF14" s="86"/>
      <c r="BG14" s="86"/>
      <c r="BH14" s="82" t="n">
        <f aca="false">BH15+BH16+BH17</f>
        <v>749800</v>
      </c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71" t="n">
        <f aca="false">BU15+BU16+BU17</f>
        <v>749646.11</v>
      </c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BH14-BU14</f>
        <v>153.89000000001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3" customFormat="true" ht="18" hidden="false" customHeight="true" outlineLevel="0" collapsed="false">
      <c r="A15" s="87" t="s">
        <v>223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45" t="s">
        <v>211</v>
      </c>
      <c r="AK15" s="45"/>
      <c r="AL15" s="45"/>
      <c r="AM15" s="45"/>
      <c r="AN15" s="45"/>
      <c r="AO15" s="45"/>
      <c r="AP15" s="36" t="s">
        <v>224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86"/>
      <c r="BC15" s="86"/>
      <c r="BD15" s="86"/>
      <c r="BE15" s="86"/>
      <c r="BF15" s="86"/>
      <c r="BG15" s="86"/>
      <c r="BH15" s="82" t="n">
        <v>569000</v>
      </c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71" t="n">
        <v>568913</v>
      </c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2" t="n">
        <f aca="false">BH15-BU15</f>
        <v>87</v>
      </c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3" customFormat="true" ht="18" hidden="false" customHeight="true" outlineLevel="0" collapsed="false">
      <c r="A16" s="87" t="s">
        <v>22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45" t="s">
        <v>211</v>
      </c>
      <c r="AK16" s="45"/>
      <c r="AL16" s="45"/>
      <c r="AM16" s="45"/>
      <c r="AN16" s="45"/>
      <c r="AO16" s="45"/>
      <c r="AP16" s="36" t="s">
        <v>226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86"/>
      <c r="BC16" s="86"/>
      <c r="BD16" s="86"/>
      <c r="BE16" s="86"/>
      <c r="BF16" s="86"/>
      <c r="BG16" s="86"/>
      <c r="BH16" s="82" t="n">
        <v>22200</v>
      </c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71" t="n">
        <v>22140</v>
      </c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2" t="n">
        <f aca="false">BH16-BU16</f>
        <v>60</v>
      </c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83" customFormat="true" ht="27" hidden="false" customHeight="true" outlineLevel="0" collapsed="false">
      <c r="A17" s="88" t="s">
        <v>227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45" t="s">
        <v>211</v>
      </c>
      <c r="AK17" s="45"/>
      <c r="AL17" s="45"/>
      <c r="AM17" s="45"/>
      <c r="AN17" s="45"/>
      <c r="AO17" s="45"/>
      <c r="AP17" s="36" t="s">
        <v>228</v>
      </c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86"/>
      <c r="BC17" s="86"/>
      <c r="BD17" s="86"/>
      <c r="BE17" s="86"/>
      <c r="BF17" s="86"/>
      <c r="BG17" s="86"/>
      <c r="BH17" s="82" t="n">
        <v>158600</v>
      </c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71" t="n">
        <v>158593.11</v>
      </c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2" t="n">
        <f aca="false">BH17-BU17</f>
        <v>6.89000000001397</v>
      </c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18" hidden="false" customHeight="true" outlineLevel="0" collapsed="false">
      <c r="A18" s="87" t="s">
        <v>22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45" t="s">
        <v>211</v>
      </c>
      <c r="AK18" s="45"/>
      <c r="AL18" s="45"/>
      <c r="AM18" s="45"/>
      <c r="AN18" s="45"/>
      <c r="AO18" s="45"/>
      <c r="AP18" s="36" t="s">
        <v>230</v>
      </c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82" t="n">
        <f aca="false">BB19</f>
        <v>0</v>
      </c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 t="n">
        <f aca="false">BU19</f>
        <v>0</v>
      </c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72" t="n">
        <f aca="false">BB18-BU18</f>
        <v>0</v>
      </c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</row>
    <row r="19" customFormat="false" ht="18" hidden="false" customHeight="true" outlineLevel="0" collapsed="false">
      <c r="A19" s="89" t="s">
        <v>231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36" t="s">
        <v>211</v>
      </c>
      <c r="AK19" s="36"/>
      <c r="AL19" s="36"/>
      <c r="AM19" s="36"/>
      <c r="AN19" s="36"/>
      <c r="AO19" s="36"/>
      <c r="AP19" s="36" t="s">
        <v>232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82" t="n">
        <v>0</v>
      </c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 t="n">
        <v>0</v>
      </c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72" t="n">
        <f aca="false">BB19-BU19</f>
        <v>0</v>
      </c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</row>
    <row r="20" s="78" customFormat="true" ht="57.75" hidden="false" customHeight="true" outlineLevel="0" collapsed="false">
      <c r="A20" s="74" t="s">
        <v>233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 t="s">
        <v>211</v>
      </c>
      <c r="AK20" s="75"/>
      <c r="AL20" s="75"/>
      <c r="AM20" s="90"/>
      <c r="AN20" s="90"/>
      <c r="AO20" s="90"/>
      <c r="AP20" s="75" t="s">
        <v>234</v>
      </c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91"/>
      <c r="BC20" s="91"/>
      <c r="BD20" s="91"/>
      <c r="BE20" s="91"/>
      <c r="BF20" s="91"/>
      <c r="BG20" s="91"/>
      <c r="BH20" s="76" t="n">
        <f aca="false">BH21+BH40</f>
        <v>2838700</v>
      </c>
      <c r="BI20" s="76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3" t="n">
        <f aca="false">BU21+BU40</f>
        <v>2838139.19</v>
      </c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77" t="n">
        <f aca="false">BH20-BU20</f>
        <v>560.810000000056</v>
      </c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</row>
    <row r="21" customFormat="false" ht="61.5" hidden="false" customHeight="true" outlineLevel="0" collapsed="false">
      <c r="A21" s="80" t="s">
        <v>213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45" t="s">
        <v>211</v>
      </c>
      <c r="AK21" s="45"/>
      <c r="AL21" s="45"/>
      <c r="AM21" s="45"/>
      <c r="AN21" s="45"/>
      <c r="AO21" s="45"/>
      <c r="AP21" s="45" t="s">
        <v>235</v>
      </c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94"/>
      <c r="BC21" s="94"/>
      <c r="BD21" s="94"/>
      <c r="BE21" s="94"/>
      <c r="BF21" s="94"/>
      <c r="BG21" s="94"/>
      <c r="BH21" s="82" t="n">
        <f aca="false">BH22</f>
        <v>2838500</v>
      </c>
      <c r="BI21" s="82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71" t="n">
        <f aca="false">BU22</f>
        <v>2837939.19</v>
      </c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2" t="n">
        <f aca="false">BH21-BU21</f>
        <v>560.810000000056</v>
      </c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</row>
    <row r="22" customFormat="false" ht="18" hidden="false" customHeight="true" outlineLevel="0" collapsed="false">
      <c r="A22" s="96" t="s">
        <v>23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45" t="s">
        <v>211</v>
      </c>
      <c r="AK22" s="45"/>
      <c r="AL22" s="45"/>
      <c r="AM22" s="45"/>
      <c r="AN22" s="45"/>
      <c r="AO22" s="45"/>
      <c r="AP22" s="45" t="s">
        <v>237</v>
      </c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94"/>
      <c r="BC22" s="94"/>
      <c r="BD22" s="94"/>
      <c r="BE22" s="94"/>
      <c r="BF22" s="94"/>
      <c r="BG22" s="94"/>
      <c r="BH22" s="82" t="n">
        <f aca="false">BH23</f>
        <v>2838500</v>
      </c>
      <c r="BI22" s="82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71" t="n">
        <f aca="false">BU23</f>
        <v>2837939.19</v>
      </c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2" t="n">
        <f aca="false">BH22-BU22</f>
        <v>560.810000000056</v>
      </c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</row>
    <row r="23" customFormat="false" ht="27" hidden="false" customHeight="true" outlineLevel="0" collapsed="false">
      <c r="A23" s="97" t="s">
        <v>217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8" t="s">
        <v>211</v>
      </c>
      <c r="AK23" s="98"/>
      <c r="AL23" s="98"/>
      <c r="AM23" s="98"/>
      <c r="AN23" s="98"/>
      <c r="AO23" s="98"/>
      <c r="AP23" s="98" t="s">
        <v>238</v>
      </c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9"/>
      <c r="BC23" s="99"/>
      <c r="BD23" s="99"/>
      <c r="BE23" s="99"/>
      <c r="BF23" s="99"/>
      <c r="BG23" s="99"/>
      <c r="BH23" s="100" t="n">
        <f aca="false">SUM(BH25+BH29+BH36+BH37)</f>
        <v>2838500</v>
      </c>
      <c r="BI23" s="100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2" t="n">
        <f aca="false">SUM(BU25+BU29+BU36+BU37)</f>
        <v>2837939.19</v>
      </c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3" t="n">
        <f aca="false">BH23-BU23</f>
        <v>560.810000000056</v>
      </c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</row>
    <row r="24" customFormat="false" ht="18" hidden="false" customHeight="true" outlineLevel="0" collapsed="false">
      <c r="A24" s="80" t="s">
        <v>21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45" t="s">
        <v>211</v>
      </c>
      <c r="AK24" s="45"/>
      <c r="AL24" s="45"/>
      <c r="AM24" s="45"/>
      <c r="AN24" s="45"/>
      <c r="AO24" s="45"/>
      <c r="AP24" s="45" t="s">
        <v>239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94"/>
      <c r="BC24" s="94"/>
      <c r="BD24" s="94"/>
      <c r="BE24" s="94"/>
      <c r="BF24" s="94"/>
      <c r="BG24" s="94"/>
      <c r="BH24" s="82" t="n">
        <f aca="false">BH25+BH29+BH36</f>
        <v>2545100</v>
      </c>
      <c r="BI24" s="82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71" t="n">
        <f aca="false">BU25+BU29+BU36</f>
        <v>2544596.71</v>
      </c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2" t="n">
        <f aca="false">BH24-BU24</f>
        <v>503.290000000037</v>
      </c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</row>
    <row r="25" s="83" customFormat="true" ht="24" hidden="false" customHeight="true" outlineLevel="0" collapsed="false">
      <c r="A25" s="104" t="s">
        <v>22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45" t="s">
        <v>211</v>
      </c>
      <c r="AK25" s="45"/>
      <c r="AL25" s="45"/>
      <c r="AM25" s="45"/>
      <c r="AN25" s="45"/>
      <c r="AO25" s="45"/>
      <c r="AP25" s="45" t="s">
        <v>240</v>
      </c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94"/>
      <c r="BC25" s="94"/>
      <c r="BD25" s="94"/>
      <c r="BE25" s="94"/>
      <c r="BF25" s="94"/>
      <c r="BG25" s="94"/>
      <c r="BH25" s="82" t="n">
        <f aca="false">SUM(BH26+BH27+BH28)</f>
        <v>2211300</v>
      </c>
      <c r="BI25" s="82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71" t="n">
        <f aca="false">SUM(BU26+BU27+BU28)</f>
        <v>2211195.04</v>
      </c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2" t="n">
        <f aca="false">BH25-BU25</f>
        <v>104.959999999963</v>
      </c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83" customFormat="true" ht="18" hidden="false" customHeight="true" outlineLevel="0" collapsed="false">
      <c r="A26" s="105" t="s">
        <v>223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45" t="s">
        <v>211</v>
      </c>
      <c r="AK26" s="45"/>
      <c r="AL26" s="45"/>
      <c r="AM26" s="45"/>
      <c r="AN26" s="45"/>
      <c r="AO26" s="45"/>
      <c r="AP26" s="45" t="s">
        <v>241</v>
      </c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94"/>
      <c r="BC26" s="94"/>
      <c r="BD26" s="94"/>
      <c r="BE26" s="94"/>
      <c r="BF26" s="94"/>
      <c r="BG26" s="94"/>
      <c r="BH26" s="82" t="n">
        <v>1572000</v>
      </c>
      <c r="BI26" s="82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71" t="n">
        <v>1571961</v>
      </c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2" t="n">
        <f aca="false">BH26-BU26</f>
        <v>39</v>
      </c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83" customFormat="true" ht="18" hidden="false" customHeight="true" outlineLevel="0" collapsed="false">
      <c r="A27" s="105" t="s">
        <v>225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45" t="s">
        <v>211</v>
      </c>
      <c r="AK27" s="45"/>
      <c r="AL27" s="45"/>
      <c r="AM27" s="45"/>
      <c r="AN27" s="45"/>
      <c r="AO27" s="45"/>
      <c r="AP27" s="45" t="s">
        <v>242</v>
      </c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94"/>
      <c r="BC27" s="94"/>
      <c r="BD27" s="94"/>
      <c r="BE27" s="94"/>
      <c r="BF27" s="94"/>
      <c r="BG27" s="94"/>
      <c r="BH27" s="82" t="n">
        <v>84500</v>
      </c>
      <c r="BI27" s="82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71" t="n">
        <v>84446</v>
      </c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2" t="n">
        <f aca="false">BH27-BU27</f>
        <v>54</v>
      </c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83" customFormat="true" ht="25.5" hidden="false" customHeight="true" outlineLevel="0" collapsed="false">
      <c r="A28" s="80" t="s">
        <v>227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45" t="s">
        <v>211</v>
      </c>
      <c r="AK28" s="45"/>
      <c r="AL28" s="45"/>
      <c r="AM28" s="45"/>
      <c r="AN28" s="45"/>
      <c r="AO28" s="45"/>
      <c r="AP28" s="45" t="s">
        <v>243</v>
      </c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94"/>
      <c r="BC28" s="94"/>
      <c r="BD28" s="94"/>
      <c r="BE28" s="94"/>
      <c r="BF28" s="94"/>
      <c r="BG28" s="94"/>
      <c r="BH28" s="82" t="n">
        <v>554800</v>
      </c>
      <c r="BI28" s="82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71" t="n">
        <v>554788.04</v>
      </c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2" t="n">
        <f aca="false">BH28-BU28</f>
        <v>11.9599999999627</v>
      </c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83" customFormat="true" ht="18" hidden="false" customHeight="true" outlineLevel="0" collapsed="false">
      <c r="A29" s="87" t="s">
        <v>229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45" t="s">
        <v>211</v>
      </c>
      <c r="AK29" s="45"/>
      <c r="AL29" s="45"/>
      <c r="AM29" s="45"/>
      <c r="AN29" s="45"/>
      <c r="AO29" s="45"/>
      <c r="AP29" s="45" t="s">
        <v>244</v>
      </c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94"/>
      <c r="BC29" s="94"/>
      <c r="BD29" s="94"/>
      <c r="BE29" s="94"/>
      <c r="BF29" s="94"/>
      <c r="BG29" s="94"/>
      <c r="BH29" s="82" t="n">
        <f aca="false">SUM(BH30+BH32+BH33+BH34+BH35+BH31)</f>
        <v>321100</v>
      </c>
      <c r="BI29" s="82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71" t="n">
        <f aca="false">SUM(BU30+BU32+BU33+BU34+BU35+BU31)</f>
        <v>320774.71</v>
      </c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2" t="n">
        <f aca="false">BH29-BU29</f>
        <v>325.290000000037</v>
      </c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83" customFormat="true" ht="18" hidden="false" customHeight="true" outlineLevel="0" collapsed="false">
      <c r="A30" s="105" t="s">
        <v>245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7" t="s">
        <v>211</v>
      </c>
      <c r="AK30" s="107"/>
      <c r="AL30" s="107"/>
      <c r="AM30" s="107"/>
      <c r="AN30" s="107"/>
      <c r="AO30" s="107"/>
      <c r="AP30" s="107" t="s">
        <v>246</v>
      </c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94"/>
      <c r="BC30" s="94"/>
      <c r="BD30" s="94"/>
      <c r="BE30" s="94"/>
      <c r="BF30" s="94"/>
      <c r="BG30" s="94"/>
      <c r="BH30" s="95" t="n">
        <v>62900</v>
      </c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108" t="n">
        <v>62801.48</v>
      </c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72" t="n">
        <f aca="false">BH30-BU30</f>
        <v>98.5199999999968</v>
      </c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83" customFormat="true" ht="18" hidden="false" customHeight="true" outlineLevel="0" collapsed="false">
      <c r="A31" s="105" t="s">
        <v>247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45" t="s">
        <v>211</v>
      </c>
      <c r="AK31" s="45"/>
      <c r="AL31" s="45"/>
      <c r="AM31" s="45"/>
      <c r="AN31" s="45"/>
      <c r="AO31" s="45"/>
      <c r="AP31" s="45" t="s">
        <v>248</v>
      </c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82"/>
      <c r="BC31" s="82"/>
      <c r="BD31" s="82"/>
      <c r="BE31" s="82"/>
      <c r="BF31" s="82"/>
      <c r="BG31" s="82"/>
      <c r="BH31" s="82" t="n">
        <v>200</v>
      </c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 t="n">
        <v>161.5</v>
      </c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72" t="n">
        <f aca="false">BH31-BU31</f>
        <v>38.5</v>
      </c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83" customFormat="true" ht="18" hidden="false" customHeight="true" outlineLevel="0" collapsed="false">
      <c r="A32" s="105" t="s">
        <v>249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45" t="s">
        <v>211</v>
      </c>
      <c r="AK32" s="45"/>
      <c r="AL32" s="45"/>
      <c r="AM32" s="45"/>
      <c r="AN32" s="45"/>
      <c r="AO32" s="45"/>
      <c r="AP32" s="45" t="s">
        <v>250</v>
      </c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82"/>
      <c r="BC32" s="82"/>
      <c r="BD32" s="82"/>
      <c r="BE32" s="82"/>
      <c r="BF32" s="82"/>
      <c r="BG32" s="82"/>
      <c r="BH32" s="82" t="n">
        <v>20600</v>
      </c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 t="n">
        <v>20574.15</v>
      </c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72" t="n">
        <f aca="false">BH32-BU32</f>
        <v>25.8499999999985</v>
      </c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83" customFormat="true" ht="25.5" hidden="false" customHeight="true" outlineLevel="0" collapsed="false">
      <c r="A33" s="80" t="s">
        <v>25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109" t="s">
        <v>211</v>
      </c>
      <c r="AK33" s="109"/>
      <c r="AL33" s="109"/>
      <c r="AM33" s="109"/>
      <c r="AN33" s="109"/>
      <c r="AO33" s="109"/>
      <c r="AP33" s="109" t="s">
        <v>252</v>
      </c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94"/>
      <c r="BC33" s="94"/>
      <c r="BD33" s="94"/>
      <c r="BE33" s="94"/>
      <c r="BF33" s="94"/>
      <c r="BG33" s="94"/>
      <c r="BH33" s="95" t="n">
        <v>0</v>
      </c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108" t="n">
        <v>0</v>
      </c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72" t="n">
        <f aca="false">BH33-BU33</f>
        <v>0</v>
      </c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83" customFormat="true" ht="22.5" hidden="false" customHeight="true" outlineLevel="0" collapsed="false">
      <c r="A34" s="80" t="s">
        <v>25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45" t="s">
        <v>211</v>
      </c>
      <c r="AK34" s="45"/>
      <c r="AL34" s="45"/>
      <c r="AM34" s="45"/>
      <c r="AN34" s="45"/>
      <c r="AO34" s="45"/>
      <c r="AP34" s="45" t="s">
        <v>254</v>
      </c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94"/>
      <c r="BC34" s="94"/>
      <c r="BD34" s="94"/>
      <c r="BE34" s="94"/>
      <c r="BF34" s="94"/>
      <c r="BG34" s="94"/>
      <c r="BH34" s="110" t="n">
        <v>20700</v>
      </c>
      <c r="BI34" s="110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111" t="n">
        <v>20612</v>
      </c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72" t="n">
        <f aca="false">BH34-BU34</f>
        <v>88</v>
      </c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83" customFormat="true" ht="18" hidden="false" customHeight="true" outlineLevel="0" collapsed="false">
      <c r="A35" s="105" t="s">
        <v>231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45" t="s">
        <v>211</v>
      </c>
      <c r="AK35" s="45"/>
      <c r="AL35" s="45"/>
      <c r="AM35" s="45"/>
      <c r="AN35" s="45"/>
      <c r="AO35" s="45"/>
      <c r="AP35" s="45" t="s">
        <v>255</v>
      </c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94"/>
      <c r="BC35" s="94"/>
      <c r="BD35" s="94"/>
      <c r="BE35" s="94"/>
      <c r="BF35" s="94"/>
      <c r="BG35" s="94"/>
      <c r="BH35" s="82" t="n">
        <v>216700</v>
      </c>
      <c r="BI35" s="82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95"/>
      <c r="BU35" s="71" t="n">
        <v>216625.58</v>
      </c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2" t="n">
        <f aca="false">BH35-BU35</f>
        <v>74.4200000000128</v>
      </c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83" customFormat="true" ht="18" hidden="false" customHeight="true" outlineLevel="0" collapsed="false">
      <c r="A36" s="105" t="s">
        <v>256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45" t="s">
        <v>211</v>
      </c>
      <c r="AK36" s="45"/>
      <c r="AL36" s="45"/>
      <c r="AM36" s="45"/>
      <c r="AN36" s="45"/>
      <c r="AO36" s="45"/>
      <c r="AP36" s="107" t="s">
        <v>257</v>
      </c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94"/>
      <c r="BC36" s="94"/>
      <c r="BD36" s="94"/>
      <c r="BE36" s="94"/>
      <c r="BF36" s="94"/>
      <c r="BG36" s="94"/>
      <c r="BH36" s="95" t="n">
        <v>12700</v>
      </c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71" t="n">
        <v>12626.96</v>
      </c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2" t="n">
        <f aca="false">BH36-BU36</f>
        <v>73.0400000000009</v>
      </c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3" customFormat="true" ht="24" hidden="false" customHeight="true" outlineLevel="0" collapsed="false">
      <c r="A37" s="80" t="s">
        <v>258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45" t="s">
        <v>211</v>
      </c>
      <c r="AK37" s="45"/>
      <c r="AL37" s="45"/>
      <c r="AM37" s="45"/>
      <c r="AN37" s="45"/>
      <c r="AO37" s="45"/>
      <c r="AP37" s="45" t="s">
        <v>259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94"/>
      <c r="BC37" s="94"/>
      <c r="BD37" s="94"/>
      <c r="BE37" s="94"/>
      <c r="BF37" s="94"/>
      <c r="BG37" s="94"/>
      <c r="BH37" s="110" t="n">
        <f aca="false">SUM(BH38+BH39)</f>
        <v>293400</v>
      </c>
      <c r="BI37" s="110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71" t="n">
        <f aca="false">BU38+BU39</f>
        <v>293342.48</v>
      </c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2" t="n">
        <f aca="false">BH37-BU37</f>
        <v>57.5200000000186</v>
      </c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3" customFormat="true" ht="25.5" hidden="false" customHeight="true" outlineLevel="0" collapsed="false">
      <c r="A38" s="80" t="s">
        <v>260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45" t="s">
        <v>211</v>
      </c>
      <c r="AK38" s="45"/>
      <c r="AL38" s="45"/>
      <c r="AM38" s="45"/>
      <c r="AN38" s="45"/>
      <c r="AO38" s="45"/>
      <c r="AP38" s="45" t="s">
        <v>261</v>
      </c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94"/>
      <c r="BC38" s="94"/>
      <c r="BD38" s="94"/>
      <c r="BE38" s="94"/>
      <c r="BF38" s="94"/>
      <c r="BG38" s="94"/>
      <c r="BH38" s="82" t="n">
        <v>94800</v>
      </c>
      <c r="BI38" s="82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71" t="n">
        <v>94775</v>
      </c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2" t="n">
        <f aca="false">BH38-BU38</f>
        <v>25</v>
      </c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83" customFormat="true" ht="26.25" hidden="false" customHeight="true" outlineLevel="0" collapsed="false">
      <c r="A39" s="80" t="s">
        <v>26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45" t="s">
        <v>211</v>
      </c>
      <c r="AK39" s="45"/>
      <c r="AL39" s="45"/>
      <c r="AM39" s="45"/>
      <c r="AN39" s="45"/>
      <c r="AO39" s="45"/>
      <c r="AP39" s="45" t="s">
        <v>263</v>
      </c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94"/>
      <c r="BC39" s="94"/>
      <c r="BD39" s="94"/>
      <c r="BE39" s="94"/>
      <c r="BF39" s="94"/>
      <c r="BG39" s="94"/>
      <c r="BH39" s="82" t="n">
        <v>198600</v>
      </c>
      <c r="BI39" s="82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71" t="n">
        <v>198567.48</v>
      </c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2" t="n">
        <f aca="false">BH39-BU39</f>
        <v>32.5199999999895</v>
      </c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</row>
    <row r="40" s="116" customFormat="true" ht="24" hidden="false" customHeight="true" outlineLevel="0" collapsed="false">
      <c r="A40" s="97" t="s">
        <v>26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 t="s">
        <v>211</v>
      </c>
      <c r="AK40" s="98"/>
      <c r="AL40" s="98"/>
      <c r="AM40" s="98"/>
      <c r="AN40" s="98"/>
      <c r="AO40" s="98"/>
      <c r="AP40" s="112" t="s">
        <v>265</v>
      </c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3"/>
      <c r="BC40" s="113"/>
      <c r="BD40" s="113"/>
      <c r="BE40" s="113"/>
      <c r="BF40" s="113"/>
      <c r="BG40" s="113"/>
      <c r="BH40" s="114" t="n">
        <f aca="false">BH41</f>
        <v>200</v>
      </c>
      <c r="BI40" s="114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2" t="n">
        <f aca="false">BU41</f>
        <v>200</v>
      </c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3" t="n">
        <f aca="false">BH40-BU40</f>
        <v>0</v>
      </c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</row>
    <row r="41" s="116" customFormat="true" ht="113.25" hidden="false" customHeight="true" outlineLevel="0" collapsed="false">
      <c r="A41" s="80" t="s">
        <v>266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45" t="s">
        <v>211</v>
      </c>
      <c r="AK41" s="45"/>
      <c r="AL41" s="45"/>
      <c r="AM41" s="45"/>
      <c r="AN41" s="45"/>
      <c r="AO41" s="45"/>
      <c r="AP41" s="45" t="s">
        <v>267</v>
      </c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117"/>
      <c r="BC41" s="117"/>
      <c r="BD41" s="117"/>
      <c r="BE41" s="117"/>
      <c r="BF41" s="117"/>
      <c r="BG41" s="117"/>
      <c r="BH41" s="82" t="n">
        <f aca="false">BH42</f>
        <v>200</v>
      </c>
      <c r="BI41" s="82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71" t="n">
        <f aca="false">BU42</f>
        <v>200</v>
      </c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2" t="n">
        <f aca="false">BH41-BU41</f>
        <v>0</v>
      </c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</row>
    <row r="42" s="116" customFormat="true" ht="369.75" hidden="false" customHeight="true" outlineLevel="0" collapsed="false">
      <c r="A42" s="80" t="s">
        <v>268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45" t="s">
        <v>211</v>
      </c>
      <c r="AK42" s="45"/>
      <c r="AL42" s="45"/>
      <c r="AM42" s="45"/>
      <c r="AN42" s="45"/>
      <c r="AO42" s="45"/>
      <c r="AP42" s="109" t="s">
        <v>269</v>
      </c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18"/>
      <c r="BC42" s="118"/>
      <c r="BD42" s="118"/>
      <c r="BE42" s="118"/>
      <c r="BF42" s="118"/>
      <c r="BG42" s="118"/>
      <c r="BH42" s="95" t="n">
        <f aca="false">BH43</f>
        <v>200</v>
      </c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71" t="n">
        <f aca="false">BU43</f>
        <v>200</v>
      </c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2" t="n">
        <f aca="false">BH42-BU42</f>
        <v>0</v>
      </c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</row>
    <row r="43" s="116" customFormat="true" ht="24" hidden="false" customHeight="true" outlineLevel="0" collapsed="false">
      <c r="A43" s="80" t="s">
        <v>217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45" t="s">
        <v>211</v>
      </c>
      <c r="AK43" s="45"/>
      <c r="AL43" s="45"/>
      <c r="AM43" s="45"/>
      <c r="AN43" s="45"/>
      <c r="AO43" s="45"/>
      <c r="AP43" s="45" t="s">
        <v>270</v>
      </c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94"/>
      <c r="BC43" s="94"/>
      <c r="BD43" s="94"/>
      <c r="BE43" s="94"/>
      <c r="BF43" s="94"/>
      <c r="BG43" s="94"/>
      <c r="BH43" s="110" t="n">
        <f aca="false">BH44</f>
        <v>200</v>
      </c>
      <c r="BI43" s="110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71" t="n">
        <f aca="false">BU44</f>
        <v>200</v>
      </c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2" t="n">
        <f aca="false">BH43-BU43</f>
        <v>0</v>
      </c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</row>
    <row r="44" s="116" customFormat="true" ht="25.5" hidden="false" customHeight="true" outlineLevel="0" collapsed="false">
      <c r="A44" s="80" t="s">
        <v>25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45" t="s">
        <v>211</v>
      </c>
      <c r="AK44" s="45"/>
      <c r="AL44" s="45"/>
      <c r="AM44" s="45"/>
      <c r="AN44" s="45"/>
      <c r="AO44" s="45"/>
      <c r="AP44" s="45" t="s">
        <v>271</v>
      </c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118"/>
      <c r="BC44" s="118"/>
      <c r="BD44" s="118"/>
      <c r="BE44" s="118"/>
      <c r="BF44" s="118"/>
      <c r="BG44" s="118"/>
      <c r="BH44" s="82" t="n">
        <f aca="false">BH45</f>
        <v>200</v>
      </c>
      <c r="BI44" s="82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71" t="n">
        <f aca="false">BU45</f>
        <v>200</v>
      </c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2" t="n">
        <f aca="false">BH44-BU44</f>
        <v>0</v>
      </c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</row>
    <row r="45" s="116" customFormat="true" ht="26.25" hidden="false" customHeight="true" outlineLevel="0" collapsed="false">
      <c r="A45" s="80" t="s">
        <v>262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45" t="s">
        <v>211</v>
      </c>
      <c r="AK45" s="45"/>
      <c r="AL45" s="45"/>
      <c r="AM45" s="45"/>
      <c r="AN45" s="45"/>
      <c r="AO45" s="45"/>
      <c r="AP45" s="45" t="s">
        <v>272</v>
      </c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118"/>
      <c r="BC45" s="118"/>
      <c r="BD45" s="118"/>
      <c r="BE45" s="118"/>
      <c r="BF45" s="118"/>
      <c r="BG45" s="118"/>
      <c r="BH45" s="82" t="n">
        <v>200</v>
      </c>
      <c r="BI45" s="82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71" t="n">
        <v>200</v>
      </c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2" t="n">
        <f aca="false">BH45-BU45</f>
        <v>0</v>
      </c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</row>
    <row r="46" s="120" customFormat="true" ht="26.25" hidden="false" customHeight="true" outlineLevel="0" collapsed="false">
      <c r="A46" s="74" t="s">
        <v>273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5" t="s">
        <v>211</v>
      </c>
      <c r="AK46" s="75"/>
      <c r="AL46" s="75"/>
      <c r="AM46" s="75"/>
      <c r="AN46" s="75"/>
      <c r="AO46" s="75"/>
      <c r="AP46" s="75" t="s">
        <v>274</v>
      </c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119"/>
      <c r="BC46" s="119"/>
      <c r="BD46" s="119"/>
      <c r="BE46" s="119"/>
      <c r="BF46" s="119"/>
      <c r="BG46" s="119"/>
      <c r="BH46" s="76" t="n">
        <f aca="false">BH54+BH47</f>
        <v>135800</v>
      </c>
      <c r="BI46" s="76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3" t="n">
        <f aca="false">BU54+BU47</f>
        <v>135683.12</v>
      </c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77" t="n">
        <f aca="false">BH46-BU46</f>
        <v>116.880000000005</v>
      </c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</row>
    <row r="47" s="83" customFormat="true" ht="52.5" hidden="false" customHeight="true" outlineLevel="0" collapsed="false">
      <c r="A47" s="80" t="s">
        <v>275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45" t="s">
        <v>211</v>
      </c>
      <c r="AK47" s="45"/>
      <c r="AL47" s="45"/>
      <c r="AM47" s="45"/>
      <c r="AN47" s="45"/>
      <c r="AO47" s="45"/>
      <c r="AP47" s="45" t="s">
        <v>276</v>
      </c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94"/>
      <c r="BC47" s="94"/>
      <c r="BD47" s="94"/>
      <c r="BE47" s="94"/>
      <c r="BF47" s="94"/>
      <c r="BG47" s="94"/>
      <c r="BH47" s="82" t="n">
        <f aca="false">BH48</f>
        <v>111600</v>
      </c>
      <c r="BI47" s="82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71" t="n">
        <f aca="false">BU48</f>
        <v>111568.12</v>
      </c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2" t="n">
        <f aca="false">BH47-BU47</f>
        <v>31.8800000000047</v>
      </c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3" customFormat="true" ht="48" hidden="false" customHeight="true" outlineLevel="0" collapsed="false">
      <c r="A48" s="80" t="s">
        <v>27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45" t="s">
        <v>211</v>
      </c>
      <c r="AK48" s="45"/>
      <c r="AL48" s="45"/>
      <c r="AM48" s="45"/>
      <c r="AN48" s="45"/>
      <c r="AO48" s="45"/>
      <c r="AP48" s="45" t="s">
        <v>278</v>
      </c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94"/>
      <c r="BC48" s="94"/>
      <c r="BD48" s="94"/>
      <c r="BE48" s="94"/>
      <c r="BF48" s="94"/>
      <c r="BG48" s="94"/>
      <c r="BH48" s="82" t="n">
        <f aca="false">BH49</f>
        <v>111600</v>
      </c>
      <c r="BI48" s="82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71" t="n">
        <f aca="false">BU49</f>
        <v>111568.12</v>
      </c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2" t="n">
        <f aca="false">BH48-BU48</f>
        <v>31.8800000000047</v>
      </c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3" customFormat="true" ht="27" hidden="false" customHeight="true" outlineLevel="0" collapsed="false">
      <c r="A49" s="80" t="s">
        <v>21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45" t="s">
        <v>211</v>
      </c>
      <c r="AK49" s="45"/>
      <c r="AL49" s="45"/>
      <c r="AM49" s="45"/>
      <c r="AN49" s="45"/>
      <c r="AO49" s="45"/>
      <c r="AP49" s="45" t="s">
        <v>279</v>
      </c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94"/>
      <c r="BC49" s="94"/>
      <c r="BD49" s="94"/>
      <c r="BE49" s="94"/>
      <c r="BF49" s="94"/>
      <c r="BG49" s="94"/>
      <c r="BH49" s="82" t="n">
        <f aca="false">BH50+BH53</f>
        <v>111600</v>
      </c>
      <c r="BI49" s="82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71" t="n">
        <f aca="false">BU50+BU53</f>
        <v>111568.12</v>
      </c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2" t="n">
        <f aca="false">BH49-BU49</f>
        <v>31.8800000000047</v>
      </c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3" customFormat="true" ht="24" hidden="false" customHeight="true" outlineLevel="0" collapsed="false">
      <c r="A50" s="80" t="s">
        <v>28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45" t="s">
        <v>211</v>
      </c>
      <c r="AK50" s="45"/>
      <c r="AL50" s="45"/>
      <c r="AM50" s="45"/>
      <c r="AN50" s="45"/>
      <c r="AO50" s="45"/>
      <c r="AP50" s="45" t="s">
        <v>281</v>
      </c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94"/>
      <c r="BC50" s="94"/>
      <c r="BD50" s="94"/>
      <c r="BE50" s="94"/>
      <c r="BF50" s="94"/>
      <c r="BG50" s="94"/>
      <c r="BH50" s="82" t="n">
        <f aca="false">BH51</f>
        <v>111600</v>
      </c>
      <c r="BI50" s="82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71" t="n">
        <f aca="false">BU51</f>
        <v>111568.12</v>
      </c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2" t="n">
        <f aca="false">BH50-BU50</f>
        <v>31.8800000000047</v>
      </c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3" customFormat="true" ht="22.5" hidden="false" customHeight="true" outlineLevel="0" collapsed="false">
      <c r="A51" s="87" t="s">
        <v>229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45" t="s">
        <v>211</v>
      </c>
      <c r="AK51" s="45"/>
      <c r="AL51" s="45"/>
      <c r="AM51" s="45"/>
      <c r="AN51" s="45"/>
      <c r="AO51" s="45"/>
      <c r="AP51" s="45" t="s">
        <v>282</v>
      </c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94"/>
      <c r="BC51" s="94"/>
      <c r="BD51" s="94"/>
      <c r="BE51" s="94"/>
      <c r="BF51" s="94"/>
      <c r="BG51" s="94"/>
      <c r="BH51" s="82" t="n">
        <f aca="false">BH52</f>
        <v>111600</v>
      </c>
      <c r="BI51" s="82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71" t="n">
        <f aca="false">BU52</f>
        <v>111568.12</v>
      </c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2" t="n">
        <f aca="false">BH51-BU51</f>
        <v>31.8800000000047</v>
      </c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3" customFormat="true" ht="27" hidden="false" customHeight="true" outlineLevel="0" collapsed="false">
      <c r="A52" s="105" t="s">
        <v>23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45" t="s">
        <v>211</v>
      </c>
      <c r="AK52" s="45"/>
      <c r="AL52" s="45"/>
      <c r="AM52" s="45"/>
      <c r="AN52" s="45"/>
      <c r="AO52" s="45"/>
      <c r="AP52" s="45" t="s">
        <v>283</v>
      </c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94"/>
      <c r="BC52" s="94"/>
      <c r="BD52" s="94"/>
      <c r="BE52" s="94"/>
      <c r="BF52" s="94"/>
      <c r="BG52" s="94"/>
      <c r="BH52" s="82" t="n">
        <v>111600</v>
      </c>
      <c r="BI52" s="82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71" t="n">
        <v>111568.12</v>
      </c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2" t="n">
        <f aca="false">BH52-BU52</f>
        <v>31.8800000000047</v>
      </c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3" customFormat="true" ht="24" hidden="false" customHeight="true" outlineLevel="0" collapsed="false">
      <c r="A53" s="105" t="s">
        <v>284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45" t="s">
        <v>211</v>
      </c>
      <c r="AK53" s="45"/>
      <c r="AL53" s="45"/>
      <c r="AM53" s="45"/>
      <c r="AN53" s="45"/>
      <c r="AO53" s="45"/>
      <c r="AP53" s="45" t="s">
        <v>285</v>
      </c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94"/>
      <c r="BC53" s="94"/>
      <c r="BD53" s="94"/>
      <c r="BE53" s="94"/>
      <c r="BF53" s="94"/>
      <c r="BG53" s="94"/>
      <c r="BH53" s="82" t="n">
        <v>0</v>
      </c>
      <c r="BI53" s="82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71" t="n">
        <v>0</v>
      </c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2" t="n">
        <f aca="false">BH53-BU53</f>
        <v>0</v>
      </c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3" customFormat="true" ht="46.5" hidden="false" customHeight="true" outlineLevel="0" collapsed="false">
      <c r="A54" s="80" t="s">
        <v>28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45" t="s">
        <v>211</v>
      </c>
      <c r="AK54" s="45"/>
      <c r="AL54" s="45"/>
      <c r="AM54" s="45"/>
      <c r="AN54" s="45"/>
      <c r="AO54" s="45"/>
      <c r="AP54" s="45" t="s">
        <v>287</v>
      </c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94"/>
      <c r="BC54" s="94"/>
      <c r="BD54" s="94"/>
      <c r="BE54" s="94"/>
      <c r="BF54" s="94"/>
      <c r="BG54" s="94"/>
      <c r="BH54" s="82" t="n">
        <f aca="false">BH55</f>
        <v>24200</v>
      </c>
      <c r="BI54" s="82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71" t="n">
        <f aca="false">BU55</f>
        <v>24115</v>
      </c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2" t="n">
        <f aca="false">BH54-BU54</f>
        <v>85</v>
      </c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3" customFormat="true" ht="30" hidden="false" customHeight="true" outlineLevel="0" collapsed="false">
      <c r="A55" s="80" t="s">
        <v>288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45" t="s">
        <v>211</v>
      </c>
      <c r="AK55" s="45"/>
      <c r="AL55" s="45"/>
      <c r="AM55" s="45"/>
      <c r="AN55" s="45"/>
      <c r="AO55" s="45"/>
      <c r="AP55" s="45" t="s">
        <v>289</v>
      </c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94"/>
      <c r="BC55" s="94"/>
      <c r="BD55" s="94"/>
      <c r="BE55" s="94"/>
      <c r="BF55" s="94"/>
      <c r="BG55" s="94"/>
      <c r="BH55" s="82" t="n">
        <f aca="false">BH56</f>
        <v>24200</v>
      </c>
      <c r="BI55" s="82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71" t="n">
        <f aca="false">BU56</f>
        <v>24115</v>
      </c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2" t="n">
        <f aca="false">BH55-BU55</f>
        <v>85</v>
      </c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3" customFormat="true" ht="18" hidden="false" customHeight="true" outlineLevel="0" collapsed="false">
      <c r="A56" s="80" t="s">
        <v>284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45" t="s">
        <v>211</v>
      </c>
      <c r="AK56" s="45"/>
      <c r="AL56" s="45"/>
      <c r="AM56" s="45"/>
      <c r="AN56" s="45"/>
      <c r="AO56" s="45"/>
      <c r="AP56" s="45" t="s">
        <v>290</v>
      </c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94"/>
      <c r="BC56" s="94"/>
      <c r="BD56" s="94"/>
      <c r="BE56" s="94"/>
      <c r="BF56" s="94"/>
      <c r="BG56" s="94"/>
      <c r="BH56" s="82" t="n">
        <f aca="false">BH57</f>
        <v>24200</v>
      </c>
      <c r="BI56" s="82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71" t="n">
        <f aca="false">BU57</f>
        <v>24115</v>
      </c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2" t="n">
        <f aca="false">BH56-BU56</f>
        <v>85</v>
      </c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3" customFormat="true" ht="18" hidden="false" customHeight="true" outlineLevel="0" collapsed="false">
      <c r="A57" s="80" t="s">
        <v>280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45" t="s">
        <v>211</v>
      </c>
      <c r="AK57" s="45"/>
      <c r="AL57" s="45"/>
      <c r="AM57" s="45"/>
      <c r="AN57" s="45"/>
      <c r="AO57" s="45"/>
      <c r="AP57" s="45" t="s">
        <v>291</v>
      </c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94"/>
      <c r="BC57" s="94"/>
      <c r="BD57" s="94"/>
      <c r="BE57" s="94"/>
      <c r="BF57" s="94"/>
      <c r="BG57" s="94"/>
      <c r="BH57" s="82" t="n">
        <f aca="false">BH58</f>
        <v>24200</v>
      </c>
      <c r="BI57" s="82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71" t="n">
        <f aca="false">BU58</f>
        <v>24115</v>
      </c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2" t="n">
        <f aca="false">BH57-BU57</f>
        <v>85</v>
      </c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83" customFormat="true" ht="18" hidden="false" customHeight="true" outlineLevel="0" collapsed="false">
      <c r="A58" s="80" t="s">
        <v>284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45" t="s">
        <v>211</v>
      </c>
      <c r="AK58" s="45"/>
      <c r="AL58" s="45"/>
      <c r="AM58" s="45"/>
      <c r="AN58" s="45"/>
      <c r="AO58" s="45"/>
      <c r="AP58" s="45" t="s">
        <v>292</v>
      </c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94"/>
      <c r="BC58" s="94"/>
      <c r="BD58" s="94"/>
      <c r="BE58" s="94"/>
      <c r="BF58" s="94"/>
      <c r="BG58" s="94"/>
      <c r="BH58" s="82" t="n">
        <v>24200</v>
      </c>
      <c r="BI58" s="82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71" t="n">
        <v>24115</v>
      </c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2" t="n">
        <f aca="false">BH58-BU58</f>
        <v>85</v>
      </c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</row>
    <row r="59" s="120" customFormat="true" ht="18" hidden="false" customHeight="true" outlineLevel="0" collapsed="false">
      <c r="A59" s="74" t="s">
        <v>293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211</v>
      </c>
      <c r="AK59" s="75"/>
      <c r="AL59" s="75"/>
      <c r="AM59" s="90"/>
      <c r="AN59" s="90"/>
      <c r="AO59" s="90"/>
      <c r="AP59" s="75" t="s">
        <v>294</v>
      </c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119"/>
      <c r="BC59" s="119"/>
      <c r="BD59" s="119"/>
      <c r="BE59" s="119"/>
      <c r="BF59" s="119"/>
      <c r="BG59" s="119"/>
      <c r="BH59" s="76" t="n">
        <f aca="false">BH60</f>
        <v>138700</v>
      </c>
      <c r="BI59" s="76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3" t="n">
        <f aca="false">BU60</f>
        <v>138700</v>
      </c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77" t="n">
        <f aca="false">BH59-BU59</f>
        <v>0</v>
      </c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</row>
    <row r="60" s="83" customFormat="true" ht="24.75" hidden="false" customHeight="true" outlineLevel="0" collapsed="false">
      <c r="A60" s="80" t="s">
        <v>295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45" t="s">
        <v>211</v>
      </c>
      <c r="AK60" s="45"/>
      <c r="AL60" s="45"/>
      <c r="AM60" s="45"/>
      <c r="AN60" s="45"/>
      <c r="AO60" s="45"/>
      <c r="AP60" s="45" t="s">
        <v>296</v>
      </c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99"/>
      <c r="BC60" s="99"/>
      <c r="BD60" s="99"/>
      <c r="BE60" s="99"/>
      <c r="BF60" s="99"/>
      <c r="BG60" s="99"/>
      <c r="BH60" s="82" t="n">
        <f aca="false">BH61</f>
        <v>138700</v>
      </c>
      <c r="BI60" s="82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71" t="n">
        <f aca="false">BU61</f>
        <v>138700</v>
      </c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2" t="n">
        <f aca="false">BH60-BU60</f>
        <v>0</v>
      </c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3" customFormat="true" ht="27.75" hidden="false" customHeight="true" outlineLevel="0" collapsed="false">
      <c r="A61" s="80" t="s">
        <v>297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45" t="s">
        <v>211</v>
      </c>
      <c r="AK61" s="45"/>
      <c r="AL61" s="45"/>
      <c r="AM61" s="45"/>
      <c r="AN61" s="45"/>
      <c r="AO61" s="45"/>
      <c r="AP61" s="109" t="s">
        <v>298</v>
      </c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94"/>
      <c r="BC61" s="94"/>
      <c r="BD61" s="94"/>
      <c r="BE61" s="94"/>
      <c r="BF61" s="94"/>
      <c r="BG61" s="94"/>
      <c r="BH61" s="82" t="n">
        <f aca="false">BH62</f>
        <v>138700</v>
      </c>
      <c r="BI61" s="82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71" t="n">
        <f aca="false">BU62</f>
        <v>138700</v>
      </c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2" t="n">
        <f aca="false">BH61-BU61</f>
        <v>0</v>
      </c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3" customFormat="true" ht="46.5" hidden="false" customHeight="true" outlineLevel="0" collapsed="false">
      <c r="A62" s="88" t="s">
        <v>299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45" t="s">
        <v>211</v>
      </c>
      <c r="AK62" s="45"/>
      <c r="AL62" s="45"/>
      <c r="AM62" s="45"/>
      <c r="AN62" s="45"/>
      <c r="AO62" s="45"/>
      <c r="AP62" s="45" t="s">
        <v>300</v>
      </c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94"/>
      <c r="BC62" s="94"/>
      <c r="BD62" s="94"/>
      <c r="BE62" s="94"/>
      <c r="BF62" s="94"/>
      <c r="BG62" s="94"/>
      <c r="BH62" s="82" t="n">
        <f aca="false">BH63</f>
        <v>138700</v>
      </c>
      <c r="BI62" s="82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71" t="n">
        <f aca="false">BU63</f>
        <v>138700</v>
      </c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2" t="n">
        <f aca="false">BH62-BU62</f>
        <v>0</v>
      </c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3" customFormat="true" ht="24.75" hidden="false" customHeight="true" outlineLevel="0" collapsed="false">
      <c r="A63" s="80" t="s">
        <v>217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45" t="s">
        <v>211</v>
      </c>
      <c r="AK63" s="45"/>
      <c r="AL63" s="45"/>
      <c r="AM63" s="45"/>
      <c r="AN63" s="45"/>
      <c r="AO63" s="45"/>
      <c r="AP63" s="45" t="s">
        <v>301</v>
      </c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94"/>
      <c r="BC63" s="94"/>
      <c r="BD63" s="94"/>
      <c r="BE63" s="94"/>
      <c r="BF63" s="94"/>
      <c r="BG63" s="94"/>
      <c r="BH63" s="82" t="n">
        <f aca="false">BH64+BH68</f>
        <v>138700</v>
      </c>
      <c r="BI63" s="82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71" t="n">
        <f aca="false">BU64+BU68</f>
        <v>138700</v>
      </c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2" t="n">
        <f aca="false">BH63-BU63</f>
        <v>0</v>
      </c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3" customFormat="true" ht="18" hidden="false" customHeight="true" outlineLevel="0" collapsed="false">
      <c r="A64" s="80" t="s">
        <v>21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45" t="s">
        <v>211</v>
      </c>
      <c r="AK64" s="45"/>
      <c r="AL64" s="45"/>
      <c r="AM64" s="45"/>
      <c r="AN64" s="45"/>
      <c r="AO64" s="45"/>
      <c r="AP64" s="45" t="s">
        <v>302</v>
      </c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94"/>
      <c r="BC64" s="94"/>
      <c r="BD64" s="94"/>
      <c r="BE64" s="94"/>
      <c r="BF64" s="94"/>
      <c r="BG64" s="94"/>
      <c r="BH64" s="82" t="n">
        <f aca="false">BH65</f>
        <v>138595</v>
      </c>
      <c r="BI64" s="82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71" t="n">
        <f aca="false">BU65</f>
        <v>138595</v>
      </c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2" t="n">
        <f aca="false">BH64-BU64</f>
        <v>0</v>
      </c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3" customFormat="true" ht="30" hidden="false" customHeight="true" outlineLevel="0" collapsed="false">
      <c r="A65" s="85" t="s">
        <v>221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45" t="s">
        <v>211</v>
      </c>
      <c r="AK65" s="45"/>
      <c r="AL65" s="45"/>
      <c r="AM65" s="45"/>
      <c r="AN65" s="45"/>
      <c r="AO65" s="45"/>
      <c r="AP65" s="45" t="s">
        <v>303</v>
      </c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94"/>
      <c r="BC65" s="94"/>
      <c r="BD65" s="94"/>
      <c r="BE65" s="94"/>
      <c r="BF65" s="94"/>
      <c r="BG65" s="94"/>
      <c r="BH65" s="82" t="n">
        <f aca="false">SUM(BH66+BH67)</f>
        <v>138595</v>
      </c>
      <c r="BI65" s="82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71" t="n">
        <f aca="false">SUM(BU66+BU67)</f>
        <v>138595</v>
      </c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2" t="n">
        <f aca="false">BH65-BU65</f>
        <v>0</v>
      </c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83" customFormat="true" ht="18" hidden="false" customHeight="true" outlineLevel="0" collapsed="false">
      <c r="A66" s="87" t="s">
        <v>223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45" t="s">
        <v>211</v>
      </c>
      <c r="AK66" s="45"/>
      <c r="AL66" s="45"/>
      <c r="AM66" s="45"/>
      <c r="AN66" s="45"/>
      <c r="AO66" s="45"/>
      <c r="AP66" s="45" t="s">
        <v>304</v>
      </c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94"/>
      <c r="BC66" s="94"/>
      <c r="BD66" s="94"/>
      <c r="BE66" s="94"/>
      <c r="BF66" s="94"/>
      <c r="BG66" s="94"/>
      <c r="BH66" s="82" t="n">
        <v>104867</v>
      </c>
      <c r="BI66" s="82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71" t="n">
        <v>104867</v>
      </c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2" t="n">
        <f aca="false">BH66-BU66</f>
        <v>0</v>
      </c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12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</row>
    <row r="67" s="83" customFormat="true" ht="26.25" hidden="false" customHeight="true" outlineLevel="0" collapsed="false">
      <c r="A67" s="88" t="s">
        <v>227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45" t="s">
        <v>211</v>
      </c>
      <c r="AK67" s="45"/>
      <c r="AL67" s="45"/>
      <c r="AM67" s="45"/>
      <c r="AN67" s="45"/>
      <c r="AO67" s="45"/>
      <c r="AP67" s="45" t="s">
        <v>305</v>
      </c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94"/>
      <c r="BC67" s="94"/>
      <c r="BD67" s="94"/>
      <c r="BE67" s="94"/>
      <c r="BF67" s="94"/>
      <c r="BG67" s="94"/>
      <c r="BH67" s="82" t="n">
        <v>33728</v>
      </c>
      <c r="BI67" s="82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71" t="n">
        <v>33728</v>
      </c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2" t="n">
        <f aca="false">BH67-BU67</f>
        <v>0</v>
      </c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</row>
    <row r="68" s="83" customFormat="true" ht="27.75" hidden="false" customHeight="true" outlineLevel="0" collapsed="false">
      <c r="A68" s="80" t="s">
        <v>258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45" t="s">
        <v>211</v>
      </c>
      <c r="AK68" s="45"/>
      <c r="AL68" s="45"/>
      <c r="AM68" s="45"/>
      <c r="AN68" s="45"/>
      <c r="AO68" s="45"/>
      <c r="AP68" s="45" t="s">
        <v>306</v>
      </c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94"/>
      <c r="BC68" s="94"/>
      <c r="BD68" s="94"/>
      <c r="BE68" s="94"/>
      <c r="BF68" s="94"/>
      <c r="BG68" s="94"/>
      <c r="BH68" s="82" t="n">
        <f aca="false">BH69</f>
        <v>105</v>
      </c>
      <c r="BI68" s="82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71" t="n">
        <f aca="false">BU69</f>
        <v>105</v>
      </c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2" t="n">
        <f aca="false">BH68-BU68</f>
        <v>0</v>
      </c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</row>
    <row r="69" s="83" customFormat="true" ht="18" hidden="false" customHeight="true" outlineLevel="0" collapsed="false">
      <c r="A69" s="80" t="s">
        <v>307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45" t="s">
        <v>211</v>
      </c>
      <c r="AK69" s="45"/>
      <c r="AL69" s="45"/>
      <c r="AM69" s="45"/>
      <c r="AN69" s="45"/>
      <c r="AO69" s="45"/>
      <c r="AP69" s="45" t="s">
        <v>308</v>
      </c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94"/>
      <c r="BC69" s="94"/>
      <c r="BD69" s="94"/>
      <c r="BE69" s="94"/>
      <c r="BF69" s="94"/>
      <c r="BG69" s="94"/>
      <c r="BH69" s="82" t="n">
        <v>105</v>
      </c>
      <c r="BI69" s="82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71" t="n">
        <v>105</v>
      </c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2" t="n">
        <f aca="false">BH69-BU69</f>
        <v>0</v>
      </c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</row>
    <row r="70" s="123" customFormat="true" ht="38.25" hidden="false" customHeight="true" outlineLevel="0" collapsed="false">
      <c r="A70" s="122" t="s">
        <v>309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75" t="s">
        <v>211</v>
      </c>
      <c r="AK70" s="75"/>
      <c r="AL70" s="75"/>
      <c r="AM70" s="75"/>
      <c r="AN70" s="75"/>
      <c r="AO70" s="75"/>
      <c r="AP70" s="75" t="s">
        <v>310</v>
      </c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119"/>
      <c r="BC70" s="119"/>
      <c r="BD70" s="119"/>
      <c r="BE70" s="119"/>
      <c r="BF70" s="119"/>
      <c r="BG70" s="119"/>
      <c r="BH70" s="76" t="n">
        <f aca="false">BH71</f>
        <v>192600</v>
      </c>
      <c r="BI70" s="76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3" t="n">
        <f aca="false">BU71</f>
        <v>192589.37</v>
      </c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77" t="n">
        <f aca="false">BH70-BU70</f>
        <v>10.6300000000047</v>
      </c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</row>
    <row r="71" s="83" customFormat="true" ht="52.5" hidden="false" customHeight="true" outlineLevel="0" collapsed="false">
      <c r="A71" s="124" t="s">
        <v>311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5" t="s">
        <v>211</v>
      </c>
      <c r="AK71" s="125"/>
      <c r="AL71" s="125"/>
      <c r="AM71" s="125"/>
      <c r="AN71" s="125"/>
      <c r="AO71" s="125"/>
      <c r="AP71" s="125" t="s">
        <v>312</v>
      </c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94"/>
      <c r="BC71" s="94"/>
      <c r="BD71" s="94"/>
      <c r="BE71" s="94"/>
      <c r="BF71" s="94"/>
      <c r="BG71" s="94"/>
      <c r="BH71" s="82" t="n">
        <f aca="false">BH72</f>
        <v>192600</v>
      </c>
      <c r="BI71" s="82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71" t="n">
        <f aca="false">BU72</f>
        <v>192589.37</v>
      </c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2" t="n">
        <f aca="false">BH71-BU71</f>
        <v>10.6300000000047</v>
      </c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</row>
    <row r="72" s="83" customFormat="true" ht="24" hidden="false" customHeight="true" outlineLevel="0" collapsed="false">
      <c r="A72" s="97" t="s">
        <v>313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126" t="s">
        <v>211</v>
      </c>
      <c r="AK72" s="126"/>
      <c r="AL72" s="126"/>
      <c r="AM72" s="126"/>
      <c r="AN72" s="126"/>
      <c r="AO72" s="126"/>
      <c r="AP72" s="126" t="s">
        <v>314</v>
      </c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99"/>
      <c r="BC72" s="99"/>
      <c r="BD72" s="99"/>
      <c r="BE72" s="99"/>
      <c r="BF72" s="99"/>
      <c r="BG72" s="99"/>
      <c r="BH72" s="100" t="n">
        <f aca="false">BH73</f>
        <v>192600</v>
      </c>
      <c r="BI72" s="100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2" t="n">
        <f aca="false">BU73</f>
        <v>192589.37</v>
      </c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3" t="n">
        <f aca="false">BH72-BU72</f>
        <v>10.6300000000047</v>
      </c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</row>
    <row r="73" s="83" customFormat="true" ht="84.75" hidden="false" customHeight="true" outlineLevel="0" collapsed="false">
      <c r="A73" s="127" t="s">
        <v>315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8" t="s">
        <v>211</v>
      </c>
      <c r="AK73" s="128"/>
      <c r="AL73" s="128"/>
      <c r="AM73" s="128"/>
      <c r="AN73" s="128"/>
      <c r="AO73" s="128"/>
      <c r="AP73" s="128" t="s">
        <v>316</v>
      </c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9"/>
      <c r="BC73" s="129"/>
      <c r="BD73" s="129"/>
      <c r="BE73" s="129"/>
      <c r="BF73" s="129"/>
      <c r="BG73" s="129"/>
      <c r="BH73" s="130" t="n">
        <f aca="false">BH74</f>
        <v>192600</v>
      </c>
      <c r="BI73" s="130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2" t="n">
        <f aca="false">BU74</f>
        <v>192589.37</v>
      </c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3" t="n">
        <f aca="false">BH73-BU73</f>
        <v>10.6300000000047</v>
      </c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</row>
    <row r="74" s="83" customFormat="true" ht="50.25" hidden="false" customHeight="true" outlineLevel="0" collapsed="false">
      <c r="A74" s="134" t="s">
        <v>217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25" t="s">
        <v>211</v>
      </c>
      <c r="AK74" s="125"/>
      <c r="AL74" s="125"/>
      <c r="AM74" s="125"/>
      <c r="AN74" s="125"/>
      <c r="AO74" s="125"/>
      <c r="AP74" s="125" t="s">
        <v>317</v>
      </c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35"/>
      <c r="BC74" s="135"/>
      <c r="BD74" s="135"/>
      <c r="BE74" s="135"/>
      <c r="BF74" s="135"/>
      <c r="BG74" s="135"/>
      <c r="BH74" s="136" t="n">
        <f aca="false">BH75+BH80</f>
        <v>192600</v>
      </c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 t="n">
        <f aca="false">BU75+BU80</f>
        <v>192589.37</v>
      </c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72" t="n">
        <f aca="false">BH74-BU74</f>
        <v>10.6300000000047</v>
      </c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</row>
    <row r="75" s="83" customFormat="true" ht="18" hidden="false" customHeight="true" outlineLevel="0" collapsed="false">
      <c r="A75" s="80" t="s">
        <v>280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45" t="s">
        <v>211</v>
      </c>
      <c r="AK75" s="45"/>
      <c r="AL75" s="45"/>
      <c r="AM75" s="45"/>
      <c r="AN75" s="45"/>
      <c r="AO75" s="45"/>
      <c r="AP75" s="125" t="s">
        <v>318</v>
      </c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94"/>
      <c r="BC75" s="94"/>
      <c r="BD75" s="94"/>
      <c r="BE75" s="94"/>
      <c r="BF75" s="94"/>
      <c r="BG75" s="94"/>
      <c r="BH75" s="82" t="n">
        <f aca="false">BH76+BH78</f>
        <v>186800</v>
      </c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71" t="n">
        <f aca="false">BU76+BU78</f>
        <v>186789.37</v>
      </c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2" t="n">
        <f aca="false">BH75-BU75</f>
        <v>10.6300000000047</v>
      </c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</row>
    <row r="76" s="83" customFormat="true" ht="18" hidden="false" customHeight="true" outlineLevel="0" collapsed="false">
      <c r="A76" s="87" t="s">
        <v>229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45" t="s">
        <v>211</v>
      </c>
      <c r="AK76" s="45"/>
      <c r="AL76" s="45"/>
      <c r="AM76" s="45"/>
      <c r="AN76" s="45"/>
      <c r="AO76" s="45"/>
      <c r="AP76" s="125" t="s">
        <v>319</v>
      </c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94"/>
      <c r="BC76" s="94"/>
      <c r="BD76" s="94"/>
      <c r="BE76" s="94"/>
      <c r="BF76" s="94"/>
      <c r="BG76" s="94"/>
      <c r="BH76" s="82" t="n">
        <f aca="false">SUM(BH77)</f>
        <v>12800</v>
      </c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 t="n">
        <f aca="false">SUM(BU77)</f>
        <v>12789.37</v>
      </c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72" t="n">
        <f aca="false">BH76-BU76</f>
        <v>10.6299999999992</v>
      </c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</row>
    <row r="77" s="83" customFormat="true" ht="18" hidden="false" customHeight="true" outlineLevel="0" collapsed="false">
      <c r="A77" s="105" t="s">
        <v>231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45" t="s">
        <v>211</v>
      </c>
      <c r="AK77" s="45"/>
      <c r="AL77" s="45"/>
      <c r="AM77" s="45"/>
      <c r="AN77" s="45"/>
      <c r="AO77" s="45"/>
      <c r="AP77" s="125" t="s">
        <v>320</v>
      </c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94"/>
      <c r="BC77" s="94"/>
      <c r="BD77" s="94"/>
      <c r="BE77" s="94"/>
      <c r="BF77" s="94"/>
      <c r="BG77" s="94"/>
      <c r="BH77" s="82" t="n">
        <v>12800</v>
      </c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71" t="n">
        <v>12789.37</v>
      </c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2" t="n">
        <f aca="false">BH77-BU77</f>
        <v>10.6299999999992</v>
      </c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</row>
    <row r="78" s="83" customFormat="true" ht="27.75" hidden="false" customHeight="true" outlineLevel="0" collapsed="false">
      <c r="A78" s="89" t="s">
        <v>321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45" t="s">
        <v>211</v>
      </c>
      <c r="AK78" s="45"/>
      <c r="AL78" s="45"/>
      <c r="AM78" s="45"/>
      <c r="AN78" s="45"/>
      <c r="AO78" s="45"/>
      <c r="AP78" s="125" t="s">
        <v>322</v>
      </c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94"/>
      <c r="BC78" s="94"/>
      <c r="BD78" s="94"/>
      <c r="BE78" s="94"/>
      <c r="BF78" s="94"/>
      <c r="BG78" s="94"/>
      <c r="BH78" s="82" t="n">
        <f aca="false">BH79</f>
        <v>174000</v>
      </c>
      <c r="BI78" s="82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71" t="n">
        <f aca="false">BU79</f>
        <v>174000</v>
      </c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2" t="n">
        <f aca="false">BH78-BU78</f>
        <v>0</v>
      </c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</row>
    <row r="79" s="83" customFormat="true" ht="35.25" hidden="false" customHeight="true" outlineLevel="0" collapsed="false">
      <c r="A79" s="89" t="s">
        <v>323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45" t="s">
        <v>211</v>
      </c>
      <c r="AK79" s="45"/>
      <c r="AL79" s="45"/>
      <c r="AM79" s="45"/>
      <c r="AN79" s="45"/>
      <c r="AO79" s="45"/>
      <c r="AP79" s="125" t="s">
        <v>324</v>
      </c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94"/>
      <c r="BC79" s="94"/>
      <c r="BD79" s="94"/>
      <c r="BE79" s="94"/>
      <c r="BF79" s="94"/>
      <c r="BG79" s="94"/>
      <c r="BH79" s="82" t="n">
        <v>174000</v>
      </c>
      <c r="BI79" s="82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71" t="n">
        <v>174000</v>
      </c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2" t="n">
        <f aca="false">BH79-BU79</f>
        <v>0</v>
      </c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</row>
    <row r="80" s="83" customFormat="true" ht="27.75" hidden="false" customHeight="true" outlineLevel="0" collapsed="false">
      <c r="A80" s="80" t="s">
        <v>25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45" t="s">
        <v>211</v>
      </c>
      <c r="AK80" s="45"/>
      <c r="AL80" s="45"/>
      <c r="AM80" s="45"/>
      <c r="AN80" s="45"/>
      <c r="AO80" s="45"/>
      <c r="AP80" s="125" t="s">
        <v>325</v>
      </c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94"/>
      <c r="BC80" s="94"/>
      <c r="BD80" s="94"/>
      <c r="BE80" s="94"/>
      <c r="BF80" s="94"/>
      <c r="BG80" s="94"/>
      <c r="BH80" s="82" t="n">
        <f aca="false">BH81</f>
        <v>5800</v>
      </c>
      <c r="BI80" s="82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71" t="n">
        <f aca="false">BU81</f>
        <v>5800</v>
      </c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2" t="n">
        <f aca="false">BH80-BU80</f>
        <v>0</v>
      </c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</row>
    <row r="81" s="83" customFormat="true" ht="25.5" hidden="false" customHeight="true" outlineLevel="0" collapsed="false">
      <c r="A81" s="80" t="s">
        <v>26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45" t="s">
        <v>211</v>
      </c>
      <c r="AK81" s="45"/>
      <c r="AL81" s="45"/>
      <c r="AM81" s="45"/>
      <c r="AN81" s="45"/>
      <c r="AO81" s="45"/>
      <c r="AP81" s="125" t="s">
        <v>326</v>
      </c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94"/>
      <c r="BC81" s="94"/>
      <c r="BD81" s="94"/>
      <c r="BE81" s="94"/>
      <c r="BF81" s="94"/>
      <c r="BG81" s="94"/>
      <c r="BH81" s="82" t="n">
        <v>5800</v>
      </c>
      <c r="BI81" s="82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71" t="n">
        <v>5800</v>
      </c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2" t="n">
        <f aca="false">BH81-BU81</f>
        <v>0</v>
      </c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3" customFormat="true" ht="18" hidden="false" customHeight="true" outlineLevel="0" collapsed="false">
      <c r="A82" s="137" t="s">
        <v>327</v>
      </c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8" t="s">
        <v>211</v>
      </c>
      <c r="AK82" s="138"/>
      <c r="AL82" s="138"/>
      <c r="AM82" s="138"/>
      <c r="AN82" s="138"/>
      <c r="AO82" s="138"/>
      <c r="AP82" s="138" t="s">
        <v>328</v>
      </c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9"/>
      <c r="BC82" s="139"/>
      <c r="BD82" s="139"/>
      <c r="BE82" s="139"/>
      <c r="BF82" s="139"/>
      <c r="BG82" s="139"/>
      <c r="BH82" s="140" t="n">
        <f aca="false">BH83+BH93</f>
        <v>627893</v>
      </c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1" t="n">
        <f aca="false">BU83+BU93</f>
        <v>627594.19</v>
      </c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77" t="n">
        <f aca="false">BH82-BU82</f>
        <v>298.810000000056</v>
      </c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3" customFormat="true" ht="20.25" hidden="false" customHeight="true" outlineLevel="0" collapsed="false">
      <c r="A83" s="124" t="s">
        <v>329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5" t="s">
        <v>211</v>
      </c>
      <c r="AK83" s="125"/>
      <c r="AL83" s="125"/>
      <c r="AM83" s="125"/>
      <c r="AN83" s="125"/>
      <c r="AO83" s="125"/>
      <c r="AP83" s="45" t="s">
        <v>330</v>
      </c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94"/>
      <c r="BC83" s="94"/>
      <c r="BD83" s="94"/>
      <c r="BE83" s="94"/>
      <c r="BF83" s="94"/>
      <c r="BG83" s="94"/>
      <c r="BH83" s="82" t="n">
        <f aca="false">BH84</f>
        <v>19800</v>
      </c>
      <c r="BI83" s="82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71" t="n">
        <f aca="false">BU84</f>
        <v>19629.44</v>
      </c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2" t="n">
        <f aca="false">BH83-BU83</f>
        <v>170.559999999998</v>
      </c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3" customFormat="true" ht="28.5" hidden="false" customHeight="true" outlineLevel="0" collapsed="false">
      <c r="A84" s="80" t="s">
        <v>331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125" t="s">
        <v>211</v>
      </c>
      <c r="AK84" s="125"/>
      <c r="AL84" s="125"/>
      <c r="AM84" s="125"/>
      <c r="AN84" s="125"/>
      <c r="AO84" s="125"/>
      <c r="AP84" s="45" t="s">
        <v>332</v>
      </c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94"/>
      <c r="BC84" s="94"/>
      <c r="BD84" s="94"/>
      <c r="BE84" s="94"/>
      <c r="BF84" s="94"/>
      <c r="BG84" s="94"/>
      <c r="BH84" s="82" t="n">
        <f aca="false">BH85</f>
        <v>19800</v>
      </c>
      <c r="BI84" s="82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71" t="n">
        <f aca="false">BU85</f>
        <v>19629.44</v>
      </c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2" t="n">
        <f aca="false">BH84-BU84</f>
        <v>170.559999999998</v>
      </c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3" customFormat="true" ht="58.5" hidden="false" customHeight="true" outlineLevel="0" collapsed="false">
      <c r="A85" s="80" t="s">
        <v>333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125" t="s">
        <v>211</v>
      </c>
      <c r="AK85" s="125"/>
      <c r="AL85" s="125"/>
      <c r="AM85" s="125"/>
      <c r="AN85" s="125"/>
      <c r="AO85" s="125"/>
      <c r="AP85" s="45" t="s">
        <v>334</v>
      </c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94"/>
      <c r="BC85" s="94"/>
      <c r="BD85" s="94"/>
      <c r="BE85" s="94"/>
      <c r="BF85" s="94"/>
      <c r="BG85" s="94"/>
      <c r="BH85" s="82" t="n">
        <f aca="false">BH86</f>
        <v>19800</v>
      </c>
      <c r="BI85" s="82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71" t="n">
        <f aca="false">BU86</f>
        <v>19629.44</v>
      </c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2" t="n">
        <f aca="false">BH85-BU85</f>
        <v>170.559999999998</v>
      </c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3" customFormat="true" ht="27.75" hidden="false" customHeight="true" outlineLevel="0" collapsed="false">
      <c r="A86" s="80" t="s">
        <v>217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125" t="s">
        <v>211</v>
      </c>
      <c r="AK86" s="125"/>
      <c r="AL86" s="125"/>
      <c r="AM86" s="125"/>
      <c r="AN86" s="125"/>
      <c r="AO86" s="125"/>
      <c r="AP86" s="45" t="s">
        <v>335</v>
      </c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135"/>
      <c r="BC86" s="135"/>
      <c r="BD86" s="135"/>
      <c r="BE86" s="135"/>
      <c r="BF86" s="135"/>
      <c r="BG86" s="135"/>
      <c r="BH86" s="82" t="n">
        <f aca="false">BH87</f>
        <v>19800</v>
      </c>
      <c r="BI86" s="82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 t="n">
        <f aca="false">BU87</f>
        <v>19629.44</v>
      </c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CG86" s="136"/>
      <c r="CH86" s="136"/>
      <c r="CI86" s="72" t="n">
        <f aca="false">BH86-BU86</f>
        <v>170.559999999998</v>
      </c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3" customFormat="true" ht="18" hidden="false" customHeight="true" outlineLevel="0" collapsed="false">
      <c r="A87" s="80" t="s">
        <v>280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45" t="s">
        <v>211</v>
      </c>
      <c r="AK87" s="45"/>
      <c r="AL87" s="45"/>
      <c r="AM87" s="45"/>
      <c r="AN87" s="45"/>
      <c r="AO87" s="45"/>
      <c r="AP87" s="45" t="s">
        <v>336</v>
      </c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94"/>
      <c r="BC87" s="94"/>
      <c r="BD87" s="94"/>
      <c r="BE87" s="94"/>
      <c r="BF87" s="94"/>
      <c r="BG87" s="94"/>
      <c r="BH87" s="82" t="n">
        <f aca="false">BH88+BH91</f>
        <v>19800</v>
      </c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71" t="n">
        <f aca="false">BU88+BU91</f>
        <v>19629.44</v>
      </c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2" t="n">
        <f aca="false">BH87-BU87</f>
        <v>170.559999999998</v>
      </c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3" customFormat="true" ht="24.75" hidden="false" customHeight="true" outlineLevel="0" collapsed="false">
      <c r="A88" s="85" t="s">
        <v>221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45" t="s">
        <v>211</v>
      </c>
      <c r="AK88" s="45"/>
      <c r="AL88" s="45"/>
      <c r="AM88" s="45"/>
      <c r="AN88" s="45"/>
      <c r="AO88" s="45"/>
      <c r="AP88" s="45" t="s">
        <v>337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94"/>
      <c r="BC88" s="94"/>
      <c r="BD88" s="94"/>
      <c r="BE88" s="94"/>
      <c r="BF88" s="94"/>
      <c r="BG88" s="94"/>
      <c r="BH88" s="82" t="n">
        <f aca="false">BH89+BH90</f>
        <v>10500</v>
      </c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71" t="n">
        <f aca="false">BU89+BU90</f>
        <v>10347.01</v>
      </c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2" t="n">
        <f aca="false">BH88-BU88</f>
        <v>152.99</v>
      </c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3" customFormat="true" ht="24.75" hidden="false" customHeight="true" outlineLevel="0" collapsed="false">
      <c r="A89" s="87" t="s">
        <v>223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45" t="s">
        <v>211</v>
      </c>
      <c r="AK89" s="45"/>
      <c r="AL89" s="45"/>
      <c r="AM89" s="45"/>
      <c r="AN89" s="45"/>
      <c r="AO89" s="45"/>
      <c r="AP89" s="45" t="s">
        <v>338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94"/>
      <c r="BC89" s="94"/>
      <c r="BD89" s="94"/>
      <c r="BE89" s="94"/>
      <c r="BF89" s="94"/>
      <c r="BG89" s="94"/>
      <c r="BH89" s="82" t="n">
        <v>7800</v>
      </c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71" t="n">
        <v>7710</v>
      </c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2" t="n">
        <f aca="false">BH89-BU89</f>
        <v>90</v>
      </c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3" customFormat="true" ht="24.75" hidden="false" customHeight="true" outlineLevel="0" collapsed="false">
      <c r="A90" s="88" t="s">
        <v>227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45" t="s">
        <v>211</v>
      </c>
      <c r="AK90" s="45"/>
      <c r="AL90" s="45"/>
      <c r="AM90" s="45"/>
      <c r="AN90" s="45"/>
      <c r="AO90" s="45"/>
      <c r="AP90" s="45" t="s">
        <v>339</v>
      </c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94"/>
      <c r="BC90" s="94"/>
      <c r="BD90" s="94"/>
      <c r="BE90" s="94"/>
      <c r="BF90" s="94"/>
      <c r="BG90" s="94"/>
      <c r="BH90" s="82" t="n">
        <v>2700</v>
      </c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71" t="n">
        <v>2637.01</v>
      </c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2" t="n">
        <f aca="false">BH90-BU90</f>
        <v>62.9899999999998</v>
      </c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83" customFormat="true" ht="18" hidden="false" customHeight="true" outlineLevel="0" collapsed="false">
      <c r="A91" s="87" t="s">
        <v>229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45" t="s">
        <v>211</v>
      </c>
      <c r="AK91" s="45"/>
      <c r="AL91" s="45"/>
      <c r="AM91" s="45"/>
      <c r="AN91" s="45"/>
      <c r="AO91" s="45"/>
      <c r="AP91" s="45" t="s">
        <v>340</v>
      </c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94"/>
      <c r="BC91" s="94"/>
      <c r="BD91" s="94"/>
      <c r="BE91" s="94"/>
      <c r="BF91" s="94"/>
      <c r="BG91" s="94"/>
      <c r="BH91" s="82" t="n">
        <f aca="false">SUM(BH92)</f>
        <v>9300</v>
      </c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 t="n">
        <f aca="false">SUM(BU92)</f>
        <v>9282.43</v>
      </c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72" t="n">
        <f aca="false">BH91-BU91</f>
        <v>17.5699999999997</v>
      </c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</row>
    <row r="92" s="83" customFormat="true" ht="18" hidden="false" customHeight="true" outlineLevel="0" collapsed="false">
      <c r="A92" s="105" t="s">
        <v>231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45" t="s">
        <v>211</v>
      </c>
      <c r="AK92" s="45"/>
      <c r="AL92" s="45"/>
      <c r="AM92" s="45"/>
      <c r="AN92" s="45"/>
      <c r="AO92" s="45"/>
      <c r="AP92" s="45" t="s">
        <v>341</v>
      </c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94"/>
      <c r="BC92" s="94"/>
      <c r="BD92" s="94"/>
      <c r="BE92" s="94"/>
      <c r="BF92" s="94"/>
      <c r="BG92" s="94"/>
      <c r="BH92" s="82" t="n">
        <v>9300</v>
      </c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71" t="n">
        <v>9282.43</v>
      </c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2" t="n">
        <f aca="false">BH92-BU92</f>
        <v>17.5699999999997</v>
      </c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</row>
    <row r="93" s="83" customFormat="true" ht="24.75" hidden="false" customHeight="true" outlineLevel="0" collapsed="false">
      <c r="A93" s="142" t="s">
        <v>342</v>
      </c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26" t="s">
        <v>211</v>
      </c>
      <c r="AK93" s="126"/>
      <c r="AL93" s="126"/>
      <c r="AM93" s="126"/>
      <c r="AN93" s="126"/>
      <c r="AO93" s="126"/>
      <c r="AP93" s="98" t="s">
        <v>343</v>
      </c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9"/>
      <c r="BC93" s="99"/>
      <c r="BD93" s="99"/>
      <c r="BE93" s="99"/>
      <c r="BF93" s="99"/>
      <c r="BG93" s="99"/>
      <c r="BH93" s="100" t="n">
        <f aca="false">BH94+BH101</f>
        <v>608093</v>
      </c>
      <c r="BI93" s="100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2" t="n">
        <f aca="false">BU94+BU101</f>
        <v>607964.75</v>
      </c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3" t="n">
        <f aca="false">BH93-BU93</f>
        <v>128.25</v>
      </c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</row>
    <row r="94" s="116" customFormat="true" ht="28.5" hidden="false" customHeight="true" outlineLevel="0" collapsed="false">
      <c r="A94" s="96" t="s">
        <v>264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36" t="s">
        <v>211</v>
      </c>
      <c r="AK94" s="36"/>
      <c r="AL94" s="36"/>
      <c r="AM94" s="36"/>
      <c r="AN94" s="36"/>
      <c r="AO94" s="36"/>
      <c r="AP94" s="36" t="s">
        <v>344</v>
      </c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56"/>
      <c r="BC94" s="56"/>
      <c r="BD94" s="56"/>
      <c r="BE94" s="56"/>
      <c r="BF94" s="56"/>
      <c r="BG94" s="56"/>
      <c r="BH94" s="37" t="n">
        <f aca="false">BH95</f>
        <v>307593</v>
      </c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51" t="n">
        <f aca="false">BU95</f>
        <v>307479.9</v>
      </c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38" t="n">
        <f aca="false">BH94-BU94</f>
        <v>113.099999999977</v>
      </c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</row>
    <row r="95" s="116" customFormat="true" ht="81.75" hidden="false" customHeight="true" outlineLevel="0" collapsed="false">
      <c r="A95" s="96" t="s">
        <v>345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36" t="s">
        <v>211</v>
      </c>
      <c r="AK95" s="36"/>
      <c r="AL95" s="36"/>
      <c r="AM95" s="36"/>
      <c r="AN95" s="36"/>
      <c r="AO95" s="36"/>
      <c r="AP95" s="36" t="s">
        <v>346</v>
      </c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56"/>
      <c r="BC95" s="56"/>
      <c r="BD95" s="56"/>
      <c r="BE95" s="56"/>
      <c r="BF95" s="56"/>
      <c r="BG95" s="56"/>
      <c r="BH95" s="37" t="n">
        <f aca="false">BH96</f>
        <v>307593</v>
      </c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51" t="n">
        <f aca="false">BU96</f>
        <v>307479.9</v>
      </c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38" t="n">
        <f aca="false">BH95-BU95</f>
        <v>113.099999999977</v>
      </c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</row>
    <row r="96" s="116" customFormat="true" ht="69.75" hidden="false" customHeight="true" outlineLevel="0" collapsed="false">
      <c r="A96" s="89" t="s">
        <v>347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36" t="s">
        <v>211</v>
      </c>
      <c r="AK96" s="36"/>
      <c r="AL96" s="36"/>
      <c r="AM96" s="36"/>
      <c r="AN96" s="36"/>
      <c r="AO96" s="36"/>
      <c r="AP96" s="36" t="s">
        <v>348</v>
      </c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143"/>
      <c r="BC96" s="143"/>
      <c r="BD96" s="143"/>
      <c r="BE96" s="143"/>
      <c r="BF96" s="143"/>
      <c r="BG96" s="143"/>
      <c r="BH96" s="37" t="n">
        <f aca="false">BH97</f>
        <v>307593</v>
      </c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51" t="n">
        <f aca="false">BU97</f>
        <v>307479.9</v>
      </c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38" t="n">
        <f aca="false">BH96-BU96</f>
        <v>113.099999999977</v>
      </c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</row>
    <row r="97" s="116" customFormat="true" ht="18" hidden="false" customHeight="true" outlineLevel="0" collapsed="false">
      <c r="A97" s="89" t="s">
        <v>183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36" t="s">
        <v>211</v>
      </c>
      <c r="AK97" s="36"/>
      <c r="AL97" s="36"/>
      <c r="AM97" s="36"/>
      <c r="AN97" s="36"/>
      <c r="AO97" s="36"/>
      <c r="AP97" s="36" t="s">
        <v>349</v>
      </c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56"/>
      <c r="BC97" s="56"/>
      <c r="BD97" s="56"/>
      <c r="BE97" s="56"/>
      <c r="BF97" s="56"/>
      <c r="BG97" s="56"/>
      <c r="BH97" s="37" t="n">
        <f aca="false">BH98</f>
        <v>307593</v>
      </c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51" t="n">
        <f aca="false">BU98</f>
        <v>307479.9</v>
      </c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38" t="n">
        <f aca="false">BH97-BU97</f>
        <v>113.099999999977</v>
      </c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</row>
    <row r="98" s="116" customFormat="true" ht="18" hidden="false" customHeight="true" outlineLevel="0" collapsed="false">
      <c r="A98" s="89" t="s">
        <v>219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36" t="s">
        <v>211</v>
      </c>
      <c r="AK98" s="36"/>
      <c r="AL98" s="36"/>
      <c r="AM98" s="36"/>
      <c r="AN98" s="36"/>
      <c r="AO98" s="36"/>
      <c r="AP98" s="36" t="s">
        <v>350</v>
      </c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143"/>
      <c r="BC98" s="143"/>
      <c r="BD98" s="143"/>
      <c r="BE98" s="143"/>
      <c r="BF98" s="143"/>
      <c r="BG98" s="143"/>
      <c r="BH98" s="37" t="n">
        <f aca="false">BH99</f>
        <v>307593</v>
      </c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51" t="n">
        <f aca="false">BU99</f>
        <v>307479.9</v>
      </c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38" t="n">
        <f aca="false">BH98-BU98</f>
        <v>113.099999999977</v>
      </c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</row>
    <row r="99" s="116" customFormat="true" ht="29.25" hidden="false" customHeight="true" outlineLevel="0" collapsed="false">
      <c r="A99" s="89" t="s">
        <v>321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36" t="s">
        <v>211</v>
      </c>
      <c r="AK99" s="36"/>
      <c r="AL99" s="36"/>
      <c r="AM99" s="36"/>
      <c r="AN99" s="36"/>
      <c r="AO99" s="36"/>
      <c r="AP99" s="36" t="s">
        <v>351</v>
      </c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56"/>
      <c r="BC99" s="56"/>
      <c r="BD99" s="56"/>
      <c r="BE99" s="56"/>
      <c r="BF99" s="56"/>
      <c r="BG99" s="56"/>
      <c r="BH99" s="37" t="n">
        <f aca="false">BH100</f>
        <v>307593</v>
      </c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51" t="n">
        <f aca="false">BU100</f>
        <v>307479.9</v>
      </c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38" t="n">
        <f aca="false">BH99-BU99</f>
        <v>113.099999999977</v>
      </c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</row>
    <row r="100" s="116" customFormat="true" ht="36.75" hidden="false" customHeight="true" outlineLevel="0" collapsed="false">
      <c r="A100" s="89" t="s">
        <v>323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36" t="s">
        <v>211</v>
      </c>
      <c r="AK100" s="36"/>
      <c r="AL100" s="36"/>
      <c r="AM100" s="36"/>
      <c r="AN100" s="36"/>
      <c r="AO100" s="36"/>
      <c r="AP100" s="36" t="s">
        <v>352</v>
      </c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143"/>
      <c r="BC100" s="143"/>
      <c r="BD100" s="143"/>
      <c r="BE100" s="143"/>
      <c r="BF100" s="143"/>
      <c r="BG100" s="143"/>
      <c r="BH100" s="37" t="n">
        <v>307593</v>
      </c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51" t="n">
        <v>307479.9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38" t="n">
        <f aca="false">BH100-BU100</f>
        <v>113.099999999977</v>
      </c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</row>
    <row r="101" s="83" customFormat="true" ht="52.5" hidden="false" customHeight="true" outlineLevel="0" collapsed="false">
      <c r="A101" s="80" t="s">
        <v>353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125" t="s">
        <v>211</v>
      </c>
      <c r="AK101" s="125"/>
      <c r="AL101" s="125"/>
      <c r="AM101" s="125"/>
      <c r="AN101" s="125"/>
      <c r="AO101" s="125"/>
      <c r="AP101" s="45" t="s">
        <v>354</v>
      </c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94"/>
      <c r="BC101" s="94"/>
      <c r="BD101" s="94"/>
      <c r="BE101" s="94"/>
      <c r="BF101" s="94"/>
      <c r="BG101" s="94"/>
      <c r="BH101" s="82" t="n">
        <f aca="false">BH102</f>
        <v>300500</v>
      </c>
      <c r="BI101" s="82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71" t="n">
        <f aca="false">BU102</f>
        <v>300484.85</v>
      </c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2" t="n">
        <f aca="false">BH101-BU101</f>
        <v>15.1500000000233</v>
      </c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3" customFormat="true" ht="38.25" hidden="false" customHeight="true" outlineLevel="0" collapsed="false">
      <c r="A102" s="80" t="s">
        <v>355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125" t="s">
        <v>211</v>
      </c>
      <c r="AK102" s="125"/>
      <c r="AL102" s="125"/>
      <c r="AM102" s="125"/>
      <c r="AN102" s="125"/>
      <c r="AO102" s="125"/>
      <c r="AP102" s="45" t="s">
        <v>356</v>
      </c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94"/>
      <c r="BC102" s="94"/>
      <c r="BD102" s="94"/>
      <c r="BE102" s="94"/>
      <c r="BF102" s="94"/>
      <c r="BG102" s="94"/>
      <c r="BH102" s="82" t="n">
        <f aca="false">BH103</f>
        <v>300500</v>
      </c>
      <c r="BI102" s="82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71" t="n">
        <f aca="false">BU103</f>
        <v>300484.85</v>
      </c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2" t="n">
        <f aca="false">BH102-BU102</f>
        <v>15.1500000000233</v>
      </c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83" customFormat="true" ht="27.75" hidden="false" customHeight="true" outlineLevel="0" collapsed="false">
      <c r="A103" s="80" t="s">
        <v>217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125" t="s">
        <v>211</v>
      </c>
      <c r="AK103" s="125"/>
      <c r="AL103" s="125"/>
      <c r="AM103" s="125"/>
      <c r="AN103" s="125"/>
      <c r="AO103" s="125"/>
      <c r="AP103" s="45" t="s">
        <v>357</v>
      </c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135"/>
      <c r="BC103" s="135"/>
      <c r="BD103" s="135"/>
      <c r="BE103" s="135"/>
      <c r="BF103" s="135"/>
      <c r="BG103" s="135"/>
      <c r="BH103" s="82" t="n">
        <f aca="false">BH104+BH107</f>
        <v>300500</v>
      </c>
      <c r="BI103" s="82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 t="n">
        <f aca="false">BU104+BU107</f>
        <v>300484.85</v>
      </c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72" t="n">
        <f aca="false">BH103-BU103</f>
        <v>15.1500000000233</v>
      </c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3" customFormat="true" ht="18" hidden="false" customHeight="true" outlineLevel="0" collapsed="false">
      <c r="A104" s="80" t="s">
        <v>280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45" t="s">
        <v>211</v>
      </c>
      <c r="AK104" s="45"/>
      <c r="AL104" s="45"/>
      <c r="AM104" s="45"/>
      <c r="AN104" s="45"/>
      <c r="AO104" s="45"/>
      <c r="AP104" s="45" t="s">
        <v>358</v>
      </c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94"/>
      <c r="BC104" s="94"/>
      <c r="BD104" s="94"/>
      <c r="BE104" s="94"/>
      <c r="BF104" s="94"/>
      <c r="BG104" s="94"/>
      <c r="BH104" s="82" t="n">
        <f aca="false">BH105</f>
        <v>240500</v>
      </c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71" t="n">
        <f aca="false">BU105</f>
        <v>240484.85</v>
      </c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2" t="n">
        <f aca="false">BH104-BU104</f>
        <v>15.1499999999942</v>
      </c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3" customFormat="true" ht="18" hidden="false" customHeight="true" outlineLevel="0" collapsed="false">
      <c r="A105" s="87" t="s">
        <v>229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45" t="s">
        <v>211</v>
      </c>
      <c r="AK105" s="45"/>
      <c r="AL105" s="45"/>
      <c r="AM105" s="45"/>
      <c r="AN105" s="45"/>
      <c r="AO105" s="45"/>
      <c r="AP105" s="45" t="s">
        <v>359</v>
      </c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94"/>
      <c r="BC105" s="94"/>
      <c r="BD105" s="94"/>
      <c r="BE105" s="94"/>
      <c r="BF105" s="94"/>
      <c r="BG105" s="94"/>
      <c r="BH105" s="82" t="n">
        <f aca="false">SUM(BH106)</f>
        <v>240500</v>
      </c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 t="n">
        <f aca="false">SUM(BU106)</f>
        <v>240484.85</v>
      </c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72" t="n">
        <f aca="false">BH105-BU105</f>
        <v>15.1499999999942</v>
      </c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3" customFormat="true" ht="18" hidden="false" customHeight="true" outlineLevel="0" collapsed="false">
      <c r="A106" s="105" t="s">
        <v>231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45" t="s">
        <v>211</v>
      </c>
      <c r="AK106" s="45"/>
      <c r="AL106" s="45"/>
      <c r="AM106" s="45"/>
      <c r="AN106" s="45"/>
      <c r="AO106" s="45"/>
      <c r="AP106" s="45" t="s">
        <v>360</v>
      </c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94"/>
      <c r="BC106" s="94"/>
      <c r="BD106" s="94"/>
      <c r="BE106" s="94"/>
      <c r="BF106" s="94"/>
      <c r="BG106" s="94"/>
      <c r="BH106" s="82" t="n">
        <v>240500</v>
      </c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71" t="n">
        <v>240484.85</v>
      </c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2" t="n">
        <f aca="false">BH106-BU106</f>
        <v>15.1499999999942</v>
      </c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83" customFormat="true" ht="24" hidden="false" customHeight="true" outlineLevel="0" collapsed="false">
      <c r="A107" s="88" t="s">
        <v>361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45" t="s">
        <v>211</v>
      </c>
      <c r="AK107" s="45"/>
      <c r="AL107" s="45"/>
      <c r="AM107" s="45"/>
      <c r="AN107" s="45"/>
      <c r="AO107" s="45"/>
      <c r="AP107" s="45" t="s">
        <v>362</v>
      </c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94"/>
      <c r="BC107" s="94"/>
      <c r="BD107" s="94"/>
      <c r="BE107" s="94"/>
      <c r="BF107" s="94"/>
      <c r="BG107" s="94"/>
      <c r="BH107" s="82" t="n">
        <f aca="false">SUM(BH108)</f>
        <v>60000</v>
      </c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 t="n">
        <f aca="false">SUM(BU108)</f>
        <v>60000</v>
      </c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72" t="n">
        <f aca="false">BH107-BU107</f>
        <v>0</v>
      </c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83" customFormat="true" ht="23.25" hidden="false" customHeight="true" outlineLevel="0" collapsed="false">
      <c r="A108" s="80" t="s">
        <v>260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45" t="s">
        <v>211</v>
      </c>
      <c r="AK108" s="45"/>
      <c r="AL108" s="45"/>
      <c r="AM108" s="45"/>
      <c r="AN108" s="45"/>
      <c r="AO108" s="45"/>
      <c r="AP108" s="45" t="s">
        <v>363</v>
      </c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94"/>
      <c r="BC108" s="94"/>
      <c r="BD108" s="94"/>
      <c r="BE108" s="94"/>
      <c r="BF108" s="94"/>
      <c r="BG108" s="94"/>
      <c r="BH108" s="82" t="n">
        <v>60000</v>
      </c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71" t="n">
        <v>60000</v>
      </c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2" t="n">
        <f aca="false">BH108-BU108</f>
        <v>0</v>
      </c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123" customFormat="true" ht="24" hidden="false" customHeight="true" outlineLevel="0" collapsed="false">
      <c r="A109" s="144" t="s">
        <v>364</v>
      </c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40" t="s">
        <v>211</v>
      </c>
      <c r="AK109" s="40"/>
      <c r="AL109" s="40"/>
      <c r="AM109" s="40"/>
      <c r="AN109" s="40"/>
      <c r="AO109" s="40"/>
      <c r="AP109" s="40" t="s">
        <v>365</v>
      </c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143"/>
      <c r="BC109" s="143"/>
      <c r="BD109" s="143"/>
      <c r="BE109" s="143"/>
      <c r="BF109" s="143"/>
      <c r="BG109" s="143"/>
      <c r="BH109" s="41" t="n">
        <f aca="false">BH110+BH142</f>
        <v>29986717</v>
      </c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145" t="n">
        <f aca="false">BU110+BU142</f>
        <v>16960640.89</v>
      </c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03" t="n">
        <f aca="false">BH109-BU109</f>
        <v>13026076.11</v>
      </c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</row>
    <row r="110" s="79" customFormat="true" ht="18" hidden="false" customHeight="true" outlineLevel="0" collapsed="false">
      <c r="A110" s="74" t="s">
        <v>366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5" t="s">
        <v>211</v>
      </c>
      <c r="AK110" s="75"/>
      <c r="AL110" s="75"/>
      <c r="AM110" s="75"/>
      <c r="AN110" s="75"/>
      <c r="AO110" s="75"/>
      <c r="AP110" s="75" t="s">
        <v>367</v>
      </c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119"/>
      <c r="BC110" s="119"/>
      <c r="BD110" s="119"/>
      <c r="BE110" s="119"/>
      <c r="BF110" s="119"/>
      <c r="BG110" s="119"/>
      <c r="BH110" s="76" t="n">
        <f aca="false">BH122+BH111+BH129+BH137</f>
        <v>25249300</v>
      </c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93" t="n">
        <f aca="false">BU122+BU111+BU129+BU137</f>
        <v>12223817.4</v>
      </c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77" t="n">
        <f aca="false">BH110-BU110</f>
        <v>13025482.6</v>
      </c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</row>
    <row r="111" s="83" customFormat="true" ht="27.75" hidden="false" customHeight="true" outlineLevel="0" collapsed="false">
      <c r="A111" s="97" t="s">
        <v>368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8" t="s">
        <v>211</v>
      </c>
      <c r="AK111" s="98"/>
      <c r="AL111" s="98"/>
      <c r="AM111" s="146"/>
      <c r="AN111" s="146"/>
      <c r="AO111" s="146"/>
      <c r="AP111" s="98" t="s">
        <v>369</v>
      </c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147"/>
      <c r="BC111" s="147"/>
      <c r="BD111" s="147"/>
      <c r="BE111" s="147"/>
      <c r="BF111" s="147"/>
      <c r="BG111" s="147"/>
      <c r="BH111" s="100" t="n">
        <f aca="false">BH112</f>
        <v>53400</v>
      </c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48"/>
      <c r="BU111" s="102" t="n">
        <f aca="false">BU112</f>
        <v>53242.5</v>
      </c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3" t="n">
        <f aca="false">BH111-BU111</f>
        <v>157.5</v>
      </c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3" customFormat="true" ht="25.5" hidden="false" customHeight="true" outlineLevel="0" collapsed="false">
      <c r="A112" s="80" t="s">
        <v>370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45" t="s">
        <v>211</v>
      </c>
      <c r="AK112" s="45"/>
      <c r="AL112" s="45"/>
      <c r="AM112" s="146"/>
      <c r="AN112" s="146"/>
      <c r="AO112" s="146"/>
      <c r="AP112" s="45" t="s">
        <v>371</v>
      </c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147"/>
      <c r="BC112" s="147"/>
      <c r="BD112" s="147"/>
      <c r="BE112" s="147"/>
      <c r="BF112" s="147"/>
      <c r="BG112" s="147"/>
      <c r="BH112" s="82" t="n">
        <f aca="false">BH113</f>
        <v>53400</v>
      </c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149"/>
      <c r="BU112" s="71" t="n">
        <f aca="false">BU113</f>
        <v>53242.5</v>
      </c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2" t="n">
        <f aca="false">BH112-BU112</f>
        <v>157.5</v>
      </c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3" customFormat="true" ht="27" hidden="false" customHeight="true" outlineLevel="0" collapsed="false">
      <c r="A113" s="80" t="s">
        <v>217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45" t="s">
        <v>211</v>
      </c>
      <c r="AK113" s="45"/>
      <c r="AL113" s="45"/>
      <c r="AM113" s="146"/>
      <c r="AN113" s="146"/>
      <c r="AO113" s="146"/>
      <c r="AP113" s="45" t="s">
        <v>372</v>
      </c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147"/>
      <c r="BC113" s="147"/>
      <c r="BD113" s="147"/>
      <c r="BE113" s="147"/>
      <c r="BF113" s="147"/>
      <c r="BG113" s="147"/>
      <c r="BH113" s="82" t="n">
        <f aca="false">BH114+BH120</f>
        <v>53400</v>
      </c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149"/>
      <c r="BU113" s="71" t="n">
        <f aca="false">BU114+BU120</f>
        <v>53242.5</v>
      </c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2" t="n">
        <f aca="false">BH113-BU113</f>
        <v>157.5</v>
      </c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3" customFormat="true" ht="18" hidden="false" customHeight="true" outlineLevel="0" collapsed="false">
      <c r="A114" s="105" t="s">
        <v>280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45" t="s">
        <v>211</v>
      </c>
      <c r="AK114" s="45"/>
      <c r="AL114" s="45"/>
      <c r="AM114" s="146"/>
      <c r="AN114" s="146"/>
      <c r="AO114" s="146"/>
      <c r="AP114" s="45" t="s">
        <v>373</v>
      </c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147"/>
      <c r="BC114" s="147"/>
      <c r="BD114" s="147"/>
      <c r="BE114" s="147"/>
      <c r="BF114" s="147"/>
      <c r="BG114" s="147"/>
      <c r="BH114" s="82" t="n">
        <f aca="false">BH115+BH119</f>
        <v>53400</v>
      </c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149"/>
      <c r="BU114" s="71" t="n">
        <f aca="false">BU115+BU119</f>
        <v>53242.5</v>
      </c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2" t="n">
        <f aca="false">BH114-BU114</f>
        <v>157.5</v>
      </c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3" customFormat="true" ht="18" hidden="false" customHeight="true" outlineLevel="0" collapsed="false">
      <c r="A115" s="87" t="s">
        <v>229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45" t="s">
        <v>211</v>
      </c>
      <c r="AK115" s="45"/>
      <c r="AL115" s="45"/>
      <c r="AM115" s="98"/>
      <c r="AN115" s="98"/>
      <c r="AO115" s="98"/>
      <c r="AP115" s="45" t="s">
        <v>374</v>
      </c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99"/>
      <c r="BC115" s="99"/>
      <c r="BD115" s="99"/>
      <c r="BE115" s="99"/>
      <c r="BF115" s="99"/>
      <c r="BG115" s="99"/>
      <c r="BH115" s="82" t="n">
        <f aca="false">BH117+BH118+BH116</f>
        <v>50000</v>
      </c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71" t="n">
        <f aca="false">BU117+BU118+BU116</f>
        <v>49912.5</v>
      </c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2" t="n">
        <f aca="false">BH115-BU115</f>
        <v>87.5</v>
      </c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3" customFormat="true" ht="27" hidden="false" customHeight="true" outlineLevel="0" collapsed="false">
      <c r="A116" s="88" t="s">
        <v>247</v>
      </c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45" t="s">
        <v>211</v>
      </c>
      <c r="AK116" s="45"/>
      <c r="AL116" s="45"/>
      <c r="AM116" s="98"/>
      <c r="AN116" s="98"/>
      <c r="AO116" s="98"/>
      <c r="AP116" s="45" t="s">
        <v>375</v>
      </c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99"/>
      <c r="BC116" s="99"/>
      <c r="BD116" s="99"/>
      <c r="BE116" s="99"/>
      <c r="BF116" s="99"/>
      <c r="BG116" s="99"/>
      <c r="BH116" s="82" t="n">
        <v>4700</v>
      </c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71" t="n">
        <v>4654.6</v>
      </c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2" t="n">
        <f aca="false">BH116-BU116</f>
        <v>45.3999999999996</v>
      </c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3" customFormat="true" ht="27" hidden="false" customHeight="true" outlineLevel="0" collapsed="false">
      <c r="A117" s="88" t="s">
        <v>376</v>
      </c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45" t="s">
        <v>211</v>
      </c>
      <c r="AK117" s="45"/>
      <c r="AL117" s="45"/>
      <c r="AM117" s="98"/>
      <c r="AN117" s="98"/>
      <c r="AO117" s="98"/>
      <c r="AP117" s="45" t="s">
        <v>377</v>
      </c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99"/>
      <c r="BC117" s="99"/>
      <c r="BD117" s="99"/>
      <c r="BE117" s="99"/>
      <c r="BF117" s="99"/>
      <c r="BG117" s="99"/>
      <c r="BH117" s="82" t="n">
        <v>45300</v>
      </c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71" t="n">
        <v>45257.9</v>
      </c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2" t="n">
        <f aca="false">BH117-BU117</f>
        <v>42.0999999999985</v>
      </c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3" customFormat="true" ht="18" hidden="false" customHeight="true" outlineLevel="0" collapsed="false">
      <c r="A118" s="87" t="s">
        <v>231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45" t="s">
        <v>211</v>
      </c>
      <c r="AK118" s="45"/>
      <c r="AL118" s="45"/>
      <c r="AM118" s="98"/>
      <c r="AN118" s="98"/>
      <c r="AO118" s="98"/>
      <c r="AP118" s="45" t="s">
        <v>378</v>
      </c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99"/>
      <c r="BC118" s="99"/>
      <c r="BD118" s="99"/>
      <c r="BE118" s="99"/>
      <c r="BF118" s="99"/>
      <c r="BG118" s="99"/>
      <c r="BH118" s="82" t="n">
        <v>0</v>
      </c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71" t="n">
        <v>0</v>
      </c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2" t="n">
        <f aca="false">BH118-BU118</f>
        <v>0</v>
      </c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3" customFormat="true" ht="18" hidden="false" customHeight="true" outlineLevel="0" collapsed="false">
      <c r="A119" s="80" t="s">
        <v>284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45" t="s">
        <v>211</v>
      </c>
      <c r="AK119" s="45"/>
      <c r="AL119" s="45"/>
      <c r="AM119" s="98"/>
      <c r="AN119" s="98"/>
      <c r="AO119" s="98"/>
      <c r="AP119" s="45" t="s">
        <v>379</v>
      </c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99"/>
      <c r="BC119" s="99"/>
      <c r="BD119" s="99"/>
      <c r="BE119" s="99"/>
      <c r="BF119" s="99"/>
      <c r="BG119" s="99"/>
      <c r="BH119" s="82" t="n">
        <v>3400</v>
      </c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71" t="n">
        <v>3330</v>
      </c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2" t="n">
        <f aca="false">BH119-BU119</f>
        <v>70</v>
      </c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3" customFormat="true" ht="24.75" hidden="false" customHeight="true" outlineLevel="0" collapsed="false">
      <c r="A120" s="88" t="s">
        <v>258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45" t="s">
        <v>211</v>
      </c>
      <c r="AK120" s="45"/>
      <c r="AL120" s="45"/>
      <c r="AM120" s="45"/>
      <c r="AN120" s="45"/>
      <c r="AO120" s="45"/>
      <c r="AP120" s="45" t="s">
        <v>380</v>
      </c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94"/>
      <c r="BC120" s="94"/>
      <c r="BD120" s="94"/>
      <c r="BE120" s="94"/>
      <c r="BF120" s="94"/>
      <c r="BG120" s="94"/>
      <c r="BH120" s="82" t="n">
        <f aca="false">SUM(BH121)</f>
        <v>0</v>
      </c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71" t="n">
        <f aca="false">SUM(BU121)</f>
        <v>0</v>
      </c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2" t="n">
        <f aca="false">BH120-BU120</f>
        <v>0</v>
      </c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3" customFormat="true" ht="27" hidden="false" customHeight="true" outlineLevel="0" collapsed="false">
      <c r="A121" s="88" t="s">
        <v>262</v>
      </c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45" t="s">
        <v>211</v>
      </c>
      <c r="AK121" s="45"/>
      <c r="AL121" s="45"/>
      <c r="AM121" s="45"/>
      <c r="AN121" s="45"/>
      <c r="AO121" s="45"/>
      <c r="AP121" s="45" t="s">
        <v>381</v>
      </c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94"/>
      <c r="BC121" s="94"/>
      <c r="BD121" s="94"/>
      <c r="BE121" s="94"/>
      <c r="BF121" s="94"/>
      <c r="BG121" s="94"/>
      <c r="BH121" s="82" t="n">
        <v>0</v>
      </c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71" t="n">
        <v>0</v>
      </c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2" t="n">
        <f aca="false">BH121-BU121</f>
        <v>0</v>
      </c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3" customFormat="true" ht="26.25" hidden="false" customHeight="true" outlineLevel="0" collapsed="false">
      <c r="A122" s="80" t="s">
        <v>264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45" t="s">
        <v>211</v>
      </c>
      <c r="AK122" s="45"/>
      <c r="AL122" s="45"/>
      <c r="AM122" s="45"/>
      <c r="AN122" s="45"/>
      <c r="AO122" s="45"/>
      <c r="AP122" s="45" t="s">
        <v>382</v>
      </c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113"/>
      <c r="BC122" s="113"/>
      <c r="BD122" s="113"/>
      <c r="BE122" s="113"/>
      <c r="BF122" s="113"/>
      <c r="BG122" s="113"/>
      <c r="BH122" s="82" t="n">
        <f aca="false">BH123</f>
        <v>0</v>
      </c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71" t="n">
        <f aca="false">BU123</f>
        <v>0</v>
      </c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2" t="n">
        <f aca="false">BH122-BU122</f>
        <v>0</v>
      </c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3" customFormat="true" ht="78" hidden="false" customHeight="true" outlineLevel="0" collapsed="false">
      <c r="A123" s="80" t="s">
        <v>383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45" t="s">
        <v>211</v>
      </c>
      <c r="AK123" s="45"/>
      <c r="AL123" s="45"/>
      <c r="AM123" s="45"/>
      <c r="AN123" s="45"/>
      <c r="AO123" s="45"/>
      <c r="AP123" s="45" t="s">
        <v>384</v>
      </c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113"/>
      <c r="BC123" s="113"/>
      <c r="BD123" s="113"/>
      <c r="BE123" s="113"/>
      <c r="BF123" s="113"/>
      <c r="BG123" s="113"/>
      <c r="BH123" s="82" t="n">
        <f aca="false">BH124</f>
        <v>0</v>
      </c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71" t="n">
        <f aca="false">BU124</f>
        <v>0</v>
      </c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2" t="n">
        <f aca="false">BH123-BU123</f>
        <v>0</v>
      </c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3" customFormat="true" ht="81.75" hidden="false" customHeight="true" outlineLevel="0" collapsed="false">
      <c r="A124" s="150" t="s">
        <v>385</v>
      </c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98" t="s">
        <v>211</v>
      </c>
      <c r="AK124" s="98"/>
      <c r="AL124" s="98"/>
      <c r="AM124" s="98"/>
      <c r="AN124" s="98"/>
      <c r="AO124" s="98"/>
      <c r="AP124" s="98" t="s">
        <v>386</v>
      </c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113"/>
      <c r="BC124" s="113"/>
      <c r="BD124" s="113"/>
      <c r="BE124" s="113"/>
      <c r="BF124" s="113"/>
      <c r="BG124" s="113"/>
      <c r="BH124" s="100" t="n">
        <f aca="false">BH125</f>
        <v>0</v>
      </c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2" t="n">
        <f aca="false">BU125</f>
        <v>0</v>
      </c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3" t="n">
        <f aca="false">BH124-BU124</f>
        <v>0</v>
      </c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3" customFormat="true" ht="18" hidden="false" customHeight="true" outlineLevel="0" collapsed="false">
      <c r="A125" s="80" t="s">
        <v>387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45" t="s">
        <v>211</v>
      </c>
      <c r="AK125" s="45"/>
      <c r="AL125" s="45"/>
      <c r="AM125" s="45"/>
      <c r="AN125" s="45"/>
      <c r="AO125" s="45"/>
      <c r="AP125" s="45" t="s">
        <v>388</v>
      </c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113"/>
      <c r="BC125" s="113"/>
      <c r="BD125" s="113"/>
      <c r="BE125" s="113"/>
      <c r="BF125" s="113"/>
      <c r="BG125" s="113"/>
      <c r="BH125" s="82" t="n">
        <f aca="false">BH126</f>
        <v>0</v>
      </c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71" t="n">
        <f aca="false">BU126</f>
        <v>0</v>
      </c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2" t="n">
        <f aca="false">BH125-BU125</f>
        <v>0</v>
      </c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3" customFormat="true" ht="18" hidden="false" customHeight="true" outlineLevel="0" collapsed="false">
      <c r="A126" s="80" t="s">
        <v>280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98" t="s">
        <v>211</v>
      </c>
      <c r="AK126" s="98"/>
      <c r="AL126" s="98"/>
      <c r="AM126" s="151"/>
      <c r="AN126" s="151"/>
      <c r="AO126" s="151"/>
      <c r="AP126" s="45" t="s">
        <v>389</v>
      </c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113"/>
      <c r="BC126" s="113"/>
      <c r="BD126" s="113"/>
      <c r="BE126" s="113"/>
      <c r="BF126" s="113"/>
      <c r="BG126" s="113"/>
      <c r="BH126" s="82" t="n">
        <f aca="false">BH127</f>
        <v>0</v>
      </c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71" t="n">
        <f aca="false">BU127</f>
        <v>0</v>
      </c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2" t="n">
        <f aca="false">BH126-BU126</f>
        <v>0</v>
      </c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3" customFormat="true" ht="27" hidden="false" customHeight="true" outlineLevel="0" collapsed="false">
      <c r="A127" s="88" t="s">
        <v>390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98" t="s">
        <v>211</v>
      </c>
      <c r="AK127" s="98"/>
      <c r="AL127" s="98"/>
      <c r="AM127" s="151"/>
      <c r="AN127" s="151"/>
      <c r="AO127" s="151"/>
      <c r="AP127" s="45" t="s">
        <v>391</v>
      </c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113"/>
      <c r="BC127" s="113"/>
      <c r="BD127" s="113"/>
      <c r="BE127" s="113"/>
      <c r="BF127" s="113"/>
      <c r="BG127" s="113"/>
      <c r="BH127" s="82" t="n">
        <f aca="false">SUM(BH128)</f>
        <v>0</v>
      </c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71" t="n">
        <f aca="false">SUM(BU128)</f>
        <v>0</v>
      </c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2" t="n">
        <f aca="false">BH127-BU127</f>
        <v>0</v>
      </c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3" customFormat="true" ht="49.5" hidden="false" customHeight="true" outlineLevel="0" collapsed="false">
      <c r="A128" s="80" t="s">
        <v>392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98" t="s">
        <v>211</v>
      </c>
      <c r="AK128" s="98"/>
      <c r="AL128" s="98"/>
      <c r="AM128" s="151"/>
      <c r="AN128" s="151"/>
      <c r="AO128" s="151"/>
      <c r="AP128" s="45" t="s">
        <v>393</v>
      </c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113"/>
      <c r="BC128" s="113"/>
      <c r="BD128" s="113"/>
      <c r="BE128" s="113"/>
      <c r="BF128" s="113"/>
      <c r="BG128" s="113"/>
      <c r="BH128" s="82" t="n">
        <v>0</v>
      </c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71" t="n">
        <v>0</v>
      </c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2" t="n">
        <f aca="false">BH128-BU128</f>
        <v>0</v>
      </c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3" customFormat="true" ht="33" hidden="false" customHeight="true" outlineLevel="0" collapsed="false">
      <c r="A129" s="144" t="s">
        <v>394</v>
      </c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52" t="s">
        <v>211</v>
      </c>
      <c r="AK129" s="152"/>
      <c r="AL129" s="152"/>
      <c r="AM129" s="152"/>
      <c r="AN129" s="152"/>
      <c r="AO129" s="152"/>
      <c r="AP129" s="40" t="s">
        <v>395</v>
      </c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143"/>
      <c r="BC129" s="143"/>
      <c r="BD129" s="143"/>
      <c r="BE129" s="143"/>
      <c r="BF129" s="143"/>
      <c r="BG129" s="143"/>
      <c r="BH129" s="41" t="n">
        <f aca="false">BH130</f>
        <v>24896700</v>
      </c>
      <c r="BI129" s="41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45" t="n">
        <f aca="false">BU130</f>
        <v>11871415</v>
      </c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42" t="n">
        <f aca="false">BH129-BU129</f>
        <v>13025285</v>
      </c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3" customFormat="true" ht="63" hidden="false" customHeight="true" outlineLevel="0" collapsed="false">
      <c r="A130" s="127" t="s">
        <v>396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8" t="s">
        <v>211</v>
      </c>
      <c r="AK130" s="128"/>
      <c r="AL130" s="128"/>
      <c r="AM130" s="128"/>
      <c r="AN130" s="128"/>
      <c r="AO130" s="128"/>
      <c r="AP130" s="154" t="s">
        <v>397</v>
      </c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29"/>
      <c r="BC130" s="129"/>
      <c r="BD130" s="129"/>
      <c r="BE130" s="129"/>
      <c r="BF130" s="129"/>
      <c r="BG130" s="129"/>
      <c r="BH130" s="130" t="n">
        <f aca="false">BH131</f>
        <v>24896700</v>
      </c>
      <c r="BI130" s="130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2" t="n">
        <f aca="false">BU131</f>
        <v>11871415</v>
      </c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3" t="n">
        <f aca="false">BH130-BU130</f>
        <v>13025285</v>
      </c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3" customFormat="true" ht="112.5" hidden="false" customHeight="true" outlineLevel="0" collapsed="false">
      <c r="A131" s="96" t="s">
        <v>398</v>
      </c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155" t="s">
        <v>211</v>
      </c>
      <c r="AK131" s="155"/>
      <c r="AL131" s="155"/>
      <c r="AM131" s="155"/>
      <c r="AN131" s="155"/>
      <c r="AO131" s="155"/>
      <c r="AP131" s="36" t="s">
        <v>399</v>
      </c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56"/>
      <c r="BC131" s="56"/>
      <c r="BD131" s="56"/>
      <c r="BE131" s="56"/>
      <c r="BF131" s="56"/>
      <c r="BG131" s="56"/>
      <c r="BH131" s="37" t="n">
        <f aca="false">BH132+BH135</f>
        <v>24896700</v>
      </c>
      <c r="BI131" s="37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51" t="n">
        <f aca="false">BU132+BU135</f>
        <v>11871415</v>
      </c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38" t="n">
        <f aca="false">BH131-BU131</f>
        <v>13025285</v>
      </c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3" customFormat="true" ht="33" hidden="false" customHeight="true" outlineLevel="0" collapsed="false">
      <c r="A132" s="156" t="s">
        <v>280</v>
      </c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5" t="s">
        <v>211</v>
      </c>
      <c r="AK132" s="155"/>
      <c r="AL132" s="155"/>
      <c r="AM132" s="155"/>
      <c r="AN132" s="155"/>
      <c r="AO132" s="155"/>
      <c r="AP132" s="36" t="s">
        <v>400</v>
      </c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56"/>
      <c r="BC132" s="56"/>
      <c r="BD132" s="56"/>
      <c r="BE132" s="56"/>
      <c r="BF132" s="56"/>
      <c r="BG132" s="56"/>
      <c r="BH132" s="37" t="n">
        <f aca="false">BH133</f>
        <v>99500</v>
      </c>
      <c r="BI132" s="37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51" t="n">
        <f aca="false">BU133</f>
        <v>99500</v>
      </c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38" t="n">
        <f aca="false">BH132-BU132</f>
        <v>0</v>
      </c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3" customFormat="true" ht="33" hidden="false" customHeight="true" outlineLevel="0" collapsed="false">
      <c r="A133" s="156" t="s">
        <v>229</v>
      </c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5" t="s">
        <v>211</v>
      </c>
      <c r="AK133" s="155"/>
      <c r="AL133" s="155"/>
      <c r="AM133" s="155"/>
      <c r="AN133" s="155"/>
      <c r="AO133" s="155"/>
      <c r="AP133" s="36" t="s">
        <v>401</v>
      </c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56"/>
      <c r="BC133" s="56"/>
      <c r="BD133" s="56"/>
      <c r="BE133" s="56"/>
      <c r="BF133" s="56"/>
      <c r="BG133" s="56"/>
      <c r="BH133" s="37" t="n">
        <f aca="false">BH134</f>
        <v>99500</v>
      </c>
      <c r="BI133" s="37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37" t="n">
        <f aca="false">BU134</f>
        <v>99500</v>
      </c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8" t="n">
        <f aca="false">BH133-BU133</f>
        <v>0</v>
      </c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3" customFormat="true" ht="33" hidden="false" customHeight="true" outlineLevel="0" collapsed="false">
      <c r="A134" s="156" t="s">
        <v>402</v>
      </c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5" t="s">
        <v>211</v>
      </c>
      <c r="AK134" s="155"/>
      <c r="AL134" s="155"/>
      <c r="AM134" s="155"/>
      <c r="AN134" s="155"/>
      <c r="AO134" s="155"/>
      <c r="AP134" s="36" t="s">
        <v>403</v>
      </c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56"/>
      <c r="BC134" s="56"/>
      <c r="BD134" s="56"/>
      <c r="BE134" s="56"/>
      <c r="BF134" s="56"/>
      <c r="BG134" s="56"/>
      <c r="BH134" s="37" t="n">
        <v>99500</v>
      </c>
      <c r="BI134" s="37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37" t="n">
        <v>99500</v>
      </c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8" t="n">
        <f aca="false">BH134-BU134</f>
        <v>0</v>
      </c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3" customFormat="true" ht="33" hidden="false" customHeight="true" outlineLevel="0" collapsed="false">
      <c r="A135" s="156" t="s">
        <v>361</v>
      </c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5" t="s">
        <v>211</v>
      </c>
      <c r="AK135" s="155"/>
      <c r="AL135" s="155"/>
      <c r="AM135" s="155"/>
      <c r="AN135" s="155"/>
      <c r="AO135" s="155"/>
      <c r="AP135" s="36" t="s">
        <v>404</v>
      </c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56"/>
      <c r="BC135" s="56"/>
      <c r="BD135" s="56"/>
      <c r="BE135" s="56"/>
      <c r="BF135" s="56"/>
      <c r="BG135" s="56"/>
      <c r="BH135" s="37" t="n">
        <f aca="false">BH136</f>
        <v>24797200</v>
      </c>
      <c r="BI135" s="37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37" t="n">
        <f aca="false">BU136</f>
        <v>11771915</v>
      </c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8" t="n">
        <f aca="false">BH135-BU135</f>
        <v>13025285</v>
      </c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3" customFormat="true" ht="24" hidden="false" customHeight="true" outlineLevel="0" collapsed="false">
      <c r="A136" s="80" t="s">
        <v>260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45" t="s">
        <v>211</v>
      </c>
      <c r="AK136" s="45"/>
      <c r="AL136" s="45"/>
      <c r="AM136" s="45"/>
      <c r="AN136" s="45"/>
      <c r="AO136" s="45"/>
      <c r="AP136" s="45" t="s">
        <v>405</v>
      </c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94"/>
      <c r="BC136" s="94"/>
      <c r="BD136" s="94"/>
      <c r="BE136" s="94"/>
      <c r="BF136" s="94"/>
      <c r="BG136" s="94"/>
      <c r="BH136" s="82" t="n">
        <v>24797200</v>
      </c>
      <c r="BI136" s="82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71" t="n">
        <v>11771915</v>
      </c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2" t="n">
        <f aca="false">BH136-BU136</f>
        <v>13025285</v>
      </c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3" customFormat="true" ht="132" hidden="false" customHeight="true" outlineLevel="0" collapsed="false">
      <c r="A137" s="127" t="s">
        <v>406</v>
      </c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8" t="s">
        <v>211</v>
      </c>
      <c r="AK137" s="128"/>
      <c r="AL137" s="128"/>
      <c r="AM137" s="128"/>
      <c r="AN137" s="128"/>
      <c r="AO137" s="128"/>
      <c r="AP137" s="154" t="s">
        <v>407</v>
      </c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29"/>
      <c r="BC137" s="129"/>
      <c r="BD137" s="129"/>
      <c r="BE137" s="129"/>
      <c r="BF137" s="129"/>
      <c r="BG137" s="129"/>
      <c r="BH137" s="130" t="n">
        <f aca="false">BH138</f>
        <v>299200</v>
      </c>
      <c r="BI137" s="130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2" t="n">
        <f aca="false">BU138</f>
        <v>299159.9</v>
      </c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3" t="n">
        <f aca="false">BH137-BU137</f>
        <v>40.0999999999767</v>
      </c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3" customFormat="true" ht="50.25" hidden="false" customHeight="true" outlineLevel="0" collapsed="false">
      <c r="A138" s="134" t="s">
        <v>217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25" t="s">
        <v>211</v>
      </c>
      <c r="AK138" s="125"/>
      <c r="AL138" s="125"/>
      <c r="AM138" s="125"/>
      <c r="AN138" s="125"/>
      <c r="AO138" s="125"/>
      <c r="AP138" s="45" t="s">
        <v>408</v>
      </c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135"/>
      <c r="BC138" s="135"/>
      <c r="BD138" s="135"/>
      <c r="BE138" s="135"/>
      <c r="BF138" s="135"/>
      <c r="BG138" s="135"/>
      <c r="BH138" s="82" t="n">
        <f aca="false">BH139</f>
        <v>299200</v>
      </c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 t="n">
        <f aca="false">BU139</f>
        <v>299159.9</v>
      </c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72" t="n">
        <f aca="false">BH138-BU138</f>
        <v>40.0999999999767</v>
      </c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3" customFormat="true" ht="18" hidden="false" customHeight="true" outlineLevel="0" collapsed="false">
      <c r="A139" s="80" t="s">
        <v>280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45" t="s">
        <v>211</v>
      </c>
      <c r="AK139" s="45"/>
      <c r="AL139" s="45"/>
      <c r="AM139" s="45"/>
      <c r="AN139" s="45"/>
      <c r="AO139" s="45"/>
      <c r="AP139" s="45" t="s">
        <v>409</v>
      </c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94"/>
      <c r="BC139" s="94"/>
      <c r="BD139" s="94"/>
      <c r="BE139" s="94"/>
      <c r="BF139" s="94"/>
      <c r="BG139" s="94"/>
      <c r="BH139" s="82" t="n">
        <f aca="false">BH140</f>
        <v>299200</v>
      </c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71" t="n">
        <f aca="false">BU140</f>
        <v>299159.9</v>
      </c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2" t="n">
        <f aca="false">BH139-BU139</f>
        <v>40.0999999999767</v>
      </c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3" customFormat="true" ht="18" hidden="false" customHeight="true" outlineLevel="0" collapsed="false">
      <c r="A140" s="87" t="s">
        <v>229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45" t="s">
        <v>211</v>
      </c>
      <c r="AK140" s="45"/>
      <c r="AL140" s="45"/>
      <c r="AM140" s="45"/>
      <c r="AN140" s="45"/>
      <c r="AO140" s="45"/>
      <c r="AP140" s="45" t="s">
        <v>410</v>
      </c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94"/>
      <c r="BC140" s="94"/>
      <c r="BD140" s="94"/>
      <c r="BE140" s="94"/>
      <c r="BF140" s="94"/>
      <c r="BG140" s="94"/>
      <c r="BH140" s="82" t="n">
        <f aca="false">SUM(BH141)</f>
        <v>299200</v>
      </c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 t="n">
        <f aca="false">SUM(BU141)</f>
        <v>299159.9</v>
      </c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72" t="n">
        <f aca="false">BH140-BU140</f>
        <v>40.0999999999767</v>
      </c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3" customFormat="true" ht="27.75" hidden="false" customHeight="true" outlineLevel="0" collapsed="false">
      <c r="A141" s="88" t="s">
        <v>376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45" t="s">
        <v>211</v>
      </c>
      <c r="AK141" s="45"/>
      <c r="AL141" s="45"/>
      <c r="AM141" s="45"/>
      <c r="AN141" s="45"/>
      <c r="AO141" s="45"/>
      <c r="AP141" s="45" t="s">
        <v>411</v>
      </c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94"/>
      <c r="BC141" s="94"/>
      <c r="BD141" s="94"/>
      <c r="BE141" s="94"/>
      <c r="BF141" s="94"/>
      <c r="BG141" s="94"/>
      <c r="BH141" s="82" t="n">
        <v>299200</v>
      </c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71" t="n">
        <v>299159.9</v>
      </c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2" t="n">
        <f aca="false">BH141-BU141</f>
        <v>40.0999999999767</v>
      </c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79" customFormat="true" ht="18" hidden="false" customHeight="true" outlineLevel="0" collapsed="false">
      <c r="A142" s="74" t="s">
        <v>412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5" t="s">
        <v>211</v>
      </c>
      <c r="AK142" s="75"/>
      <c r="AL142" s="75"/>
      <c r="AM142" s="75"/>
      <c r="AN142" s="75"/>
      <c r="AO142" s="75"/>
      <c r="AP142" s="75" t="s">
        <v>413</v>
      </c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119"/>
      <c r="BC142" s="119"/>
      <c r="BD142" s="119"/>
      <c r="BE142" s="119"/>
      <c r="BF142" s="119"/>
      <c r="BG142" s="119"/>
      <c r="BH142" s="76" t="n">
        <f aca="false">BH143+BH150</f>
        <v>4737417</v>
      </c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93" t="n">
        <f aca="false">BU143+BU150</f>
        <v>4736823.49</v>
      </c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77" t="n">
        <f aca="false">BH142-BU142</f>
        <v>593.509999999777</v>
      </c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</row>
    <row r="143" s="83" customFormat="true" ht="26.25" hidden="false" customHeight="true" outlineLevel="0" collapsed="false">
      <c r="A143" s="97" t="s">
        <v>394</v>
      </c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157" t="s">
        <v>211</v>
      </c>
      <c r="AK143" s="157"/>
      <c r="AL143" s="157"/>
      <c r="AM143" s="157"/>
      <c r="AN143" s="157"/>
      <c r="AO143" s="157"/>
      <c r="AP143" s="98" t="s">
        <v>414</v>
      </c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9"/>
      <c r="BC143" s="99"/>
      <c r="BD143" s="99"/>
      <c r="BE143" s="99"/>
      <c r="BF143" s="99"/>
      <c r="BG143" s="99"/>
      <c r="BH143" s="100" t="n">
        <f aca="false">BH144</f>
        <v>2219317</v>
      </c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2" t="n">
        <f aca="false">BU144</f>
        <v>2219156.99</v>
      </c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3" t="n">
        <f aca="false">BH143-BU143</f>
        <v>160.009999999776</v>
      </c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3" customFormat="true" ht="70.5" hidden="false" customHeight="true" outlineLevel="0" collapsed="false">
      <c r="A144" s="158" t="s">
        <v>415</v>
      </c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4" t="s">
        <v>211</v>
      </c>
      <c r="AK144" s="154"/>
      <c r="AL144" s="154"/>
      <c r="AM144" s="154"/>
      <c r="AN144" s="154"/>
      <c r="AO144" s="154"/>
      <c r="AP144" s="154" t="s">
        <v>416</v>
      </c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29"/>
      <c r="BC144" s="129"/>
      <c r="BD144" s="129"/>
      <c r="BE144" s="129"/>
      <c r="BF144" s="129"/>
      <c r="BG144" s="129"/>
      <c r="BH144" s="130" t="n">
        <f aca="false">BH146</f>
        <v>2219317</v>
      </c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2" t="n">
        <f aca="false">BU146</f>
        <v>2219156.99</v>
      </c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3" t="n">
        <f aca="false">BH144-BU144</f>
        <v>160.009999999776</v>
      </c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3" customFormat="true" ht="26.25" hidden="false" customHeight="true" outlineLevel="0" collapsed="false">
      <c r="A145" s="80" t="s">
        <v>417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45" t="s">
        <v>211</v>
      </c>
      <c r="AK145" s="45"/>
      <c r="AL145" s="45"/>
      <c r="AM145" s="45"/>
      <c r="AN145" s="45"/>
      <c r="AO145" s="45"/>
      <c r="AP145" s="45" t="s">
        <v>418</v>
      </c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94"/>
      <c r="BC145" s="94"/>
      <c r="BD145" s="94"/>
      <c r="BE145" s="94"/>
      <c r="BF145" s="94"/>
      <c r="BG145" s="94"/>
      <c r="BH145" s="82" t="n">
        <f aca="false">BH146</f>
        <v>2219317</v>
      </c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71" t="n">
        <f aca="false">BU146+BU151</f>
        <v>2893196.68</v>
      </c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2" t="n">
        <f aca="false">BH145-BU145</f>
        <v>-673879.68</v>
      </c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3" customFormat="true" ht="18" hidden="false" customHeight="true" outlineLevel="0" collapsed="false">
      <c r="A146" s="105" t="s">
        <v>280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45" t="s">
        <v>211</v>
      </c>
      <c r="AK146" s="45"/>
      <c r="AL146" s="45"/>
      <c r="AM146" s="45"/>
      <c r="AN146" s="45"/>
      <c r="AO146" s="45"/>
      <c r="AP146" s="45" t="s">
        <v>419</v>
      </c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94"/>
      <c r="BC146" s="94"/>
      <c r="BD146" s="94"/>
      <c r="BE146" s="94"/>
      <c r="BF146" s="94"/>
      <c r="BG146" s="94"/>
      <c r="BH146" s="82" t="n">
        <f aca="false">BH147</f>
        <v>2219317</v>
      </c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71" t="n">
        <f aca="false">BU147</f>
        <v>2219156.99</v>
      </c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2" t="n">
        <f aca="false">BH146-BU146</f>
        <v>160.009999999776</v>
      </c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3" customFormat="true" ht="18" hidden="false" customHeight="true" outlineLevel="0" collapsed="false">
      <c r="A147" s="87" t="s">
        <v>229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45" t="s">
        <v>211</v>
      </c>
      <c r="AK147" s="45"/>
      <c r="AL147" s="45"/>
      <c r="AM147" s="45"/>
      <c r="AN147" s="45"/>
      <c r="AO147" s="45"/>
      <c r="AP147" s="45" t="s">
        <v>420</v>
      </c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94"/>
      <c r="BC147" s="94"/>
      <c r="BD147" s="94"/>
      <c r="BE147" s="94"/>
      <c r="BF147" s="94"/>
      <c r="BG147" s="94"/>
      <c r="BH147" s="82" t="n">
        <f aca="false">BH148+BH149</f>
        <v>2219317</v>
      </c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71" t="n">
        <f aca="false">BU148+BU149</f>
        <v>2219156.99</v>
      </c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2" t="n">
        <f aca="false">BH147-BU147</f>
        <v>160.009999999776</v>
      </c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3" customFormat="true" ht="26.25" hidden="false" customHeight="true" outlineLevel="0" collapsed="false">
      <c r="A148" s="88" t="s">
        <v>376</v>
      </c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45" t="s">
        <v>211</v>
      </c>
      <c r="AK148" s="45"/>
      <c r="AL148" s="45"/>
      <c r="AM148" s="45"/>
      <c r="AN148" s="45"/>
      <c r="AO148" s="45"/>
      <c r="AP148" s="45" t="s">
        <v>421</v>
      </c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94"/>
      <c r="BC148" s="94"/>
      <c r="BD148" s="94"/>
      <c r="BE148" s="94"/>
      <c r="BF148" s="94"/>
      <c r="BG148" s="94"/>
      <c r="BH148" s="82" t="n">
        <v>2188617</v>
      </c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71" t="n">
        <v>2188517.74</v>
      </c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2" t="n">
        <f aca="false">BH148-BU148</f>
        <v>99.2599999997765</v>
      </c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3" customFormat="true" ht="26.25" hidden="false" customHeight="true" outlineLevel="0" collapsed="false">
      <c r="A149" s="87" t="s">
        <v>231</v>
      </c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45" t="s">
        <v>211</v>
      </c>
      <c r="AK149" s="45"/>
      <c r="AL149" s="45"/>
      <c r="AM149" s="45"/>
      <c r="AN149" s="45"/>
      <c r="AO149" s="45"/>
      <c r="AP149" s="45" t="s">
        <v>422</v>
      </c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94"/>
      <c r="BC149" s="94"/>
      <c r="BD149" s="94"/>
      <c r="BE149" s="94"/>
      <c r="BF149" s="94"/>
      <c r="BG149" s="94"/>
      <c r="BH149" s="82" t="n">
        <v>30700</v>
      </c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71" t="n">
        <v>30639.25</v>
      </c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2" t="n">
        <f aca="false">BH149-BU149</f>
        <v>60.75</v>
      </c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3" customFormat="true" ht="34.5" hidden="false" customHeight="true" outlineLevel="0" collapsed="false">
      <c r="A150" s="150" t="s">
        <v>313</v>
      </c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98" t="s">
        <v>211</v>
      </c>
      <c r="AK150" s="98"/>
      <c r="AL150" s="98"/>
      <c r="AM150" s="98"/>
      <c r="AN150" s="98"/>
      <c r="AO150" s="98"/>
      <c r="AP150" s="98" t="s">
        <v>423</v>
      </c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9"/>
      <c r="BC150" s="99"/>
      <c r="BD150" s="99"/>
      <c r="BE150" s="99"/>
      <c r="BF150" s="99"/>
      <c r="BG150" s="99"/>
      <c r="BH150" s="100" t="n">
        <f aca="false">BH151+BH160</f>
        <v>2518100</v>
      </c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2" t="n">
        <f aca="false">BU151+BU160</f>
        <v>2517666.5</v>
      </c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3" t="n">
        <f aca="false">BH150-BU150</f>
        <v>433.5</v>
      </c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3" customFormat="true" ht="65.25" hidden="false" customHeight="true" outlineLevel="0" collapsed="false">
      <c r="A151" s="159" t="s">
        <v>424</v>
      </c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4" t="s">
        <v>211</v>
      </c>
      <c r="AK151" s="154"/>
      <c r="AL151" s="154"/>
      <c r="AM151" s="154"/>
      <c r="AN151" s="154"/>
      <c r="AO151" s="154"/>
      <c r="AP151" s="154" t="s">
        <v>425</v>
      </c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29"/>
      <c r="BC151" s="129"/>
      <c r="BD151" s="129"/>
      <c r="BE151" s="129"/>
      <c r="BF151" s="129"/>
      <c r="BG151" s="129"/>
      <c r="BH151" s="130" t="n">
        <f aca="false">BH152</f>
        <v>674100</v>
      </c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2" t="n">
        <f aca="false">BU152</f>
        <v>674039.69</v>
      </c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3" t="n">
        <f aca="false">BH151-BU151</f>
        <v>60.3099999999395</v>
      </c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3" customFormat="true" ht="26.25" hidden="false" customHeight="true" outlineLevel="0" collapsed="false">
      <c r="A152" s="88" t="s">
        <v>217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45" t="s">
        <v>211</v>
      </c>
      <c r="AK152" s="45"/>
      <c r="AL152" s="45"/>
      <c r="AM152" s="45"/>
      <c r="AN152" s="45"/>
      <c r="AO152" s="45"/>
      <c r="AP152" s="45" t="s">
        <v>426</v>
      </c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94"/>
      <c r="BC152" s="94"/>
      <c r="BD152" s="94"/>
      <c r="BE152" s="94"/>
      <c r="BF152" s="94"/>
      <c r="BG152" s="94"/>
      <c r="BH152" s="82" t="n">
        <f aca="false">BH153+BH158</f>
        <v>674100</v>
      </c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71" t="n">
        <f aca="false">BU153+BU158</f>
        <v>674039.69</v>
      </c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2" t="n">
        <f aca="false">BH152-BU152</f>
        <v>60.3099999999395</v>
      </c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3" customFormat="true" ht="18" hidden="false" customHeight="true" outlineLevel="0" collapsed="false">
      <c r="A153" s="105" t="s">
        <v>280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45" t="s">
        <v>211</v>
      </c>
      <c r="AK153" s="45"/>
      <c r="AL153" s="45"/>
      <c r="AM153" s="45"/>
      <c r="AN153" s="45"/>
      <c r="AO153" s="45"/>
      <c r="AP153" s="45" t="s">
        <v>427</v>
      </c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94"/>
      <c r="BC153" s="94"/>
      <c r="BD153" s="94"/>
      <c r="BE153" s="94"/>
      <c r="BF153" s="94"/>
      <c r="BG153" s="94"/>
      <c r="BH153" s="82" t="n">
        <f aca="false">BH154</f>
        <v>641400</v>
      </c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71" t="n">
        <f aca="false">BU154</f>
        <v>641377.29</v>
      </c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2" t="n">
        <f aca="false">BH153-BU153</f>
        <v>22.7099999999627</v>
      </c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3" customFormat="true" ht="18" hidden="false" customHeight="true" outlineLevel="0" collapsed="false">
      <c r="A154" s="87" t="s">
        <v>229</v>
      </c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45" t="s">
        <v>211</v>
      </c>
      <c r="AK154" s="45"/>
      <c r="AL154" s="45"/>
      <c r="AM154" s="45"/>
      <c r="AN154" s="45"/>
      <c r="AO154" s="45"/>
      <c r="AP154" s="45" t="s">
        <v>428</v>
      </c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94"/>
      <c r="BC154" s="94"/>
      <c r="BD154" s="94"/>
      <c r="BE154" s="94"/>
      <c r="BF154" s="94"/>
      <c r="BG154" s="94"/>
      <c r="BH154" s="82" t="n">
        <f aca="false">BH155+BH156+BH157</f>
        <v>641400</v>
      </c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71" t="n">
        <f aca="false">BU155+BU156+BU157</f>
        <v>641377.29</v>
      </c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2" t="n">
        <f aca="false">BH154-BU154</f>
        <v>22.7099999999627</v>
      </c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3" customFormat="true" ht="26.25" hidden="false" customHeight="true" outlineLevel="0" collapsed="false">
      <c r="A155" s="88" t="s">
        <v>247</v>
      </c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45" t="s">
        <v>211</v>
      </c>
      <c r="AK155" s="45"/>
      <c r="AL155" s="45"/>
      <c r="AM155" s="45"/>
      <c r="AN155" s="45"/>
      <c r="AO155" s="45"/>
      <c r="AP155" s="45" t="s">
        <v>429</v>
      </c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94"/>
      <c r="BC155" s="94"/>
      <c r="BD155" s="94"/>
      <c r="BE155" s="94"/>
      <c r="BF155" s="94"/>
      <c r="BG155" s="94"/>
      <c r="BH155" s="82" t="n">
        <v>294400</v>
      </c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71" t="n">
        <v>294400</v>
      </c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2" t="n">
        <f aca="false">BH155-BU155</f>
        <v>0</v>
      </c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3" customFormat="true" ht="26.25" hidden="false" customHeight="true" outlineLevel="0" collapsed="false">
      <c r="A156" s="88" t="s">
        <v>376</v>
      </c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45" t="s">
        <v>211</v>
      </c>
      <c r="AK156" s="45"/>
      <c r="AL156" s="45"/>
      <c r="AM156" s="45"/>
      <c r="AN156" s="45"/>
      <c r="AO156" s="45"/>
      <c r="AP156" s="45" t="s">
        <v>430</v>
      </c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94"/>
      <c r="BC156" s="94"/>
      <c r="BD156" s="94"/>
      <c r="BE156" s="94"/>
      <c r="BF156" s="94"/>
      <c r="BG156" s="94"/>
      <c r="BH156" s="82" t="n">
        <v>270500</v>
      </c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71" t="n">
        <v>270483.29</v>
      </c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2" t="n">
        <f aca="false">BH156-BU156</f>
        <v>16.710000000021</v>
      </c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3" customFormat="true" ht="26.25" hidden="false" customHeight="true" outlineLevel="0" collapsed="false">
      <c r="A157" s="88" t="s">
        <v>231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45" t="s">
        <v>211</v>
      </c>
      <c r="AK157" s="45"/>
      <c r="AL157" s="45"/>
      <c r="AM157" s="45"/>
      <c r="AN157" s="45"/>
      <c r="AO157" s="45"/>
      <c r="AP157" s="45" t="s">
        <v>431</v>
      </c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94"/>
      <c r="BC157" s="94"/>
      <c r="BD157" s="94"/>
      <c r="BE157" s="94"/>
      <c r="BF157" s="94"/>
      <c r="BG157" s="94"/>
      <c r="BH157" s="82" t="n">
        <v>76500</v>
      </c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71" t="n">
        <v>76494</v>
      </c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2" t="n">
        <f aca="false">BH157-BU157</f>
        <v>6</v>
      </c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3" customFormat="true" ht="24" hidden="false" customHeight="true" outlineLevel="0" collapsed="false">
      <c r="A158" s="80" t="s">
        <v>258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45" t="s">
        <v>211</v>
      </c>
      <c r="AK158" s="45"/>
      <c r="AL158" s="45"/>
      <c r="AM158" s="45"/>
      <c r="AN158" s="45"/>
      <c r="AO158" s="45"/>
      <c r="AP158" s="45" t="s">
        <v>432</v>
      </c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94"/>
      <c r="BC158" s="94"/>
      <c r="BD158" s="94"/>
      <c r="BE158" s="94"/>
      <c r="BF158" s="94"/>
      <c r="BG158" s="94"/>
      <c r="BH158" s="110" t="n">
        <f aca="false">BH159</f>
        <v>32700</v>
      </c>
      <c r="BI158" s="110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71" t="n">
        <f aca="false">BU159</f>
        <v>32662.4</v>
      </c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2" t="n">
        <f aca="false">BH158-BU158</f>
        <v>37.5999999999985</v>
      </c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3" customFormat="true" ht="25.5" hidden="false" customHeight="true" outlineLevel="0" collapsed="false">
      <c r="A159" s="80" t="s">
        <v>260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45" t="s">
        <v>211</v>
      </c>
      <c r="AK159" s="45"/>
      <c r="AL159" s="45"/>
      <c r="AM159" s="45"/>
      <c r="AN159" s="45"/>
      <c r="AO159" s="45"/>
      <c r="AP159" s="45" t="s">
        <v>433</v>
      </c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94"/>
      <c r="BC159" s="94"/>
      <c r="BD159" s="94"/>
      <c r="BE159" s="94"/>
      <c r="BF159" s="94"/>
      <c r="BG159" s="94"/>
      <c r="BH159" s="82" t="n">
        <v>32700</v>
      </c>
      <c r="BI159" s="82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71" t="n">
        <v>32662.4</v>
      </c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2" t="n">
        <f aca="false">BH159-BU159</f>
        <v>37.5999999999985</v>
      </c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3" customFormat="true" ht="65.25" hidden="false" customHeight="true" outlineLevel="0" collapsed="false">
      <c r="A160" s="160" t="s">
        <v>434</v>
      </c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54" t="s">
        <v>211</v>
      </c>
      <c r="AK160" s="154"/>
      <c r="AL160" s="154"/>
      <c r="AM160" s="154"/>
      <c r="AN160" s="154"/>
      <c r="AO160" s="154"/>
      <c r="AP160" s="154" t="s">
        <v>435</v>
      </c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29"/>
      <c r="BC160" s="129"/>
      <c r="BD160" s="129"/>
      <c r="BE160" s="129"/>
      <c r="BF160" s="129"/>
      <c r="BG160" s="129"/>
      <c r="BH160" s="130" t="n">
        <f aca="false">BH161+BH168+BH176</f>
        <v>1844000</v>
      </c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2" t="n">
        <f aca="false">BU161+BU168+BU176</f>
        <v>1843626.81</v>
      </c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3" t="n">
        <f aca="false">BH160-BU160</f>
        <v>373.189999999944</v>
      </c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3" customFormat="true" ht="52.5" hidden="false" customHeight="true" outlineLevel="0" collapsed="false">
      <c r="A161" s="88" t="s">
        <v>436</v>
      </c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45" t="s">
        <v>211</v>
      </c>
      <c r="AK161" s="45"/>
      <c r="AL161" s="45"/>
      <c r="AM161" s="45"/>
      <c r="AN161" s="45"/>
      <c r="AO161" s="45"/>
      <c r="AP161" s="45" t="s">
        <v>437</v>
      </c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94"/>
      <c r="BC161" s="94"/>
      <c r="BD161" s="94"/>
      <c r="BE161" s="94"/>
      <c r="BF161" s="94"/>
      <c r="BG161" s="94"/>
      <c r="BH161" s="82" t="n">
        <f aca="false">BH162+BH166</f>
        <v>1039800</v>
      </c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71" t="n">
        <f aca="false">BU162+BU166</f>
        <v>1039701.28</v>
      </c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2" t="n">
        <f aca="false">BH161-BU161</f>
        <v>98.7199999999721</v>
      </c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3" customFormat="true" ht="18" hidden="false" customHeight="true" outlineLevel="0" collapsed="false">
      <c r="A162" s="105" t="s">
        <v>280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45" t="s">
        <v>211</v>
      </c>
      <c r="AK162" s="45"/>
      <c r="AL162" s="45"/>
      <c r="AM162" s="45"/>
      <c r="AN162" s="45"/>
      <c r="AO162" s="45"/>
      <c r="AP162" s="45" t="s">
        <v>438</v>
      </c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94"/>
      <c r="BC162" s="94"/>
      <c r="BD162" s="94"/>
      <c r="BE162" s="94"/>
      <c r="BF162" s="94"/>
      <c r="BG162" s="94"/>
      <c r="BH162" s="82" t="n">
        <f aca="false">BH163</f>
        <v>939800</v>
      </c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71" t="n">
        <f aca="false">BU163</f>
        <v>939722.28</v>
      </c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2" t="n">
        <f aca="false">BH162-BU162</f>
        <v>77.7199999999721</v>
      </c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3" customFormat="true" ht="18" hidden="false" customHeight="true" outlineLevel="0" collapsed="false">
      <c r="A163" s="87" t="s">
        <v>229</v>
      </c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45" t="s">
        <v>211</v>
      </c>
      <c r="AK163" s="45"/>
      <c r="AL163" s="45"/>
      <c r="AM163" s="45"/>
      <c r="AN163" s="45"/>
      <c r="AO163" s="45"/>
      <c r="AP163" s="45" t="s">
        <v>439</v>
      </c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94"/>
      <c r="BC163" s="94"/>
      <c r="BD163" s="94"/>
      <c r="BE163" s="94"/>
      <c r="BF163" s="94"/>
      <c r="BG163" s="94"/>
      <c r="BH163" s="82" t="n">
        <f aca="false">BH165+BH164</f>
        <v>939800</v>
      </c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71" t="n">
        <f aca="false">BU165+BU164</f>
        <v>939722.28</v>
      </c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2" t="n">
        <f aca="false">BH163-BU163</f>
        <v>77.7199999999721</v>
      </c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3" customFormat="true" ht="24" hidden="false" customHeight="true" outlineLevel="0" collapsed="false">
      <c r="A164" s="88" t="s">
        <v>249</v>
      </c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45" t="s">
        <v>211</v>
      </c>
      <c r="AK164" s="45"/>
      <c r="AL164" s="45"/>
      <c r="AM164" s="45"/>
      <c r="AN164" s="45"/>
      <c r="AO164" s="45"/>
      <c r="AP164" s="45" t="s">
        <v>440</v>
      </c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94"/>
      <c r="BC164" s="94"/>
      <c r="BD164" s="94"/>
      <c r="BE164" s="94"/>
      <c r="BF164" s="94"/>
      <c r="BG164" s="94"/>
      <c r="BH164" s="82" t="n">
        <v>732000</v>
      </c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71" t="n">
        <v>731980.28</v>
      </c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2" t="n">
        <f aca="false">BH164-BU164</f>
        <v>19.7199999999721</v>
      </c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3" customFormat="true" ht="30" hidden="false" customHeight="true" outlineLevel="0" collapsed="false">
      <c r="A165" s="161" t="s">
        <v>441</v>
      </c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45" t="s">
        <v>211</v>
      </c>
      <c r="AK165" s="45"/>
      <c r="AL165" s="45"/>
      <c r="AM165" s="45"/>
      <c r="AN165" s="45"/>
      <c r="AO165" s="45"/>
      <c r="AP165" s="45" t="s">
        <v>442</v>
      </c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94"/>
      <c r="BC165" s="94"/>
      <c r="BD165" s="94"/>
      <c r="BE165" s="94"/>
      <c r="BF165" s="94"/>
      <c r="BG165" s="94"/>
      <c r="BH165" s="82" t="n">
        <v>207800</v>
      </c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71" t="n">
        <v>207742</v>
      </c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2" t="n">
        <f aca="false">BH165-BU165</f>
        <v>58</v>
      </c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3" customFormat="true" ht="24" hidden="false" customHeight="true" outlineLevel="0" collapsed="false">
      <c r="A166" s="80" t="s">
        <v>258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45" t="s">
        <v>211</v>
      </c>
      <c r="AK166" s="45"/>
      <c r="AL166" s="45"/>
      <c r="AM166" s="45"/>
      <c r="AN166" s="45"/>
      <c r="AO166" s="45"/>
      <c r="AP166" s="45" t="s">
        <v>443</v>
      </c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94"/>
      <c r="BC166" s="94"/>
      <c r="BD166" s="94"/>
      <c r="BE166" s="94"/>
      <c r="BF166" s="94"/>
      <c r="BG166" s="94"/>
      <c r="BH166" s="110" t="n">
        <f aca="false">BH167</f>
        <v>100000</v>
      </c>
      <c r="BI166" s="110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71" t="n">
        <f aca="false">BU167</f>
        <v>99979</v>
      </c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2" t="n">
        <f aca="false">BH166-BU166</f>
        <v>21</v>
      </c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3" customFormat="true" ht="25.5" hidden="false" customHeight="true" outlineLevel="0" collapsed="false">
      <c r="A167" s="80" t="s">
        <v>260</v>
      </c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45" t="s">
        <v>211</v>
      </c>
      <c r="AK167" s="45"/>
      <c r="AL167" s="45"/>
      <c r="AM167" s="45"/>
      <c r="AN167" s="45"/>
      <c r="AO167" s="45"/>
      <c r="AP167" s="45" t="s">
        <v>444</v>
      </c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94"/>
      <c r="BC167" s="94"/>
      <c r="BD167" s="94"/>
      <c r="BE167" s="94"/>
      <c r="BF167" s="94"/>
      <c r="BG167" s="94"/>
      <c r="BH167" s="82" t="n">
        <v>100000</v>
      </c>
      <c r="BI167" s="82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71" t="n">
        <v>99979</v>
      </c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2" t="n">
        <f aca="false">BH167-BU167</f>
        <v>21</v>
      </c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3" customFormat="true" ht="57.75" hidden="false" customHeight="true" outlineLevel="0" collapsed="false">
      <c r="A168" s="80" t="s">
        <v>445</v>
      </c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45" t="s">
        <v>211</v>
      </c>
      <c r="AK168" s="45"/>
      <c r="AL168" s="45"/>
      <c r="AM168" s="45"/>
      <c r="AN168" s="45"/>
      <c r="AO168" s="45"/>
      <c r="AP168" s="45" t="s">
        <v>446</v>
      </c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99"/>
      <c r="BC168" s="99"/>
      <c r="BD168" s="99"/>
      <c r="BE168" s="99"/>
      <c r="BF168" s="99"/>
      <c r="BG168" s="99"/>
      <c r="BH168" s="82" t="n">
        <f aca="false">BH169+BH173</f>
        <v>92600</v>
      </c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71" t="n">
        <f aca="false">BU169+BU173</f>
        <v>92562.1</v>
      </c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2" t="n">
        <f aca="false">BH168-BU168</f>
        <v>37.8999999999942</v>
      </c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3" customFormat="true" ht="18" hidden="false" customHeight="true" outlineLevel="0" collapsed="false">
      <c r="A169" s="105" t="s">
        <v>280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45" t="s">
        <v>211</v>
      </c>
      <c r="AK169" s="45"/>
      <c r="AL169" s="45"/>
      <c r="AM169" s="45"/>
      <c r="AN169" s="45"/>
      <c r="AO169" s="45"/>
      <c r="AP169" s="45" t="s">
        <v>447</v>
      </c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94"/>
      <c r="BC169" s="94"/>
      <c r="BD169" s="94"/>
      <c r="BE169" s="94"/>
      <c r="BF169" s="94"/>
      <c r="BG169" s="94"/>
      <c r="BH169" s="82" t="n">
        <f aca="false">BH170</f>
        <v>63100</v>
      </c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71" t="n">
        <f aca="false">BU170</f>
        <v>63069.1</v>
      </c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2" t="n">
        <f aca="false">BH169-BU169</f>
        <v>30.9000000000015</v>
      </c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3" customFormat="true" ht="18" hidden="false" customHeight="true" outlineLevel="0" collapsed="false">
      <c r="A170" s="87" t="s">
        <v>229</v>
      </c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45" t="s">
        <v>211</v>
      </c>
      <c r="AK170" s="45"/>
      <c r="AL170" s="45"/>
      <c r="AM170" s="45"/>
      <c r="AN170" s="45"/>
      <c r="AO170" s="45"/>
      <c r="AP170" s="45" t="s">
        <v>448</v>
      </c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94"/>
      <c r="BC170" s="94"/>
      <c r="BD170" s="94"/>
      <c r="BE170" s="94"/>
      <c r="BF170" s="94"/>
      <c r="BG170" s="94"/>
      <c r="BH170" s="82" t="n">
        <f aca="false">BH172+BH171</f>
        <v>63100</v>
      </c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71" t="n">
        <f aca="false">BU172+BU171</f>
        <v>63069.1</v>
      </c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2" t="n">
        <f aca="false">BH170-BU170</f>
        <v>30.9000000000015</v>
      </c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83" customFormat="true" ht="26.25" hidden="false" customHeight="true" outlineLevel="0" collapsed="false">
      <c r="A171" s="88" t="s">
        <v>247</v>
      </c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45" t="s">
        <v>211</v>
      </c>
      <c r="AK171" s="45"/>
      <c r="AL171" s="45"/>
      <c r="AM171" s="45"/>
      <c r="AN171" s="45"/>
      <c r="AO171" s="45"/>
      <c r="AP171" s="45" t="s">
        <v>449</v>
      </c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94"/>
      <c r="BC171" s="94"/>
      <c r="BD171" s="94"/>
      <c r="BE171" s="94"/>
      <c r="BF171" s="94"/>
      <c r="BG171" s="94"/>
      <c r="BH171" s="82" t="n">
        <v>8100</v>
      </c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71" t="n">
        <v>8069.1</v>
      </c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2" t="n">
        <f aca="false">BH171-BU171</f>
        <v>30.8999999999996</v>
      </c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3" customFormat="true" ht="26.25" hidden="false" customHeight="true" outlineLevel="0" collapsed="false">
      <c r="A172" s="88" t="s">
        <v>376</v>
      </c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45" t="s">
        <v>211</v>
      </c>
      <c r="AK172" s="45"/>
      <c r="AL172" s="45"/>
      <c r="AM172" s="45"/>
      <c r="AN172" s="45"/>
      <c r="AO172" s="45"/>
      <c r="AP172" s="45" t="s">
        <v>450</v>
      </c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94"/>
      <c r="BC172" s="94"/>
      <c r="BD172" s="94"/>
      <c r="BE172" s="94"/>
      <c r="BF172" s="94"/>
      <c r="BG172" s="94"/>
      <c r="BH172" s="82" t="n">
        <v>55000</v>
      </c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71" t="n">
        <v>55000</v>
      </c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2" t="n">
        <f aca="false">BH172-BU172</f>
        <v>0</v>
      </c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3" customFormat="true" ht="24" hidden="false" customHeight="true" outlineLevel="0" collapsed="false">
      <c r="A173" s="80" t="s">
        <v>258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45" t="s">
        <v>211</v>
      </c>
      <c r="AK173" s="45"/>
      <c r="AL173" s="45"/>
      <c r="AM173" s="45"/>
      <c r="AN173" s="45"/>
      <c r="AO173" s="45"/>
      <c r="AP173" s="45" t="s">
        <v>451</v>
      </c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94"/>
      <c r="BC173" s="94"/>
      <c r="BD173" s="94"/>
      <c r="BE173" s="94"/>
      <c r="BF173" s="94"/>
      <c r="BG173" s="94"/>
      <c r="BH173" s="110" t="n">
        <f aca="false">SUM(BH174+BH175)</f>
        <v>29500</v>
      </c>
      <c r="BI173" s="110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71" t="n">
        <f aca="false">BU174+BU175</f>
        <v>29493</v>
      </c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2" t="n">
        <f aca="false">BH173-BU173</f>
        <v>7</v>
      </c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3" customFormat="true" ht="25.5" hidden="false" customHeight="true" outlineLevel="0" collapsed="false">
      <c r="A174" s="80" t="s">
        <v>260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45" t="s">
        <v>211</v>
      </c>
      <c r="AK174" s="45"/>
      <c r="AL174" s="45"/>
      <c r="AM174" s="45"/>
      <c r="AN174" s="45"/>
      <c r="AO174" s="45"/>
      <c r="AP174" s="45" t="s">
        <v>452</v>
      </c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94"/>
      <c r="BC174" s="94"/>
      <c r="BD174" s="94"/>
      <c r="BE174" s="94"/>
      <c r="BF174" s="94"/>
      <c r="BG174" s="94"/>
      <c r="BH174" s="82" t="n">
        <v>0</v>
      </c>
      <c r="BI174" s="82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71" t="n">
        <v>0</v>
      </c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2" t="n">
        <f aca="false">BH174-BU174</f>
        <v>0</v>
      </c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3" customFormat="true" ht="26.25" hidden="false" customHeight="true" outlineLevel="0" collapsed="false">
      <c r="A175" s="80" t="s">
        <v>262</v>
      </c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45" t="s">
        <v>211</v>
      </c>
      <c r="AK175" s="45"/>
      <c r="AL175" s="45"/>
      <c r="AM175" s="45"/>
      <c r="AN175" s="45"/>
      <c r="AO175" s="45"/>
      <c r="AP175" s="45" t="s">
        <v>453</v>
      </c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94"/>
      <c r="BC175" s="94"/>
      <c r="BD175" s="94"/>
      <c r="BE175" s="94"/>
      <c r="BF175" s="94"/>
      <c r="BG175" s="94"/>
      <c r="BH175" s="82" t="n">
        <v>29500</v>
      </c>
      <c r="BI175" s="82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71" t="n">
        <v>29493</v>
      </c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2" t="n">
        <f aca="false">BH175-BU175</f>
        <v>7</v>
      </c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3" customFormat="true" ht="63" hidden="false" customHeight="true" outlineLevel="0" collapsed="false">
      <c r="A176" s="88" t="s">
        <v>454</v>
      </c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45" t="s">
        <v>211</v>
      </c>
      <c r="AK176" s="45"/>
      <c r="AL176" s="45"/>
      <c r="AM176" s="98"/>
      <c r="AN176" s="98"/>
      <c r="AO176" s="98"/>
      <c r="AP176" s="45" t="s">
        <v>455</v>
      </c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94"/>
      <c r="BC176" s="94"/>
      <c r="BD176" s="94"/>
      <c r="BE176" s="94"/>
      <c r="BF176" s="94"/>
      <c r="BG176" s="94"/>
      <c r="BH176" s="82" t="n">
        <f aca="false">BH177+BH181</f>
        <v>711600</v>
      </c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71" t="n">
        <f aca="false">BU177+BU181</f>
        <v>711363.43</v>
      </c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2" t="n">
        <f aca="false">BH176-BU176</f>
        <v>236.570000000065</v>
      </c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3" customFormat="true" ht="18" hidden="false" customHeight="true" outlineLevel="0" collapsed="false">
      <c r="A177" s="87" t="s">
        <v>219</v>
      </c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45" t="s">
        <v>211</v>
      </c>
      <c r="AK177" s="45"/>
      <c r="AL177" s="45"/>
      <c r="AM177" s="45"/>
      <c r="AN177" s="45"/>
      <c r="AO177" s="45"/>
      <c r="AP177" s="45" t="s">
        <v>456</v>
      </c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94"/>
      <c r="BC177" s="94"/>
      <c r="BD177" s="94"/>
      <c r="BE177" s="94"/>
      <c r="BF177" s="94"/>
      <c r="BG177" s="94"/>
      <c r="BH177" s="82" t="n">
        <f aca="false">BH178</f>
        <v>308400</v>
      </c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71" t="n">
        <f aca="false">BU178</f>
        <v>308339.43</v>
      </c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2" t="n">
        <f aca="false">BH177-BU177</f>
        <v>60.570000000007</v>
      </c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3" customFormat="true" ht="18" hidden="false" customHeight="true" outlineLevel="0" collapsed="false">
      <c r="A178" s="87" t="s">
        <v>229</v>
      </c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45" t="s">
        <v>211</v>
      </c>
      <c r="AK178" s="45"/>
      <c r="AL178" s="45"/>
      <c r="AM178" s="45"/>
      <c r="AN178" s="45"/>
      <c r="AO178" s="45"/>
      <c r="AP178" s="45" t="s">
        <v>457</v>
      </c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94"/>
      <c r="BC178" s="94"/>
      <c r="BD178" s="94"/>
      <c r="BE178" s="94"/>
      <c r="BF178" s="94"/>
      <c r="BG178" s="94"/>
      <c r="BH178" s="82" t="n">
        <f aca="false">BH180+BH179</f>
        <v>308400</v>
      </c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71" t="n">
        <f aca="false">BU180+BU179</f>
        <v>308339.43</v>
      </c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2" t="n">
        <f aca="false">BH178-BU178</f>
        <v>60.570000000007</v>
      </c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3" customFormat="true" ht="25.5" hidden="false" customHeight="true" outlineLevel="0" collapsed="false">
      <c r="A179" s="88" t="s">
        <v>376</v>
      </c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45" t="s">
        <v>211</v>
      </c>
      <c r="AK179" s="45"/>
      <c r="AL179" s="45"/>
      <c r="AM179" s="45"/>
      <c r="AN179" s="45"/>
      <c r="AO179" s="45"/>
      <c r="AP179" s="45" t="s">
        <v>458</v>
      </c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94"/>
      <c r="BC179" s="94"/>
      <c r="BD179" s="94"/>
      <c r="BE179" s="94"/>
      <c r="BF179" s="94"/>
      <c r="BG179" s="94"/>
      <c r="BH179" s="82" t="n">
        <v>164900</v>
      </c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71" t="n">
        <v>164895</v>
      </c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2" t="n">
        <f aca="false">BH179-BU179</f>
        <v>5</v>
      </c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3" customFormat="true" ht="18" hidden="false" customHeight="true" outlineLevel="0" collapsed="false">
      <c r="A180" s="87" t="s">
        <v>231</v>
      </c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45" t="s">
        <v>211</v>
      </c>
      <c r="AK180" s="45"/>
      <c r="AL180" s="45"/>
      <c r="AM180" s="45"/>
      <c r="AN180" s="45"/>
      <c r="AO180" s="45"/>
      <c r="AP180" s="45" t="s">
        <v>459</v>
      </c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94"/>
      <c r="BC180" s="94"/>
      <c r="BD180" s="94"/>
      <c r="BE180" s="94"/>
      <c r="BF180" s="94"/>
      <c r="BG180" s="94"/>
      <c r="BH180" s="82" t="n">
        <v>143500</v>
      </c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71" t="n">
        <v>143444.43</v>
      </c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2" t="n">
        <f aca="false">BH180-BU180</f>
        <v>55.570000000007</v>
      </c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3" customFormat="true" ht="24" hidden="false" customHeight="true" outlineLevel="0" collapsed="false">
      <c r="A181" s="88" t="s">
        <v>258</v>
      </c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45" t="s">
        <v>211</v>
      </c>
      <c r="AK181" s="45"/>
      <c r="AL181" s="45"/>
      <c r="AM181" s="45"/>
      <c r="AN181" s="45"/>
      <c r="AO181" s="45"/>
      <c r="AP181" s="45" t="s">
        <v>460</v>
      </c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94"/>
      <c r="BC181" s="94"/>
      <c r="BD181" s="94"/>
      <c r="BE181" s="94"/>
      <c r="BF181" s="94"/>
      <c r="BG181" s="94"/>
      <c r="BH181" s="82" t="n">
        <f aca="false">BH182+BH183</f>
        <v>403200</v>
      </c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71" t="n">
        <f aca="false">BU182+BU183</f>
        <v>403024</v>
      </c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2" t="n">
        <f aca="false">BH181-BU181</f>
        <v>176</v>
      </c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3" customFormat="true" ht="25.5" hidden="false" customHeight="true" outlineLevel="0" collapsed="false">
      <c r="A182" s="88" t="s">
        <v>260</v>
      </c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45" t="s">
        <v>211</v>
      </c>
      <c r="AK182" s="45"/>
      <c r="AL182" s="45"/>
      <c r="AM182" s="45"/>
      <c r="AN182" s="45"/>
      <c r="AO182" s="45"/>
      <c r="AP182" s="45" t="s">
        <v>461</v>
      </c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94"/>
      <c r="BC182" s="94"/>
      <c r="BD182" s="94"/>
      <c r="BE182" s="94"/>
      <c r="BF182" s="94"/>
      <c r="BG182" s="94"/>
      <c r="BH182" s="82" t="n">
        <v>393100</v>
      </c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71" t="n">
        <v>393020</v>
      </c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2" t="n">
        <f aca="false">BH182-BU182</f>
        <v>80</v>
      </c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3" customFormat="true" ht="28.5" hidden="false" customHeight="true" outlineLevel="0" collapsed="false">
      <c r="A183" s="88" t="s">
        <v>262</v>
      </c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45" t="s">
        <v>211</v>
      </c>
      <c r="AK183" s="45"/>
      <c r="AL183" s="45"/>
      <c r="AM183" s="45"/>
      <c r="AN183" s="45"/>
      <c r="AO183" s="45"/>
      <c r="AP183" s="45" t="s">
        <v>462</v>
      </c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94"/>
      <c r="BC183" s="94"/>
      <c r="BD183" s="94"/>
      <c r="BE183" s="94"/>
      <c r="BF183" s="94"/>
      <c r="BG183" s="94"/>
      <c r="BH183" s="82" t="n">
        <v>10100</v>
      </c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71" t="n">
        <v>10004</v>
      </c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2" t="n">
        <f aca="false">BH183-BU183</f>
        <v>96</v>
      </c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3" customFormat="true" ht="45" hidden="false" customHeight="true" outlineLevel="0" collapsed="false">
      <c r="A184" s="144" t="s">
        <v>463</v>
      </c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40" t="s">
        <v>211</v>
      </c>
      <c r="AK184" s="40"/>
      <c r="AL184" s="40"/>
      <c r="AM184" s="40"/>
      <c r="AN184" s="40"/>
      <c r="AO184" s="40"/>
      <c r="AP184" s="40" t="s">
        <v>464</v>
      </c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143"/>
      <c r="BC184" s="143"/>
      <c r="BD184" s="143"/>
      <c r="BE184" s="143"/>
      <c r="BF184" s="143"/>
      <c r="BG184" s="143"/>
      <c r="BH184" s="41" t="n">
        <f aca="false">BH185</f>
        <v>3994600</v>
      </c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145" t="n">
        <f aca="false">BU185</f>
        <v>3919930.69</v>
      </c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03" t="n">
        <f aca="false">BH184-BU184</f>
        <v>74669.3100000005</v>
      </c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3" customFormat="true" ht="18" hidden="false" customHeight="true" outlineLevel="0" collapsed="false">
      <c r="A185" s="80" t="s">
        <v>465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98" t="s">
        <v>211</v>
      </c>
      <c r="AK185" s="98"/>
      <c r="AL185" s="98"/>
      <c r="AM185" s="98"/>
      <c r="AN185" s="98"/>
      <c r="AO185" s="98"/>
      <c r="AP185" s="45" t="s">
        <v>466</v>
      </c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94"/>
      <c r="BC185" s="94"/>
      <c r="BD185" s="94"/>
      <c r="BE185" s="94"/>
      <c r="BF185" s="94"/>
      <c r="BG185" s="94"/>
      <c r="BH185" s="82" t="n">
        <f aca="false">BH186+BH198</f>
        <v>3994600</v>
      </c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71" t="n">
        <f aca="false">BU186+BU198</f>
        <v>3919930.69</v>
      </c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2" t="n">
        <f aca="false">BH185-BU185</f>
        <v>74669.3100000005</v>
      </c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79" customFormat="true" ht="36.75" hidden="false" customHeight="true" outlineLevel="0" collapsed="false">
      <c r="A186" s="97" t="s">
        <v>394</v>
      </c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8" t="s">
        <v>211</v>
      </c>
      <c r="AK186" s="98"/>
      <c r="AL186" s="98"/>
      <c r="AM186" s="98"/>
      <c r="AN186" s="98"/>
      <c r="AO186" s="98"/>
      <c r="AP186" s="98" t="s">
        <v>467</v>
      </c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9"/>
      <c r="BC186" s="99"/>
      <c r="BD186" s="99"/>
      <c r="BE186" s="99"/>
      <c r="BF186" s="99"/>
      <c r="BG186" s="99"/>
      <c r="BH186" s="100" t="n">
        <f aca="false">BH187</f>
        <v>26500</v>
      </c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2" t="n">
        <f aca="false">BU187</f>
        <v>23376.58</v>
      </c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3" t="n">
        <f aca="false">BH186-BU186</f>
        <v>3123.42</v>
      </c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</row>
    <row r="187" s="83" customFormat="true" ht="75.75" hidden="false" customHeight="true" outlineLevel="0" collapsed="false">
      <c r="A187" s="127" t="s">
        <v>468</v>
      </c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54" t="s">
        <v>211</v>
      </c>
      <c r="AK187" s="154"/>
      <c r="AL187" s="154"/>
      <c r="AM187" s="154"/>
      <c r="AN187" s="154"/>
      <c r="AO187" s="154"/>
      <c r="AP187" s="154" t="s">
        <v>469</v>
      </c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29"/>
      <c r="BC187" s="129"/>
      <c r="BD187" s="129"/>
      <c r="BE187" s="129"/>
      <c r="BF187" s="129"/>
      <c r="BG187" s="129"/>
      <c r="BH187" s="130" t="n">
        <f aca="false">BH188+BH194</f>
        <v>26500</v>
      </c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2" t="n">
        <f aca="false">BU188+BU194</f>
        <v>23376.58</v>
      </c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3" t="n">
        <f aca="false">BH187-BU187</f>
        <v>3123.42</v>
      </c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3" customFormat="true" ht="45.75" hidden="false" customHeight="true" outlineLevel="0" collapsed="false">
      <c r="A188" s="80" t="s">
        <v>470</v>
      </c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45" t="s">
        <v>211</v>
      </c>
      <c r="AK188" s="45"/>
      <c r="AL188" s="45"/>
      <c r="AM188" s="45"/>
      <c r="AN188" s="45"/>
      <c r="AO188" s="45"/>
      <c r="AP188" s="45" t="s">
        <v>471</v>
      </c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94"/>
      <c r="BC188" s="94"/>
      <c r="BD188" s="94"/>
      <c r="BE188" s="94"/>
      <c r="BF188" s="94"/>
      <c r="BG188" s="94"/>
      <c r="BH188" s="82" t="n">
        <f aca="false">BH189</f>
        <v>15300</v>
      </c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71" t="n">
        <f aca="false">BU189</f>
        <v>15300</v>
      </c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2" t="n">
        <f aca="false">BH188-BU188</f>
        <v>0</v>
      </c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3" customFormat="true" ht="18" hidden="false" customHeight="true" outlineLevel="0" collapsed="false">
      <c r="A189" s="87" t="s">
        <v>219</v>
      </c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45" t="s">
        <v>211</v>
      </c>
      <c r="AK189" s="45"/>
      <c r="AL189" s="45"/>
      <c r="AM189" s="45"/>
      <c r="AN189" s="45"/>
      <c r="AO189" s="45"/>
      <c r="AP189" s="45" t="s">
        <v>472</v>
      </c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94"/>
      <c r="BC189" s="94"/>
      <c r="BD189" s="94"/>
      <c r="BE189" s="94"/>
      <c r="BF189" s="94"/>
      <c r="BG189" s="94"/>
      <c r="BH189" s="82" t="n">
        <f aca="false">BH192+BH190</f>
        <v>15300</v>
      </c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71" t="n">
        <f aca="false">BU192+BU190</f>
        <v>15300</v>
      </c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2" t="n">
        <f aca="false">BH189-BU189</f>
        <v>0</v>
      </c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3" customFormat="true" ht="26.25" hidden="false" customHeight="true" outlineLevel="0" collapsed="false">
      <c r="A190" s="85" t="s">
        <v>221</v>
      </c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45" t="s">
        <v>211</v>
      </c>
      <c r="AK190" s="45"/>
      <c r="AL190" s="45"/>
      <c r="AM190" s="45"/>
      <c r="AN190" s="45"/>
      <c r="AO190" s="45"/>
      <c r="AP190" s="45" t="s">
        <v>473</v>
      </c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94"/>
      <c r="BC190" s="94"/>
      <c r="BD190" s="94"/>
      <c r="BE190" s="94"/>
      <c r="BF190" s="94"/>
      <c r="BG190" s="94"/>
      <c r="BH190" s="82" t="n">
        <f aca="false">BH191</f>
        <v>500</v>
      </c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71" t="n">
        <f aca="false">BU191</f>
        <v>500</v>
      </c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2" t="n">
        <f aca="false">BH190-BU190</f>
        <v>0</v>
      </c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3" customFormat="true" ht="18" hidden="false" customHeight="true" outlineLevel="0" collapsed="false">
      <c r="A191" s="87" t="s">
        <v>225</v>
      </c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45" t="s">
        <v>211</v>
      </c>
      <c r="AK191" s="45"/>
      <c r="AL191" s="45"/>
      <c r="AM191" s="45"/>
      <c r="AN191" s="45"/>
      <c r="AO191" s="45"/>
      <c r="AP191" s="45" t="s">
        <v>474</v>
      </c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94"/>
      <c r="BC191" s="94"/>
      <c r="BD191" s="94"/>
      <c r="BE191" s="94"/>
      <c r="BF191" s="94"/>
      <c r="BG191" s="94"/>
      <c r="BH191" s="82" t="n">
        <v>500</v>
      </c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71" t="n">
        <v>500</v>
      </c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2" t="n">
        <f aca="false">BH191-BU191</f>
        <v>0</v>
      </c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3" customFormat="true" ht="18" hidden="false" customHeight="true" outlineLevel="0" collapsed="false">
      <c r="A192" s="87" t="s">
        <v>229</v>
      </c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45" t="s">
        <v>211</v>
      </c>
      <c r="AK192" s="45"/>
      <c r="AL192" s="45"/>
      <c r="AM192" s="45"/>
      <c r="AN192" s="45"/>
      <c r="AO192" s="45"/>
      <c r="AP192" s="45" t="s">
        <v>475</v>
      </c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94"/>
      <c r="BC192" s="94"/>
      <c r="BD192" s="94"/>
      <c r="BE192" s="94"/>
      <c r="BF192" s="94"/>
      <c r="BG192" s="94"/>
      <c r="BH192" s="82" t="n">
        <f aca="false">BH193</f>
        <v>14800</v>
      </c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71" t="n">
        <f aca="false">BU193</f>
        <v>14800</v>
      </c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2" t="n">
        <f aca="false">BH192-BU192</f>
        <v>0</v>
      </c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3" customFormat="true" ht="18" hidden="false" customHeight="true" outlineLevel="0" collapsed="false">
      <c r="A193" s="87" t="s">
        <v>231</v>
      </c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45" t="s">
        <v>211</v>
      </c>
      <c r="AK193" s="45"/>
      <c r="AL193" s="45"/>
      <c r="AM193" s="45"/>
      <c r="AN193" s="45"/>
      <c r="AO193" s="45"/>
      <c r="AP193" s="45" t="s">
        <v>476</v>
      </c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94"/>
      <c r="BC193" s="94"/>
      <c r="BD193" s="94"/>
      <c r="BE193" s="94"/>
      <c r="BF193" s="94"/>
      <c r="BG193" s="94"/>
      <c r="BH193" s="82" t="n">
        <v>14800</v>
      </c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71" t="n">
        <v>14800</v>
      </c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2" t="n">
        <f aca="false">BH193-BU193</f>
        <v>0</v>
      </c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3" customFormat="true" ht="48" hidden="false" customHeight="true" outlineLevel="0" collapsed="false">
      <c r="A194" s="80" t="s">
        <v>477</v>
      </c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45" t="s">
        <v>211</v>
      </c>
      <c r="AK194" s="45"/>
      <c r="AL194" s="45"/>
      <c r="AM194" s="45"/>
      <c r="AN194" s="45"/>
      <c r="AO194" s="45"/>
      <c r="AP194" s="45" t="s">
        <v>478</v>
      </c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94"/>
      <c r="BC194" s="94"/>
      <c r="BD194" s="94"/>
      <c r="BE194" s="94"/>
      <c r="BF194" s="94"/>
      <c r="BG194" s="94"/>
      <c r="BH194" s="82" t="n">
        <f aca="false">BH195</f>
        <v>11200</v>
      </c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71" t="n">
        <f aca="false">BU195</f>
        <v>8076.58</v>
      </c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2" t="n">
        <f aca="false">BH194-BU194</f>
        <v>3123.42</v>
      </c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3" customFormat="true" ht="18" hidden="false" customHeight="true" outlineLevel="0" collapsed="false">
      <c r="A195" s="87" t="s">
        <v>219</v>
      </c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45" t="s">
        <v>211</v>
      </c>
      <c r="AK195" s="45"/>
      <c r="AL195" s="45"/>
      <c r="AM195" s="45"/>
      <c r="AN195" s="45"/>
      <c r="AO195" s="45"/>
      <c r="AP195" s="45" t="s">
        <v>479</v>
      </c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94"/>
      <c r="BC195" s="94"/>
      <c r="BD195" s="94"/>
      <c r="BE195" s="94"/>
      <c r="BF195" s="94"/>
      <c r="BG195" s="94"/>
      <c r="BH195" s="82" t="n">
        <f aca="false">BH196</f>
        <v>11200</v>
      </c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71" t="n">
        <f aca="false">BU196</f>
        <v>8076.58</v>
      </c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2" t="n">
        <f aca="false">BH195-BU195</f>
        <v>3123.42</v>
      </c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3" customFormat="true" ht="18" hidden="false" customHeight="true" outlineLevel="0" collapsed="false">
      <c r="A196" s="87" t="s">
        <v>229</v>
      </c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45" t="s">
        <v>211</v>
      </c>
      <c r="AK196" s="45"/>
      <c r="AL196" s="45"/>
      <c r="AM196" s="45"/>
      <c r="AN196" s="45"/>
      <c r="AO196" s="45"/>
      <c r="AP196" s="45" t="s">
        <v>480</v>
      </c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94"/>
      <c r="BC196" s="94"/>
      <c r="BD196" s="94"/>
      <c r="BE196" s="94"/>
      <c r="BF196" s="94"/>
      <c r="BG196" s="94"/>
      <c r="BH196" s="82" t="n">
        <f aca="false">BH197</f>
        <v>11200</v>
      </c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71" t="n">
        <f aca="false">BU197</f>
        <v>8076.58</v>
      </c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2" t="n">
        <f aca="false">BH196-BU196</f>
        <v>3123.42</v>
      </c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3" customFormat="true" ht="18" hidden="false" customHeight="true" outlineLevel="0" collapsed="false">
      <c r="A197" s="87" t="s">
        <v>245</v>
      </c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45" t="s">
        <v>211</v>
      </c>
      <c r="AK197" s="45"/>
      <c r="AL197" s="45"/>
      <c r="AM197" s="45"/>
      <c r="AN197" s="45"/>
      <c r="AO197" s="45"/>
      <c r="AP197" s="45" t="s">
        <v>481</v>
      </c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94"/>
      <c r="BC197" s="94"/>
      <c r="BD197" s="94"/>
      <c r="BE197" s="94"/>
      <c r="BF197" s="94"/>
      <c r="BG197" s="94"/>
      <c r="BH197" s="82" t="n">
        <v>11200</v>
      </c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71" t="n">
        <v>8076.58</v>
      </c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2" t="n">
        <f aca="false">BH197-BU197</f>
        <v>3123.42</v>
      </c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3" customFormat="true" ht="36.75" hidden="false" customHeight="true" outlineLevel="0" collapsed="false">
      <c r="A198" s="162" t="s">
        <v>482</v>
      </c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98" t="s">
        <v>211</v>
      </c>
      <c r="AK198" s="98"/>
      <c r="AL198" s="98"/>
      <c r="AM198" s="98"/>
      <c r="AN198" s="98"/>
      <c r="AO198" s="98"/>
      <c r="AP198" s="98" t="s">
        <v>483</v>
      </c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9"/>
      <c r="BC198" s="99"/>
      <c r="BD198" s="99"/>
      <c r="BE198" s="99"/>
      <c r="BF198" s="99"/>
      <c r="BG198" s="99"/>
      <c r="BH198" s="100" t="n">
        <f aca="false">BH199</f>
        <v>3968100</v>
      </c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2" t="n">
        <f aca="false">BU199</f>
        <v>3896554.11</v>
      </c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3" t="n">
        <f aca="false">BH198-BU198</f>
        <v>71545.8900000006</v>
      </c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3" customFormat="true" ht="51" hidden="false" customHeight="true" outlineLevel="0" collapsed="false">
      <c r="A199" s="159" t="s">
        <v>484</v>
      </c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4" t="s">
        <v>211</v>
      </c>
      <c r="AK199" s="154"/>
      <c r="AL199" s="154"/>
      <c r="AM199" s="154"/>
      <c r="AN199" s="154"/>
      <c r="AO199" s="154"/>
      <c r="AP199" s="154" t="s">
        <v>485</v>
      </c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29"/>
      <c r="BC199" s="129"/>
      <c r="BD199" s="129"/>
      <c r="BE199" s="129"/>
      <c r="BF199" s="129"/>
      <c r="BG199" s="129"/>
      <c r="BH199" s="130" t="n">
        <f aca="false">BH200+BH203+BH218+BH221</f>
        <v>3968100</v>
      </c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2" t="n">
        <f aca="false">BU200+BU203+BU218+BU221</f>
        <v>3896554.11</v>
      </c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3" t="n">
        <f aca="false">BH199-BU199</f>
        <v>71545.8900000006</v>
      </c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3" customFormat="true" ht="59.25" hidden="false" customHeight="true" outlineLevel="0" collapsed="false">
      <c r="A200" s="88" t="s">
        <v>486</v>
      </c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45" t="s">
        <v>211</v>
      </c>
      <c r="AK200" s="45"/>
      <c r="AL200" s="45"/>
      <c r="AM200" s="45"/>
      <c r="AN200" s="45"/>
      <c r="AO200" s="45"/>
      <c r="AP200" s="45" t="s">
        <v>487</v>
      </c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94"/>
      <c r="BC200" s="94"/>
      <c r="BD200" s="94"/>
      <c r="BE200" s="94"/>
      <c r="BF200" s="94"/>
      <c r="BG200" s="94"/>
      <c r="BH200" s="82" t="n">
        <f aca="false">BH201</f>
        <v>1200</v>
      </c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71" t="n">
        <f aca="false">BU201</f>
        <v>1196.92</v>
      </c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2" t="n">
        <f aca="false">BH200-BU200</f>
        <v>3.07999999999993</v>
      </c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3" customFormat="true" ht="18" hidden="false" customHeight="true" outlineLevel="0" collapsed="false">
      <c r="A201" s="87" t="s">
        <v>219</v>
      </c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45" t="s">
        <v>211</v>
      </c>
      <c r="AK201" s="45"/>
      <c r="AL201" s="45"/>
      <c r="AM201" s="45"/>
      <c r="AN201" s="45"/>
      <c r="AO201" s="45"/>
      <c r="AP201" s="45" t="s">
        <v>488</v>
      </c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94"/>
      <c r="BC201" s="94"/>
      <c r="BD201" s="94"/>
      <c r="BE201" s="94"/>
      <c r="BF201" s="94"/>
      <c r="BG201" s="94"/>
      <c r="BH201" s="82" t="n">
        <f aca="false">BH202</f>
        <v>1200</v>
      </c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71" t="n">
        <f aca="false">BU202</f>
        <v>1196.92</v>
      </c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2" t="n">
        <f aca="false">BH201-BU201</f>
        <v>3.07999999999993</v>
      </c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3" customFormat="true" ht="18" hidden="false" customHeight="true" outlineLevel="0" collapsed="false">
      <c r="A202" s="87" t="s">
        <v>284</v>
      </c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45" t="s">
        <v>211</v>
      </c>
      <c r="AK202" s="45"/>
      <c r="AL202" s="45"/>
      <c r="AM202" s="45"/>
      <c r="AN202" s="45"/>
      <c r="AO202" s="45"/>
      <c r="AP202" s="45" t="s">
        <v>489</v>
      </c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94"/>
      <c r="BC202" s="94"/>
      <c r="BD202" s="94"/>
      <c r="BE202" s="94"/>
      <c r="BF202" s="94"/>
      <c r="BG202" s="94"/>
      <c r="BH202" s="82" t="n">
        <v>1200</v>
      </c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71" t="n">
        <v>1196.92</v>
      </c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2" t="n">
        <f aca="false">BH202-BU202</f>
        <v>3.07999999999993</v>
      </c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3" customFormat="true" ht="59.25" hidden="false" customHeight="true" outlineLevel="0" collapsed="false">
      <c r="A203" s="88" t="s">
        <v>490</v>
      </c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45" t="s">
        <v>211</v>
      </c>
      <c r="AK203" s="45"/>
      <c r="AL203" s="45"/>
      <c r="AM203" s="45"/>
      <c r="AN203" s="45"/>
      <c r="AO203" s="45"/>
      <c r="AP203" s="45" t="s">
        <v>491</v>
      </c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94"/>
      <c r="BC203" s="94"/>
      <c r="BD203" s="94"/>
      <c r="BE203" s="94"/>
      <c r="BF203" s="94"/>
      <c r="BG203" s="94"/>
      <c r="BH203" s="82" t="n">
        <f aca="false">BH204+BH215</f>
        <v>2947100</v>
      </c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71" t="n">
        <f aca="false">BU204+BU215</f>
        <v>2876220.61</v>
      </c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2" t="n">
        <f aca="false">BH203-BU203</f>
        <v>70879.3900000006</v>
      </c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3" customFormat="true" ht="18" hidden="false" customHeight="true" outlineLevel="0" collapsed="false">
      <c r="A204" s="87" t="s">
        <v>219</v>
      </c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45" t="s">
        <v>211</v>
      </c>
      <c r="AK204" s="45"/>
      <c r="AL204" s="45"/>
      <c r="AM204" s="45"/>
      <c r="AN204" s="45"/>
      <c r="AO204" s="45"/>
      <c r="AP204" s="45" t="s">
        <v>492</v>
      </c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94"/>
      <c r="BC204" s="94"/>
      <c r="BD204" s="94"/>
      <c r="BE204" s="94"/>
      <c r="BF204" s="94"/>
      <c r="BG204" s="94"/>
      <c r="BH204" s="82" t="n">
        <f aca="false">BH208+BH205+BH214</f>
        <v>2774900</v>
      </c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71" t="n">
        <f aca="false">BU208+BU205+BU214</f>
        <v>2704140.21</v>
      </c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2" t="n">
        <f aca="false">BH204-BU204</f>
        <v>70759.7900000005</v>
      </c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3" customFormat="true" ht="24.75" hidden="false" customHeight="true" outlineLevel="0" collapsed="false">
      <c r="A205" s="85" t="s">
        <v>221</v>
      </c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45" t="s">
        <v>211</v>
      </c>
      <c r="AK205" s="45"/>
      <c r="AL205" s="45"/>
      <c r="AM205" s="45"/>
      <c r="AN205" s="45"/>
      <c r="AO205" s="45"/>
      <c r="AP205" s="45" t="s">
        <v>493</v>
      </c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94"/>
      <c r="BC205" s="94"/>
      <c r="BD205" s="94"/>
      <c r="BE205" s="94"/>
      <c r="BF205" s="94"/>
      <c r="BG205" s="94"/>
      <c r="BH205" s="82" t="n">
        <f aca="false">SUM(BH206+BH207)</f>
        <v>1650200</v>
      </c>
      <c r="BI205" s="82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71" t="n">
        <f aca="false">SUM(BU206+BU207)</f>
        <v>1649981.69</v>
      </c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2" t="n">
        <f aca="false">BH205-BU205</f>
        <v>218.310000000056</v>
      </c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3" customFormat="true" ht="17.25" hidden="false" customHeight="true" outlineLevel="0" collapsed="false">
      <c r="A206" s="87" t="s">
        <v>223</v>
      </c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45" t="s">
        <v>211</v>
      </c>
      <c r="AK206" s="45"/>
      <c r="AL206" s="45"/>
      <c r="AM206" s="45"/>
      <c r="AN206" s="45"/>
      <c r="AO206" s="45"/>
      <c r="AP206" s="45" t="s">
        <v>494</v>
      </c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94"/>
      <c r="BC206" s="94"/>
      <c r="BD206" s="94"/>
      <c r="BE206" s="94"/>
      <c r="BF206" s="94"/>
      <c r="BG206" s="94"/>
      <c r="BH206" s="82" t="n">
        <v>1236600</v>
      </c>
      <c r="BI206" s="82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71" t="n">
        <v>1236455.27</v>
      </c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2" t="n">
        <f aca="false">BH206-BU206</f>
        <v>144.729999999981</v>
      </c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3" customFormat="true" ht="25.5" hidden="false" customHeight="true" outlineLevel="0" collapsed="false">
      <c r="A207" s="88" t="s">
        <v>227</v>
      </c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45" t="s">
        <v>211</v>
      </c>
      <c r="AK207" s="45"/>
      <c r="AL207" s="45"/>
      <c r="AM207" s="45"/>
      <c r="AN207" s="45"/>
      <c r="AO207" s="45"/>
      <c r="AP207" s="45" t="s">
        <v>495</v>
      </c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94"/>
      <c r="BC207" s="94"/>
      <c r="BD207" s="94"/>
      <c r="BE207" s="94"/>
      <c r="BF207" s="94"/>
      <c r="BG207" s="94"/>
      <c r="BH207" s="82" t="n">
        <v>413600</v>
      </c>
      <c r="BI207" s="82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71" t="n">
        <v>413526.42</v>
      </c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2" t="n">
        <f aca="false">BH207-BU207</f>
        <v>73.5800000000163</v>
      </c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3" customFormat="true" ht="18" hidden="false" customHeight="true" outlineLevel="0" collapsed="false">
      <c r="A208" s="87" t="s">
        <v>229</v>
      </c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45" t="s">
        <v>211</v>
      </c>
      <c r="AK208" s="45"/>
      <c r="AL208" s="45"/>
      <c r="AM208" s="45"/>
      <c r="AN208" s="45"/>
      <c r="AO208" s="45"/>
      <c r="AP208" s="45" t="s">
        <v>496</v>
      </c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94"/>
      <c r="BC208" s="94"/>
      <c r="BD208" s="94"/>
      <c r="BE208" s="94"/>
      <c r="BF208" s="94"/>
      <c r="BG208" s="94"/>
      <c r="BH208" s="82" t="n">
        <f aca="false">BH213+BH209+BH210+BH211+BH212</f>
        <v>1098700</v>
      </c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71" t="n">
        <f aca="false">BU209+BU210+BU211+BU212+BU213</f>
        <v>1028242.95</v>
      </c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2" t="n">
        <f aca="false">BH208-BU208</f>
        <v>70457.0500000001</v>
      </c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3" customFormat="true" ht="18" hidden="false" customHeight="true" outlineLevel="0" collapsed="false">
      <c r="A209" s="105" t="s">
        <v>245</v>
      </c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45" t="s">
        <v>211</v>
      </c>
      <c r="AK209" s="45"/>
      <c r="AL209" s="45"/>
      <c r="AM209" s="45"/>
      <c r="AN209" s="45"/>
      <c r="AO209" s="45"/>
      <c r="AP209" s="45" t="s">
        <v>497</v>
      </c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94"/>
      <c r="BC209" s="94"/>
      <c r="BD209" s="94"/>
      <c r="BE209" s="94"/>
      <c r="BF209" s="94"/>
      <c r="BG209" s="94"/>
      <c r="BH209" s="95" t="n">
        <v>4600</v>
      </c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108" t="n">
        <v>4520.61</v>
      </c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72" t="n">
        <f aca="false">BH209-BU209</f>
        <v>79.3900000000003</v>
      </c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3" customFormat="true" ht="18" hidden="false" customHeight="true" outlineLevel="0" collapsed="false">
      <c r="A210" s="105" t="s">
        <v>247</v>
      </c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45" t="s">
        <v>211</v>
      </c>
      <c r="AK210" s="45"/>
      <c r="AL210" s="45"/>
      <c r="AM210" s="45"/>
      <c r="AN210" s="45"/>
      <c r="AO210" s="45"/>
      <c r="AP210" s="45" t="s">
        <v>498</v>
      </c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94"/>
      <c r="BC210" s="94"/>
      <c r="BD210" s="94"/>
      <c r="BE210" s="94"/>
      <c r="BF210" s="94"/>
      <c r="BG210" s="94"/>
      <c r="BH210" s="110" t="n">
        <v>0</v>
      </c>
      <c r="BI210" s="110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111" t="n">
        <v>0</v>
      </c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72" t="n">
        <f aca="false">BH210-BU210</f>
        <v>0</v>
      </c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3" customFormat="true" ht="18" hidden="false" customHeight="true" outlineLevel="0" collapsed="false">
      <c r="A211" s="80" t="s">
        <v>249</v>
      </c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45" t="s">
        <v>211</v>
      </c>
      <c r="AK211" s="45"/>
      <c r="AL211" s="45"/>
      <c r="AM211" s="45"/>
      <c r="AN211" s="45"/>
      <c r="AO211" s="45"/>
      <c r="AP211" s="45" t="s">
        <v>499</v>
      </c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94"/>
      <c r="BC211" s="94"/>
      <c r="BD211" s="94"/>
      <c r="BE211" s="94"/>
      <c r="BF211" s="94"/>
      <c r="BG211" s="94"/>
      <c r="BH211" s="110" t="n">
        <v>124100</v>
      </c>
      <c r="BI211" s="110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111" t="n">
        <v>124070.34</v>
      </c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72" t="n">
        <f aca="false">BH211-BU211</f>
        <v>29.6600000000035</v>
      </c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3" customFormat="true" ht="26.25" hidden="false" customHeight="true" outlineLevel="0" collapsed="false">
      <c r="A212" s="80" t="s">
        <v>253</v>
      </c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45" t="s">
        <v>211</v>
      </c>
      <c r="AK212" s="45"/>
      <c r="AL212" s="45"/>
      <c r="AM212" s="45"/>
      <c r="AN212" s="45"/>
      <c r="AO212" s="45"/>
      <c r="AP212" s="45" t="s">
        <v>500</v>
      </c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94"/>
      <c r="BC212" s="94"/>
      <c r="BD212" s="94"/>
      <c r="BE212" s="94"/>
      <c r="BF212" s="94"/>
      <c r="BG212" s="94"/>
      <c r="BH212" s="110" t="n">
        <v>868500</v>
      </c>
      <c r="BI212" s="110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111" t="n">
        <v>798209.92</v>
      </c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72" t="n">
        <f aca="false">BH212-BU212</f>
        <v>70290.08</v>
      </c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3" customFormat="true" ht="18" hidden="false" customHeight="true" outlineLevel="0" collapsed="false">
      <c r="A213" s="87" t="s">
        <v>231</v>
      </c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45" t="s">
        <v>211</v>
      </c>
      <c r="AK213" s="45"/>
      <c r="AL213" s="45"/>
      <c r="AM213" s="45"/>
      <c r="AN213" s="45"/>
      <c r="AO213" s="45"/>
      <c r="AP213" s="45" t="s">
        <v>501</v>
      </c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94"/>
      <c r="BC213" s="94"/>
      <c r="BD213" s="94"/>
      <c r="BE213" s="94"/>
      <c r="BF213" s="94"/>
      <c r="BG213" s="94"/>
      <c r="BH213" s="82" t="n">
        <v>101500</v>
      </c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71" t="n">
        <v>101442.08</v>
      </c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2" t="n">
        <f aca="false">BH213-BU213</f>
        <v>57.9199999999983</v>
      </c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3" customFormat="true" ht="18" hidden="false" customHeight="true" outlineLevel="0" collapsed="false">
      <c r="A214" s="87" t="s">
        <v>284</v>
      </c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45" t="s">
        <v>211</v>
      </c>
      <c r="AK214" s="45"/>
      <c r="AL214" s="45"/>
      <c r="AM214" s="45"/>
      <c r="AN214" s="45"/>
      <c r="AO214" s="45"/>
      <c r="AP214" s="45" t="s">
        <v>502</v>
      </c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94"/>
      <c r="BC214" s="94"/>
      <c r="BD214" s="94"/>
      <c r="BE214" s="94"/>
      <c r="BF214" s="94"/>
      <c r="BG214" s="94"/>
      <c r="BH214" s="82" t="n">
        <v>26000</v>
      </c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71" t="n">
        <v>25915.57</v>
      </c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2" t="n">
        <f aca="false">BH214-BU214</f>
        <v>84.4300000000003</v>
      </c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83" customFormat="true" ht="24.75" hidden="false" customHeight="true" outlineLevel="0" collapsed="false">
      <c r="A215" s="88" t="s">
        <v>258</v>
      </c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45" t="s">
        <v>211</v>
      </c>
      <c r="AK215" s="45"/>
      <c r="AL215" s="45"/>
      <c r="AM215" s="45"/>
      <c r="AN215" s="45"/>
      <c r="AO215" s="45"/>
      <c r="AP215" s="45" t="s">
        <v>503</v>
      </c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94"/>
      <c r="BC215" s="94"/>
      <c r="BD215" s="94"/>
      <c r="BE215" s="94"/>
      <c r="BF215" s="94"/>
      <c r="BG215" s="94"/>
      <c r="BH215" s="82" t="n">
        <f aca="false">BH216+BH217</f>
        <v>172200</v>
      </c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71" t="n">
        <f aca="false">BU216+BU217</f>
        <v>172080.4</v>
      </c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2" t="n">
        <f aca="false">BH215-BU215</f>
        <v>119.600000000006</v>
      </c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3" customFormat="true" ht="24" hidden="false" customHeight="true" outlineLevel="0" collapsed="false">
      <c r="A216" s="88" t="s">
        <v>260</v>
      </c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45" t="s">
        <v>211</v>
      </c>
      <c r="AK216" s="45"/>
      <c r="AL216" s="45"/>
      <c r="AM216" s="45"/>
      <c r="AN216" s="45"/>
      <c r="AO216" s="45"/>
      <c r="AP216" s="45" t="s">
        <v>504</v>
      </c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94"/>
      <c r="BC216" s="94"/>
      <c r="BD216" s="94"/>
      <c r="BE216" s="94"/>
      <c r="BF216" s="94"/>
      <c r="BG216" s="94"/>
      <c r="BH216" s="82" t="n">
        <v>45100</v>
      </c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71" t="n">
        <v>45000.4</v>
      </c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2" t="n">
        <f aca="false">BH216-BU216</f>
        <v>99.5999999999985</v>
      </c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3" customFormat="true" ht="27.75" hidden="false" customHeight="true" outlineLevel="0" collapsed="false">
      <c r="A217" s="88" t="s">
        <v>262</v>
      </c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45" t="s">
        <v>211</v>
      </c>
      <c r="AK217" s="45"/>
      <c r="AL217" s="45"/>
      <c r="AM217" s="45"/>
      <c r="AN217" s="45"/>
      <c r="AO217" s="45"/>
      <c r="AP217" s="45" t="s">
        <v>505</v>
      </c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94"/>
      <c r="BC217" s="94"/>
      <c r="BD217" s="94"/>
      <c r="BE217" s="94"/>
      <c r="BF217" s="94"/>
      <c r="BG217" s="94"/>
      <c r="BH217" s="82" t="n">
        <v>127100</v>
      </c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71" t="n">
        <v>127080</v>
      </c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2" t="n">
        <f aca="false">BH217-BU217</f>
        <v>20</v>
      </c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83" customFormat="true" ht="59.25" hidden="false" customHeight="true" outlineLevel="0" collapsed="false">
      <c r="A218" s="88" t="s">
        <v>506</v>
      </c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45" t="s">
        <v>211</v>
      </c>
      <c r="AK218" s="45"/>
      <c r="AL218" s="45"/>
      <c r="AM218" s="45"/>
      <c r="AN218" s="45"/>
      <c r="AO218" s="45"/>
      <c r="AP218" s="45" t="s">
        <v>507</v>
      </c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94"/>
      <c r="BC218" s="94"/>
      <c r="BD218" s="94"/>
      <c r="BE218" s="94"/>
      <c r="BF218" s="94"/>
      <c r="BG218" s="94"/>
      <c r="BH218" s="82" t="n">
        <f aca="false">BH219</f>
        <v>100</v>
      </c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71" t="n">
        <f aca="false">BU219</f>
        <v>23.48</v>
      </c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2" t="n">
        <f aca="false">BH218-BU218</f>
        <v>76.52</v>
      </c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83" customFormat="true" ht="18" hidden="false" customHeight="true" outlineLevel="0" collapsed="false">
      <c r="A219" s="87" t="s">
        <v>219</v>
      </c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45" t="s">
        <v>211</v>
      </c>
      <c r="AK219" s="45"/>
      <c r="AL219" s="45"/>
      <c r="AM219" s="45"/>
      <c r="AN219" s="45"/>
      <c r="AO219" s="45"/>
      <c r="AP219" s="45" t="s">
        <v>508</v>
      </c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94"/>
      <c r="BC219" s="94"/>
      <c r="BD219" s="94"/>
      <c r="BE219" s="94"/>
      <c r="BF219" s="94"/>
      <c r="BG219" s="94"/>
      <c r="BH219" s="82" t="n">
        <f aca="false">BH220</f>
        <v>100</v>
      </c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71" t="n">
        <f aca="false">BU220</f>
        <v>23.48</v>
      </c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2" t="n">
        <f aca="false">BH219-BU219</f>
        <v>76.52</v>
      </c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83" customFormat="true" ht="18" hidden="false" customHeight="true" outlineLevel="0" collapsed="false">
      <c r="A220" s="87" t="s">
        <v>284</v>
      </c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45" t="s">
        <v>211</v>
      </c>
      <c r="AK220" s="45"/>
      <c r="AL220" s="45"/>
      <c r="AM220" s="45"/>
      <c r="AN220" s="45"/>
      <c r="AO220" s="45"/>
      <c r="AP220" s="45" t="s">
        <v>509</v>
      </c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94"/>
      <c r="BC220" s="94"/>
      <c r="BD220" s="94"/>
      <c r="BE220" s="94"/>
      <c r="BF220" s="94"/>
      <c r="BG220" s="94"/>
      <c r="BH220" s="82" t="n">
        <v>100</v>
      </c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71" t="n">
        <v>23.48</v>
      </c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2" t="n">
        <f aca="false">BH220-BU220</f>
        <v>76.52</v>
      </c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83" customFormat="true" ht="49.5" hidden="false" customHeight="true" outlineLevel="0" collapsed="false">
      <c r="A221" s="88" t="s">
        <v>510</v>
      </c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98" t="s">
        <v>211</v>
      </c>
      <c r="AK221" s="98"/>
      <c r="AL221" s="98"/>
      <c r="AM221" s="98"/>
      <c r="AN221" s="98"/>
      <c r="AO221" s="98"/>
      <c r="AP221" s="45" t="s">
        <v>511</v>
      </c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99"/>
      <c r="BC221" s="99"/>
      <c r="BD221" s="99"/>
      <c r="BE221" s="99"/>
      <c r="BF221" s="99"/>
      <c r="BG221" s="99"/>
      <c r="BH221" s="82" t="n">
        <f aca="false">BH222+BH233</f>
        <v>1019700</v>
      </c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71" t="n">
        <f aca="false">BU222+BU233</f>
        <v>1019113.1</v>
      </c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2" t="n">
        <f aca="false">BH221-BU221</f>
        <v>586.900000000023</v>
      </c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83" customFormat="true" ht="18" hidden="false" customHeight="true" outlineLevel="0" collapsed="false">
      <c r="A222" s="87" t="s">
        <v>219</v>
      </c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45" t="s">
        <v>211</v>
      </c>
      <c r="AK222" s="45"/>
      <c r="AL222" s="45"/>
      <c r="AM222" s="45"/>
      <c r="AN222" s="45"/>
      <c r="AO222" s="45"/>
      <c r="AP222" s="45" t="s">
        <v>512</v>
      </c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94"/>
      <c r="BC222" s="94"/>
      <c r="BD222" s="94"/>
      <c r="BE222" s="94"/>
      <c r="BF222" s="94"/>
      <c r="BG222" s="94"/>
      <c r="BH222" s="82" t="n">
        <f aca="false">BH226+BH223+BH232</f>
        <v>858800</v>
      </c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71" t="n">
        <f aca="false">BU226+BU223+BU232</f>
        <v>858293.35</v>
      </c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2" t="n">
        <f aca="false">BH222-BU222</f>
        <v>506.650000000023</v>
      </c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s="83" customFormat="true" ht="29.25" hidden="false" customHeight="true" outlineLevel="0" collapsed="false">
      <c r="A223" s="85" t="s">
        <v>221</v>
      </c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45" t="s">
        <v>211</v>
      </c>
      <c r="AK223" s="45"/>
      <c r="AL223" s="45"/>
      <c r="AM223" s="45"/>
      <c r="AN223" s="45"/>
      <c r="AO223" s="45"/>
      <c r="AP223" s="45" t="s">
        <v>513</v>
      </c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94"/>
      <c r="BC223" s="94"/>
      <c r="BD223" s="94"/>
      <c r="BE223" s="94"/>
      <c r="BF223" s="94"/>
      <c r="BG223" s="94"/>
      <c r="BH223" s="82" t="n">
        <f aca="false">SUM(BH224+BH225)</f>
        <v>516800</v>
      </c>
      <c r="BI223" s="82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71" t="n">
        <f aca="false">SUM(BU224+BU225)</f>
        <v>516636.6</v>
      </c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2" t="n">
        <f aca="false">BH223-BU223</f>
        <v>163.400000000023</v>
      </c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3" customFormat="true" ht="18" hidden="false" customHeight="true" outlineLevel="0" collapsed="false">
      <c r="A224" s="87" t="s">
        <v>223</v>
      </c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45" t="s">
        <v>211</v>
      </c>
      <c r="AK224" s="45"/>
      <c r="AL224" s="45"/>
      <c r="AM224" s="45"/>
      <c r="AN224" s="45"/>
      <c r="AO224" s="45"/>
      <c r="AP224" s="45" t="s">
        <v>514</v>
      </c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94"/>
      <c r="BC224" s="94"/>
      <c r="BD224" s="94"/>
      <c r="BE224" s="94"/>
      <c r="BF224" s="94"/>
      <c r="BG224" s="94"/>
      <c r="BH224" s="82" t="n">
        <v>385000</v>
      </c>
      <c r="BI224" s="82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71" t="n">
        <v>384973</v>
      </c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2" t="n">
        <f aca="false">BH224-BU224</f>
        <v>27</v>
      </c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3" customFormat="true" ht="27.75" hidden="false" customHeight="true" outlineLevel="0" collapsed="false">
      <c r="A225" s="88" t="s">
        <v>227</v>
      </c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45" t="s">
        <v>211</v>
      </c>
      <c r="AK225" s="45"/>
      <c r="AL225" s="45"/>
      <c r="AM225" s="45"/>
      <c r="AN225" s="45"/>
      <c r="AO225" s="45"/>
      <c r="AP225" s="45" t="s">
        <v>515</v>
      </c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94"/>
      <c r="BC225" s="94"/>
      <c r="BD225" s="94"/>
      <c r="BE225" s="94"/>
      <c r="BF225" s="94"/>
      <c r="BG225" s="94"/>
      <c r="BH225" s="82" t="n">
        <v>131800</v>
      </c>
      <c r="BI225" s="82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71" t="n">
        <v>131663.6</v>
      </c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2" t="n">
        <f aca="false">BH225-BU225</f>
        <v>136.399999999994</v>
      </c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3" customFormat="true" ht="18" hidden="false" customHeight="true" outlineLevel="0" collapsed="false">
      <c r="A226" s="87" t="s">
        <v>229</v>
      </c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45" t="s">
        <v>211</v>
      </c>
      <c r="AK226" s="45"/>
      <c r="AL226" s="45"/>
      <c r="AM226" s="45"/>
      <c r="AN226" s="45"/>
      <c r="AO226" s="45"/>
      <c r="AP226" s="45" t="s">
        <v>516</v>
      </c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94"/>
      <c r="BC226" s="94"/>
      <c r="BD226" s="94"/>
      <c r="BE226" s="94"/>
      <c r="BF226" s="94"/>
      <c r="BG226" s="94"/>
      <c r="BH226" s="82" t="n">
        <f aca="false">BH231+BH227+BH228+BH229+BH230</f>
        <v>336100</v>
      </c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71" t="n">
        <f aca="false">BU227+BU228+BU229+BU230+BU231</f>
        <v>335848.87</v>
      </c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2" t="n">
        <f aca="false">BH226-BU226</f>
        <v>251.130000000005</v>
      </c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83" customFormat="true" ht="18" hidden="false" customHeight="true" outlineLevel="0" collapsed="false">
      <c r="A227" s="105" t="s">
        <v>245</v>
      </c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45" t="s">
        <v>211</v>
      </c>
      <c r="AK227" s="45"/>
      <c r="AL227" s="45"/>
      <c r="AM227" s="45"/>
      <c r="AN227" s="45"/>
      <c r="AO227" s="45"/>
      <c r="AP227" s="45" t="s">
        <v>517</v>
      </c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94"/>
      <c r="BC227" s="94"/>
      <c r="BD227" s="94"/>
      <c r="BE227" s="94"/>
      <c r="BF227" s="94"/>
      <c r="BG227" s="94"/>
      <c r="BH227" s="95" t="n">
        <v>14400</v>
      </c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108" t="n">
        <v>14355.55</v>
      </c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72" t="n">
        <f aca="false">BH227-BU227</f>
        <v>44.4500000000007</v>
      </c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</row>
    <row r="228" s="83" customFormat="true" ht="18" hidden="false" customHeight="true" outlineLevel="0" collapsed="false">
      <c r="A228" s="105" t="s">
        <v>247</v>
      </c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45" t="s">
        <v>211</v>
      </c>
      <c r="AK228" s="45"/>
      <c r="AL228" s="45"/>
      <c r="AM228" s="45"/>
      <c r="AN228" s="45"/>
      <c r="AO228" s="45"/>
      <c r="AP228" s="45" t="s">
        <v>518</v>
      </c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94"/>
      <c r="BC228" s="94"/>
      <c r="BD228" s="94"/>
      <c r="BE228" s="94"/>
      <c r="BF228" s="94"/>
      <c r="BG228" s="94"/>
      <c r="BH228" s="110" t="n">
        <v>200</v>
      </c>
      <c r="BI228" s="110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111" t="n">
        <v>165</v>
      </c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72" t="n">
        <f aca="false">BH228-BU228</f>
        <v>35</v>
      </c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83" customFormat="true" ht="18" hidden="false" customHeight="true" outlineLevel="0" collapsed="false">
      <c r="A229" s="80" t="s">
        <v>249</v>
      </c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45" t="s">
        <v>211</v>
      </c>
      <c r="AK229" s="45"/>
      <c r="AL229" s="45"/>
      <c r="AM229" s="45"/>
      <c r="AN229" s="45"/>
      <c r="AO229" s="45"/>
      <c r="AP229" s="45" t="s">
        <v>519</v>
      </c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94"/>
      <c r="BC229" s="94"/>
      <c r="BD229" s="94"/>
      <c r="BE229" s="94"/>
      <c r="BF229" s="94"/>
      <c r="BG229" s="94"/>
      <c r="BH229" s="110" t="n">
        <v>22000</v>
      </c>
      <c r="BI229" s="110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111" t="n">
        <v>21959.3</v>
      </c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72" t="n">
        <f aca="false">BH229-BU229</f>
        <v>40.7000000000007</v>
      </c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</row>
    <row r="230" s="83" customFormat="true" ht="27.75" hidden="false" customHeight="true" outlineLevel="0" collapsed="false">
      <c r="A230" s="80" t="s">
        <v>253</v>
      </c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45" t="s">
        <v>211</v>
      </c>
      <c r="AK230" s="45"/>
      <c r="AL230" s="45"/>
      <c r="AM230" s="45"/>
      <c r="AN230" s="45"/>
      <c r="AO230" s="45"/>
      <c r="AP230" s="45" t="s">
        <v>520</v>
      </c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94"/>
      <c r="BC230" s="94"/>
      <c r="BD230" s="94"/>
      <c r="BE230" s="94"/>
      <c r="BF230" s="94"/>
      <c r="BG230" s="94"/>
      <c r="BH230" s="110" t="n">
        <v>231400</v>
      </c>
      <c r="BI230" s="110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111" t="n">
        <v>231303.41</v>
      </c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72" t="n">
        <f aca="false">BH230-BU230</f>
        <v>96.5899999999965</v>
      </c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</row>
    <row r="231" s="83" customFormat="true" ht="18" hidden="false" customHeight="true" outlineLevel="0" collapsed="false">
      <c r="A231" s="87" t="s">
        <v>231</v>
      </c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45" t="s">
        <v>211</v>
      </c>
      <c r="AK231" s="45"/>
      <c r="AL231" s="45"/>
      <c r="AM231" s="45"/>
      <c r="AN231" s="45"/>
      <c r="AO231" s="45"/>
      <c r="AP231" s="45" t="s">
        <v>521</v>
      </c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94"/>
      <c r="BC231" s="94"/>
      <c r="BD231" s="94"/>
      <c r="BE231" s="94"/>
      <c r="BF231" s="94"/>
      <c r="BG231" s="94"/>
      <c r="BH231" s="82" t="n">
        <v>68100</v>
      </c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71" t="n">
        <v>68065.61</v>
      </c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2" t="n">
        <f aca="false">BH231-BU231</f>
        <v>34.3899999999994</v>
      </c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</row>
    <row r="232" s="83" customFormat="true" ht="18" hidden="false" customHeight="true" outlineLevel="0" collapsed="false">
      <c r="A232" s="87" t="s">
        <v>284</v>
      </c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45" t="s">
        <v>211</v>
      </c>
      <c r="AK232" s="45"/>
      <c r="AL232" s="45"/>
      <c r="AM232" s="45"/>
      <c r="AN232" s="45"/>
      <c r="AO232" s="45"/>
      <c r="AP232" s="45" t="s">
        <v>522</v>
      </c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94"/>
      <c r="BC232" s="94"/>
      <c r="BD232" s="94"/>
      <c r="BE232" s="94"/>
      <c r="BF232" s="94"/>
      <c r="BG232" s="94"/>
      <c r="BH232" s="82" t="n">
        <v>5900</v>
      </c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71" t="n">
        <v>5807.88</v>
      </c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2" t="n">
        <f aca="false">BH232-BU232</f>
        <v>92.1199999999999</v>
      </c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</row>
    <row r="233" s="83" customFormat="true" ht="25.5" hidden="false" customHeight="true" outlineLevel="0" collapsed="false">
      <c r="A233" s="88" t="s">
        <v>258</v>
      </c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45" t="s">
        <v>211</v>
      </c>
      <c r="AK233" s="45"/>
      <c r="AL233" s="45"/>
      <c r="AM233" s="45"/>
      <c r="AN233" s="45"/>
      <c r="AO233" s="45"/>
      <c r="AP233" s="45" t="s">
        <v>523</v>
      </c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94"/>
      <c r="BC233" s="94"/>
      <c r="BD233" s="94"/>
      <c r="BE233" s="94"/>
      <c r="BF233" s="94"/>
      <c r="BG233" s="94"/>
      <c r="BH233" s="82" t="n">
        <f aca="false">BH234+BH235</f>
        <v>160900</v>
      </c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71" t="n">
        <f aca="false">BU234+BU235</f>
        <v>160819.75</v>
      </c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2" t="n">
        <f aca="false">BH233-BU233</f>
        <v>80.25</v>
      </c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</row>
    <row r="234" s="83" customFormat="true" ht="27" hidden="false" customHeight="true" outlineLevel="0" collapsed="false">
      <c r="A234" s="88" t="s">
        <v>260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45" t="s">
        <v>211</v>
      </c>
      <c r="AK234" s="45"/>
      <c r="AL234" s="45"/>
      <c r="AM234" s="45"/>
      <c r="AN234" s="45"/>
      <c r="AO234" s="45"/>
      <c r="AP234" s="45" t="s">
        <v>524</v>
      </c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94"/>
      <c r="BC234" s="94"/>
      <c r="BD234" s="94"/>
      <c r="BE234" s="94"/>
      <c r="BF234" s="94"/>
      <c r="BG234" s="94"/>
      <c r="BH234" s="82" t="n">
        <v>122800</v>
      </c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71" t="n">
        <v>122799.4</v>
      </c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2" t="n">
        <f aca="false">BH234-BU234</f>
        <v>0.600000000005821</v>
      </c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</row>
    <row r="235" s="83" customFormat="true" ht="30" hidden="false" customHeight="true" outlineLevel="0" collapsed="false">
      <c r="A235" s="88" t="s">
        <v>262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45" t="s">
        <v>211</v>
      </c>
      <c r="AK235" s="45"/>
      <c r="AL235" s="45"/>
      <c r="AM235" s="45"/>
      <c r="AN235" s="45"/>
      <c r="AO235" s="45"/>
      <c r="AP235" s="45" t="s">
        <v>525</v>
      </c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94"/>
      <c r="BC235" s="94"/>
      <c r="BD235" s="94"/>
      <c r="BE235" s="94"/>
      <c r="BF235" s="94"/>
      <c r="BG235" s="94"/>
      <c r="BH235" s="82" t="n">
        <v>38100</v>
      </c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71" t="n">
        <v>38020.35</v>
      </c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2" t="n">
        <f aca="false">BH235-BU235</f>
        <v>79.6500000000015</v>
      </c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</row>
    <row r="236" s="83" customFormat="true" ht="18" hidden="false" customHeight="true" outlineLevel="0" collapsed="false">
      <c r="A236" s="105" t="s">
        <v>526</v>
      </c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45" t="s">
        <v>211</v>
      </c>
      <c r="AK236" s="45"/>
      <c r="AL236" s="45"/>
      <c r="AM236" s="45"/>
      <c r="AN236" s="45"/>
      <c r="AO236" s="45"/>
      <c r="AP236" s="45" t="s">
        <v>527</v>
      </c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94"/>
      <c r="BC236" s="94"/>
      <c r="BD236" s="94"/>
      <c r="BE236" s="94"/>
      <c r="BF236" s="94"/>
      <c r="BG236" s="94"/>
      <c r="BH236" s="82" t="n">
        <f aca="false">BH237</f>
        <v>30000</v>
      </c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71" t="n">
        <f aca="false">BU237</f>
        <v>30000</v>
      </c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2" t="n">
        <f aca="false">BH236-BU236</f>
        <v>0</v>
      </c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</row>
    <row r="237" s="83" customFormat="true" ht="35.25" hidden="false" customHeight="true" outlineLevel="0" collapsed="false">
      <c r="A237" s="80" t="s">
        <v>528</v>
      </c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45" t="s">
        <v>211</v>
      </c>
      <c r="AK237" s="45"/>
      <c r="AL237" s="45"/>
      <c r="AM237" s="45"/>
      <c r="AN237" s="45"/>
      <c r="AO237" s="45"/>
      <c r="AP237" s="45" t="s">
        <v>529</v>
      </c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94"/>
      <c r="BC237" s="94"/>
      <c r="BD237" s="94"/>
      <c r="BE237" s="94"/>
      <c r="BF237" s="94"/>
      <c r="BG237" s="94"/>
      <c r="BH237" s="82" t="n">
        <f aca="false">BH238</f>
        <v>30000</v>
      </c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71" t="n">
        <f aca="false">BU238</f>
        <v>30000</v>
      </c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2" t="n">
        <f aca="false">BH237-BU237</f>
        <v>0</v>
      </c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</row>
    <row r="238" s="164" customFormat="true" ht="29.25" hidden="false" customHeight="true" outlineLevel="0" collapsed="false">
      <c r="A238" s="162" t="s">
        <v>482</v>
      </c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98" t="s">
        <v>211</v>
      </c>
      <c r="AK238" s="98"/>
      <c r="AL238" s="98"/>
      <c r="AM238" s="98"/>
      <c r="AN238" s="98"/>
      <c r="AO238" s="98"/>
      <c r="AP238" s="98" t="s">
        <v>530</v>
      </c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9"/>
      <c r="BC238" s="99"/>
      <c r="BD238" s="99"/>
      <c r="BE238" s="99"/>
      <c r="BF238" s="99"/>
      <c r="BG238" s="99"/>
      <c r="BH238" s="100" t="n">
        <f aca="false">BH239</f>
        <v>30000</v>
      </c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 t="n">
        <f aca="false">BU239</f>
        <v>30000</v>
      </c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3" t="n">
        <f aca="false">BH238-BU238</f>
        <v>0</v>
      </c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</row>
    <row r="239" s="116" customFormat="true" ht="56.25" hidden="false" customHeight="true" outlineLevel="0" collapsed="false">
      <c r="A239" s="160" t="s">
        <v>531</v>
      </c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54" t="s">
        <v>211</v>
      </c>
      <c r="AK239" s="154"/>
      <c r="AL239" s="154"/>
      <c r="AM239" s="154"/>
      <c r="AN239" s="154"/>
      <c r="AO239" s="154"/>
      <c r="AP239" s="154" t="s">
        <v>532</v>
      </c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29"/>
      <c r="BC239" s="129"/>
      <c r="BD239" s="129"/>
      <c r="BE239" s="129"/>
      <c r="BF239" s="129"/>
      <c r="BG239" s="129"/>
      <c r="BH239" s="130" t="n">
        <f aca="false">BH240</f>
        <v>30000</v>
      </c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 t="n">
        <f aca="false">BU240</f>
        <v>30000</v>
      </c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3" t="n">
        <f aca="false">BH239-BU239</f>
        <v>0</v>
      </c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  <c r="EW239" s="115"/>
      <c r="EX239" s="115"/>
      <c r="EY239" s="115"/>
      <c r="EZ239" s="115"/>
      <c r="FA239" s="115"/>
      <c r="FB239" s="115"/>
      <c r="FC239" s="115"/>
      <c r="FD239" s="115"/>
      <c r="FE239" s="115"/>
      <c r="FF239" s="115"/>
      <c r="FG239" s="115"/>
      <c r="FH239" s="115"/>
      <c r="FI239" s="115"/>
      <c r="FJ239" s="115"/>
      <c r="FK239" s="115"/>
      <c r="FL239" s="115"/>
      <c r="FM239" s="115"/>
      <c r="FN239" s="115"/>
      <c r="FO239" s="115"/>
      <c r="FP239" s="115"/>
      <c r="FQ239" s="115"/>
      <c r="FR239" s="115"/>
      <c r="FS239" s="115"/>
      <c r="FT239" s="115"/>
      <c r="FU239" s="115"/>
      <c r="FV239" s="115"/>
      <c r="FW239" s="115"/>
      <c r="FX239" s="115"/>
      <c r="FY239" s="115"/>
      <c r="FZ239" s="115"/>
      <c r="GA239" s="115"/>
      <c r="GB239" s="115"/>
      <c r="GC239" s="115"/>
      <c r="GD239" s="115"/>
      <c r="GE239" s="115"/>
      <c r="GF239" s="115"/>
    </row>
    <row r="240" s="116" customFormat="true" ht="27.75" hidden="false" customHeight="true" outlineLevel="0" collapsed="false">
      <c r="A240" s="161" t="s">
        <v>217</v>
      </c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1"/>
      <c r="AF240" s="161"/>
      <c r="AG240" s="161"/>
      <c r="AH240" s="161"/>
      <c r="AI240" s="161"/>
      <c r="AJ240" s="45" t="s">
        <v>211</v>
      </c>
      <c r="AK240" s="45"/>
      <c r="AL240" s="45"/>
      <c r="AM240" s="45"/>
      <c r="AN240" s="45"/>
      <c r="AO240" s="45"/>
      <c r="AP240" s="45" t="s">
        <v>533</v>
      </c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94"/>
      <c r="BC240" s="94"/>
      <c r="BD240" s="94"/>
      <c r="BE240" s="94"/>
      <c r="BF240" s="94"/>
      <c r="BG240" s="94"/>
      <c r="BH240" s="82" t="n">
        <f aca="false">BH241</f>
        <v>30000</v>
      </c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 t="n">
        <f aca="false">BU241</f>
        <v>30000</v>
      </c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72" t="n">
        <f aca="false">BH240-BU240</f>
        <v>0</v>
      </c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  <c r="EW240" s="115"/>
      <c r="EX240" s="115"/>
      <c r="EY240" s="115"/>
      <c r="EZ240" s="115"/>
      <c r="FA240" s="115"/>
      <c r="FB240" s="115"/>
      <c r="FC240" s="115"/>
      <c r="FD240" s="115"/>
      <c r="FE240" s="115"/>
      <c r="FF240" s="115"/>
      <c r="FG240" s="115"/>
      <c r="FH240" s="115"/>
      <c r="FI240" s="115"/>
      <c r="FJ240" s="115"/>
      <c r="FK240" s="115"/>
      <c r="FL240" s="115"/>
      <c r="FM240" s="115"/>
      <c r="FN240" s="115"/>
      <c r="FO240" s="115"/>
      <c r="FP240" s="115"/>
      <c r="FQ240" s="115"/>
      <c r="FR240" s="115"/>
      <c r="FS240" s="115"/>
      <c r="FT240" s="115"/>
      <c r="FU240" s="115"/>
      <c r="FV240" s="115"/>
      <c r="FW240" s="115"/>
      <c r="FX240" s="115"/>
      <c r="FY240" s="115"/>
      <c r="FZ240" s="115"/>
      <c r="GA240" s="115"/>
      <c r="GB240" s="115"/>
      <c r="GC240" s="115"/>
      <c r="GD240" s="115"/>
      <c r="GE240" s="115"/>
      <c r="GF240" s="115"/>
    </row>
    <row r="241" s="116" customFormat="true" ht="24.75" hidden="false" customHeight="true" outlineLevel="0" collapsed="false">
      <c r="A241" s="165" t="s">
        <v>219</v>
      </c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45" t="s">
        <v>211</v>
      </c>
      <c r="AK241" s="45"/>
      <c r="AL241" s="45"/>
      <c r="AM241" s="45"/>
      <c r="AN241" s="45"/>
      <c r="AO241" s="45"/>
      <c r="AP241" s="45" t="s">
        <v>534</v>
      </c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94"/>
      <c r="BC241" s="94"/>
      <c r="BD241" s="94"/>
      <c r="BE241" s="94"/>
      <c r="BF241" s="94"/>
      <c r="BG241" s="94"/>
      <c r="BH241" s="82" t="n">
        <f aca="false">BH242</f>
        <v>30000</v>
      </c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 t="n">
        <f aca="false">BU242</f>
        <v>30000</v>
      </c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72" t="n">
        <f aca="false">BH241-BU241</f>
        <v>0</v>
      </c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</row>
    <row r="242" s="116" customFormat="true" ht="20.25" hidden="false" customHeight="true" outlineLevel="0" collapsed="false">
      <c r="A242" s="165" t="s">
        <v>284</v>
      </c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45" t="s">
        <v>211</v>
      </c>
      <c r="AK242" s="45"/>
      <c r="AL242" s="45"/>
      <c r="AM242" s="45"/>
      <c r="AN242" s="45"/>
      <c r="AO242" s="45"/>
      <c r="AP242" s="45" t="s">
        <v>535</v>
      </c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94"/>
      <c r="BC242" s="94"/>
      <c r="BD242" s="94"/>
      <c r="BE242" s="94"/>
      <c r="BF242" s="94"/>
      <c r="BG242" s="94"/>
      <c r="BH242" s="82" t="n">
        <v>30000</v>
      </c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 t="n">
        <v>30000</v>
      </c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72" t="n">
        <f aca="false">BH242-BU242</f>
        <v>0</v>
      </c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</row>
    <row r="243" s="79" customFormat="true" ht="62.25" hidden="false" customHeight="true" outlineLevel="0" collapsed="false">
      <c r="A243" s="144" t="s">
        <v>536</v>
      </c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75" t="s">
        <v>211</v>
      </c>
      <c r="AK243" s="75"/>
      <c r="AL243" s="75"/>
      <c r="AM243" s="75"/>
      <c r="AN243" s="75"/>
      <c r="AO243" s="75"/>
      <c r="AP243" s="75" t="s">
        <v>537</v>
      </c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119"/>
      <c r="BC243" s="119"/>
      <c r="BD243" s="119"/>
      <c r="BE243" s="119"/>
      <c r="BF243" s="119"/>
      <c r="BG243" s="119"/>
      <c r="BH243" s="76" t="n">
        <f aca="false">BH244</f>
        <v>2400</v>
      </c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93" t="n">
        <f aca="false">BU244</f>
        <v>2344</v>
      </c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166" t="n">
        <f aca="false">BH243-BU243</f>
        <v>56</v>
      </c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</row>
    <row r="244" s="83" customFormat="true" ht="28.5" hidden="false" customHeight="true" outlineLevel="0" collapsed="false">
      <c r="A244" s="96" t="s">
        <v>538</v>
      </c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36" t="s">
        <v>211</v>
      </c>
      <c r="AK244" s="36"/>
      <c r="AL244" s="36"/>
      <c r="AM244" s="36"/>
      <c r="AN244" s="36"/>
      <c r="AO244" s="36"/>
      <c r="AP244" s="36" t="s">
        <v>539</v>
      </c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56"/>
      <c r="BC244" s="56"/>
      <c r="BD244" s="56"/>
      <c r="BE244" s="56"/>
      <c r="BF244" s="56"/>
      <c r="BG244" s="56"/>
      <c r="BH244" s="37" t="n">
        <f aca="false">BH245</f>
        <v>2400</v>
      </c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51" t="n">
        <f aca="false">BU245</f>
        <v>2344</v>
      </c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38" t="n">
        <f aca="false">BH244-BU244</f>
        <v>56</v>
      </c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</row>
    <row r="245" s="116" customFormat="true" ht="25.5" hidden="false" customHeight="true" outlineLevel="0" collapsed="false">
      <c r="A245" s="96" t="s">
        <v>264</v>
      </c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36" t="s">
        <v>211</v>
      </c>
      <c r="AK245" s="36"/>
      <c r="AL245" s="36"/>
      <c r="AM245" s="36"/>
      <c r="AN245" s="36"/>
      <c r="AO245" s="36"/>
      <c r="AP245" s="36" t="s">
        <v>540</v>
      </c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56"/>
      <c r="BC245" s="56"/>
      <c r="BD245" s="56"/>
      <c r="BE245" s="56"/>
      <c r="BF245" s="56"/>
      <c r="BG245" s="56"/>
      <c r="BH245" s="37" t="n">
        <f aca="false">BH246</f>
        <v>2400</v>
      </c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51" t="n">
        <f aca="false">BU246</f>
        <v>2344</v>
      </c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38" t="n">
        <f aca="false">BH245-BU245</f>
        <v>56</v>
      </c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</row>
    <row r="246" s="83" customFormat="true" ht="31.5" hidden="false" customHeight="true" outlineLevel="0" collapsed="false">
      <c r="A246" s="89" t="s">
        <v>541</v>
      </c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36" t="s">
        <v>211</v>
      </c>
      <c r="AK246" s="36"/>
      <c r="AL246" s="36"/>
      <c r="AM246" s="36"/>
      <c r="AN246" s="36"/>
      <c r="AO246" s="36"/>
      <c r="AP246" s="36" t="s">
        <v>542</v>
      </c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56"/>
      <c r="BC246" s="56"/>
      <c r="BD246" s="56"/>
      <c r="BE246" s="56"/>
      <c r="BF246" s="56"/>
      <c r="BG246" s="56"/>
      <c r="BH246" s="37" t="n">
        <f aca="false">BH247</f>
        <v>2400</v>
      </c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51" t="n">
        <f aca="false">BU247</f>
        <v>2344</v>
      </c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38" t="n">
        <f aca="false">BH246-BU246</f>
        <v>56</v>
      </c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</row>
    <row r="247" s="83" customFormat="true" ht="21" hidden="false" customHeight="true" outlineLevel="0" collapsed="false">
      <c r="A247" s="89" t="s">
        <v>543</v>
      </c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36" t="s">
        <v>211</v>
      </c>
      <c r="AK247" s="36"/>
      <c r="AL247" s="36"/>
      <c r="AM247" s="167"/>
      <c r="AN247" s="167"/>
      <c r="AO247" s="167"/>
      <c r="AP247" s="36" t="s">
        <v>544</v>
      </c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168"/>
      <c r="BC247" s="168"/>
      <c r="BD247" s="168"/>
      <c r="BE247" s="168"/>
      <c r="BF247" s="168"/>
      <c r="BG247" s="168"/>
      <c r="BH247" s="37" t="n">
        <f aca="false">BH248</f>
        <v>2400</v>
      </c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51" t="n">
        <f aca="false">BU248</f>
        <v>2344</v>
      </c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38" t="n">
        <f aca="false">BH247-BU247</f>
        <v>56</v>
      </c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</row>
    <row r="248" s="83" customFormat="true" ht="18" hidden="false" customHeight="true" outlineLevel="0" collapsed="false">
      <c r="A248" s="89" t="s">
        <v>219</v>
      </c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36" t="s">
        <v>211</v>
      </c>
      <c r="AK248" s="36"/>
      <c r="AL248" s="36"/>
      <c r="AM248" s="167"/>
      <c r="AN248" s="167"/>
      <c r="AO248" s="167"/>
      <c r="AP248" s="36" t="s">
        <v>545</v>
      </c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168"/>
      <c r="BC248" s="168"/>
      <c r="BD248" s="168"/>
      <c r="BE248" s="168"/>
      <c r="BF248" s="168"/>
      <c r="BG248" s="168"/>
      <c r="BH248" s="37" t="n">
        <f aca="false">BH249</f>
        <v>2400</v>
      </c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51" t="n">
        <f aca="false">BU249</f>
        <v>2344</v>
      </c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38" t="n">
        <f aca="false">BH248-BU248</f>
        <v>56</v>
      </c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</row>
    <row r="249" s="83" customFormat="true" ht="29.25" hidden="false" customHeight="true" outlineLevel="0" collapsed="false">
      <c r="A249" s="89" t="s">
        <v>321</v>
      </c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36" t="s">
        <v>211</v>
      </c>
      <c r="AK249" s="36"/>
      <c r="AL249" s="36"/>
      <c r="AM249" s="36"/>
      <c r="AN249" s="36"/>
      <c r="AO249" s="36"/>
      <c r="AP249" s="36" t="s">
        <v>546</v>
      </c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56"/>
      <c r="BC249" s="56"/>
      <c r="BD249" s="56"/>
      <c r="BE249" s="56"/>
      <c r="BF249" s="56"/>
      <c r="BG249" s="56"/>
      <c r="BH249" s="37" t="n">
        <f aca="false">BH250</f>
        <v>2400</v>
      </c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51" t="n">
        <f aca="false">BU250</f>
        <v>2344</v>
      </c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38" t="n">
        <f aca="false">BH249-BU249</f>
        <v>56</v>
      </c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</row>
    <row r="250" s="83" customFormat="true" ht="36.75" hidden="false" customHeight="true" outlineLevel="0" collapsed="false">
      <c r="A250" s="89" t="s">
        <v>323</v>
      </c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36" t="s">
        <v>211</v>
      </c>
      <c r="AK250" s="36"/>
      <c r="AL250" s="36"/>
      <c r="AM250" s="167"/>
      <c r="AN250" s="167"/>
      <c r="AO250" s="167"/>
      <c r="AP250" s="36" t="s">
        <v>547</v>
      </c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168"/>
      <c r="BC250" s="168"/>
      <c r="BD250" s="168"/>
      <c r="BE250" s="168"/>
      <c r="BF250" s="168"/>
      <c r="BG250" s="168"/>
      <c r="BH250" s="37" t="n">
        <v>2400</v>
      </c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51" t="n">
        <v>2344</v>
      </c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38" t="n">
        <f aca="false">BH250-BU250</f>
        <v>56</v>
      </c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</row>
    <row r="251" customFormat="false" ht="7.5" hidden="false" customHeight="true" outlineLevel="0" collapsed="false"/>
    <row r="252" customFormat="false" ht="24" hidden="false" customHeight="true" outlineLevel="0" collapsed="false">
      <c r="A252" s="169" t="s">
        <v>548</v>
      </c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70" t="s">
        <v>549</v>
      </c>
      <c r="AK252" s="170"/>
      <c r="AL252" s="170"/>
      <c r="AM252" s="170"/>
      <c r="AN252" s="170"/>
      <c r="AO252" s="170"/>
      <c r="AP252" s="171" t="s">
        <v>27</v>
      </c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2" t="n">
        <v>275900</v>
      </c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3"/>
      <c r="BU252" s="174" t="n">
        <v>6472873.55</v>
      </c>
      <c r="BV252" s="174"/>
      <c r="BW252" s="174"/>
      <c r="BX252" s="174"/>
      <c r="BY252" s="174"/>
      <c r="BZ252" s="174"/>
      <c r="CA252" s="174"/>
      <c r="CB252" s="174"/>
      <c r="CC252" s="174"/>
      <c r="CD252" s="174"/>
      <c r="CE252" s="174"/>
      <c r="CF252" s="174"/>
      <c r="CG252" s="174"/>
      <c r="CH252" s="174"/>
      <c r="CI252" s="175" t="s">
        <v>27</v>
      </c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</row>
    <row r="253" customFormat="false" ht="3" hidden="false" customHeight="true" outlineLevel="0" collapsed="false"/>
  </sheetData>
  <mergeCells count="1491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L17"/>
    <mergeCell ref="AP17:BA17"/>
    <mergeCell ref="BH17:BI17"/>
    <mergeCell ref="BU17:CH17"/>
    <mergeCell ref="CI17:CT17"/>
    <mergeCell ref="A18:AI18"/>
    <mergeCell ref="AJ18:AO18"/>
    <mergeCell ref="AP18:BA18"/>
    <mergeCell ref="BB18:BS18"/>
    <mergeCell ref="BU18:CH18"/>
    <mergeCell ref="CI18:CT18"/>
    <mergeCell ref="A19:AI19"/>
    <mergeCell ref="AJ19:AO19"/>
    <mergeCell ref="AP19:BA19"/>
    <mergeCell ref="BB19:BS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L22"/>
    <mergeCell ref="AP22:BA22"/>
    <mergeCell ref="BH22:BI22"/>
    <mergeCell ref="BU22:CH22"/>
    <mergeCell ref="CI22:CT22"/>
    <mergeCell ref="A23:AI23"/>
    <mergeCell ref="AJ23:AL23"/>
    <mergeCell ref="AP23:BA23"/>
    <mergeCell ref="BH23:BI23"/>
    <mergeCell ref="BU23:CH23"/>
    <mergeCell ref="CI23:CT23"/>
    <mergeCell ref="A24:AI24"/>
    <mergeCell ref="AJ24:AL24"/>
    <mergeCell ref="AP24:BA24"/>
    <mergeCell ref="BH24:BI24"/>
    <mergeCell ref="BU24:CH24"/>
    <mergeCell ref="CI24:CT24"/>
    <mergeCell ref="A25:AI25"/>
    <mergeCell ref="AJ25:AL25"/>
    <mergeCell ref="AP25:BA25"/>
    <mergeCell ref="BH25:BI25"/>
    <mergeCell ref="BU25:CH25"/>
    <mergeCell ref="CI25:CT25"/>
    <mergeCell ref="A26:AI26"/>
    <mergeCell ref="AJ26:AL26"/>
    <mergeCell ref="AP26:BA26"/>
    <mergeCell ref="BH26:BI26"/>
    <mergeCell ref="BU26:CH26"/>
    <mergeCell ref="CI26:CT26"/>
    <mergeCell ref="A27:AI27"/>
    <mergeCell ref="AJ27:AL27"/>
    <mergeCell ref="AP27:BA27"/>
    <mergeCell ref="BH27:BI27"/>
    <mergeCell ref="BU27:CH27"/>
    <mergeCell ref="CI27:CT27"/>
    <mergeCell ref="A28:AI28"/>
    <mergeCell ref="AJ28:AL28"/>
    <mergeCell ref="AP28:BA28"/>
    <mergeCell ref="BH28:BI28"/>
    <mergeCell ref="BU28:CH28"/>
    <mergeCell ref="CI28:CT28"/>
    <mergeCell ref="A29:AI29"/>
    <mergeCell ref="AJ29:AO29"/>
    <mergeCell ref="AP29:BA29"/>
    <mergeCell ref="BH29:BI29"/>
    <mergeCell ref="BU29:CH29"/>
    <mergeCell ref="CI29:CT29"/>
    <mergeCell ref="A30:AI30"/>
    <mergeCell ref="AJ30:AO30"/>
    <mergeCell ref="AP30:BA30"/>
    <mergeCell ref="BH30:BI30"/>
    <mergeCell ref="BU30:CH30"/>
    <mergeCell ref="CI30:CT30"/>
    <mergeCell ref="A31:AI31"/>
    <mergeCell ref="AJ31:AO31"/>
    <mergeCell ref="AP31:BA31"/>
    <mergeCell ref="BH31:BI31"/>
    <mergeCell ref="BU31:CH31"/>
    <mergeCell ref="CI31:CT31"/>
    <mergeCell ref="A32:AI32"/>
    <mergeCell ref="AJ32:AO32"/>
    <mergeCell ref="AP32:BA32"/>
    <mergeCell ref="BH32:BI32"/>
    <mergeCell ref="BU32:CH32"/>
    <mergeCell ref="CI32:CT32"/>
    <mergeCell ref="A33:AI33"/>
    <mergeCell ref="AJ33:AO33"/>
    <mergeCell ref="AP33:BA33"/>
    <mergeCell ref="BH33:BI33"/>
    <mergeCell ref="BU33:CH33"/>
    <mergeCell ref="CI33:CT33"/>
    <mergeCell ref="A34:AI34"/>
    <mergeCell ref="AJ34:AO34"/>
    <mergeCell ref="AP34:BA34"/>
    <mergeCell ref="BH34:BI34"/>
    <mergeCell ref="BU34:CH34"/>
    <mergeCell ref="CI34:CT34"/>
    <mergeCell ref="A35:AI35"/>
    <mergeCell ref="AJ35:AO35"/>
    <mergeCell ref="AP35:BA35"/>
    <mergeCell ref="BH35:BI35"/>
    <mergeCell ref="BU35:CH35"/>
    <mergeCell ref="CI35:CT35"/>
    <mergeCell ref="A36:AI36"/>
    <mergeCell ref="AJ36:AO36"/>
    <mergeCell ref="AP36:BA36"/>
    <mergeCell ref="BH36:BI36"/>
    <mergeCell ref="BU36:CH36"/>
    <mergeCell ref="CI36:CT36"/>
    <mergeCell ref="A37:AI37"/>
    <mergeCell ref="AJ37:AO37"/>
    <mergeCell ref="AP37:BA37"/>
    <mergeCell ref="BH37:BI37"/>
    <mergeCell ref="BU37:CH37"/>
    <mergeCell ref="CI37:CT37"/>
    <mergeCell ref="A38:AI38"/>
    <mergeCell ref="AJ38:AL38"/>
    <mergeCell ref="AP38:BA38"/>
    <mergeCell ref="BH38:BI38"/>
    <mergeCell ref="BU38:CH38"/>
    <mergeCell ref="CI38:CT38"/>
    <mergeCell ref="A39:AI39"/>
    <mergeCell ref="AJ39:AO39"/>
    <mergeCell ref="AP39:BA39"/>
    <mergeCell ref="BH39:BI39"/>
    <mergeCell ref="BU39:CH39"/>
    <mergeCell ref="CI39:CT39"/>
    <mergeCell ref="A40:AI40"/>
    <mergeCell ref="AJ40:AO40"/>
    <mergeCell ref="AP40:BA40"/>
    <mergeCell ref="BH40:BI40"/>
    <mergeCell ref="BU40:CH40"/>
    <mergeCell ref="CI40:CT40"/>
    <mergeCell ref="A41:AI41"/>
    <mergeCell ref="AJ41:AO41"/>
    <mergeCell ref="AP41:BA41"/>
    <mergeCell ref="BH41:BI41"/>
    <mergeCell ref="BU41:CH41"/>
    <mergeCell ref="CI41:CT41"/>
    <mergeCell ref="A42:AI42"/>
    <mergeCell ref="AJ42:AO42"/>
    <mergeCell ref="AP42:BA42"/>
    <mergeCell ref="BH42:BI42"/>
    <mergeCell ref="BU42:CH42"/>
    <mergeCell ref="CI42:CT42"/>
    <mergeCell ref="A43:AI43"/>
    <mergeCell ref="AJ43:AO43"/>
    <mergeCell ref="AP43:BA43"/>
    <mergeCell ref="BH43:BI43"/>
    <mergeCell ref="BU43:CH43"/>
    <mergeCell ref="CI43:CT43"/>
    <mergeCell ref="A44:AI44"/>
    <mergeCell ref="AJ44:AL44"/>
    <mergeCell ref="AP44:BA44"/>
    <mergeCell ref="BH44:BI44"/>
    <mergeCell ref="BU44:CH44"/>
    <mergeCell ref="CI44:CT44"/>
    <mergeCell ref="A45:AI45"/>
    <mergeCell ref="AJ45:AO45"/>
    <mergeCell ref="AP45:BA45"/>
    <mergeCell ref="BH45:BI45"/>
    <mergeCell ref="BU45:CH45"/>
    <mergeCell ref="CI45:CT45"/>
    <mergeCell ref="A46:AI46"/>
    <mergeCell ref="AJ46:AL46"/>
    <mergeCell ref="AP46:BA46"/>
    <mergeCell ref="BH46:BI46"/>
    <mergeCell ref="BU46:CH46"/>
    <mergeCell ref="CI46:CT46"/>
    <mergeCell ref="A47:AI47"/>
    <mergeCell ref="AJ47:AL47"/>
    <mergeCell ref="AP47:BA47"/>
    <mergeCell ref="BH47:BI47"/>
    <mergeCell ref="BU47:CH47"/>
    <mergeCell ref="CI47:CT47"/>
    <mergeCell ref="A48:AI48"/>
    <mergeCell ref="AJ48:AL48"/>
    <mergeCell ref="AP48:BA48"/>
    <mergeCell ref="BH48:BI48"/>
    <mergeCell ref="BU48:CH48"/>
    <mergeCell ref="CI48:CT48"/>
    <mergeCell ref="A49:AI49"/>
    <mergeCell ref="AJ49:AL49"/>
    <mergeCell ref="AP49:BA49"/>
    <mergeCell ref="BH49:BI49"/>
    <mergeCell ref="BU49:CH49"/>
    <mergeCell ref="CI49:CT49"/>
    <mergeCell ref="A50:AI50"/>
    <mergeCell ref="AJ50:AL50"/>
    <mergeCell ref="AP50:BA50"/>
    <mergeCell ref="BH50:BI50"/>
    <mergeCell ref="BU50:CH50"/>
    <mergeCell ref="CI50:CT50"/>
    <mergeCell ref="A51:AI51"/>
    <mergeCell ref="AJ51:AL51"/>
    <mergeCell ref="AP51:BA51"/>
    <mergeCell ref="BH51:BI51"/>
    <mergeCell ref="BU51:CH51"/>
    <mergeCell ref="CI51:CT51"/>
    <mergeCell ref="A52:AI52"/>
    <mergeCell ref="AJ52:AL52"/>
    <mergeCell ref="AP52:BA52"/>
    <mergeCell ref="BH52:BI52"/>
    <mergeCell ref="BU52:CH52"/>
    <mergeCell ref="CI52:CT52"/>
    <mergeCell ref="A53:AI53"/>
    <mergeCell ref="AJ53:AL53"/>
    <mergeCell ref="AP53:BA53"/>
    <mergeCell ref="BH53:BI53"/>
    <mergeCell ref="BU53:CH53"/>
    <mergeCell ref="CI53:CT53"/>
    <mergeCell ref="A54:AI54"/>
    <mergeCell ref="AJ54:AL54"/>
    <mergeCell ref="AP54:BA54"/>
    <mergeCell ref="BH54:BI54"/>
    <mergeCell ref="BU54:CH54"/>
    <mergeCell ref="CI54:CT54"/>
    <mergeCell ref="A55:AI55"/>
    <mergeCell ref="AJ55:AL55"/>
    <mergeCell ref="AP55:BA55"/>
    <mergeCell ref="BH55:BI55"/>
    <mergeCell ref="BU55:CH55"/>
    <mergeCell ref="CI55:CT55"/>
    <mergeCell ref="A56:AI56"/>
    <mergeCell ref="AJ56:AL56"/>
    <mergeCell ref="AP56:BA56"/>
    <mergeCell ref="BH56:BI56"/>
    <mergeCell ref="BU56:CH56"/>
    <mergeCell ref="CI56:CT56"/>
    <mergeCell ref="A57:AI57"/>
    <mergeCell ref="AJ57:AL57"/>
    <mergeCell ref="AP57:BA57"/>
    <mergeCell ref="BH57:BI57"/>
    <mergeCell ref="BU57:CH57"/>
    <mergeCell ref="CI57:CT57"/>
    <mergeCell ref="A58:AI58"/>
    <mergeCell ref="AJ58:AL58"/>
    <mergeCell ref="AP58:BA58"/>
    <mergeCell ref="BH58:BI58"/>
    <mergeCell ref="BU58:CH58"/>
    <mergeCell ref="CI58:CT58"/>
    <mergeCell ref="A59:AI59"/>
    <mergeCell ref="AJ59:AL59"/>
    <mergeCell ref="AP59:BA59"/>
    <mergeCell ref="BH59:BI59"/>
    <mergeCell ref="BU59:CH59"/>
    <mergeCell ref="CI59:CT59"/>
    <mergeCell ref="A60:AI60"/>
    <mergeCell ref="AJ60:AL60"/>
    <mergeCell ref="AP60:BA60"/>
    <mergeCell ref="BH60:BI60"/>
    <mergeCell ref="BU60:CH60"/>
    <mergeCell ref="CI60:CT60"/>
    <mergeCell ref="A61:AI61"/>
    <mergeCell ref="AJ61:AL61"/>
    <mergeCell ref="AP61:BA61"/>
    <mergeCell ref="BH61:BI61"/>
    <mergeCell ref="BU61:CH61"/>
    <mergeCell ref="CI61:CT61"/>
    <mergeCell ref="A62:AI62"/>
    <mergeCell ref="AJ62:AL62"/>
    <mergeCell ref="AP62:BA62"/>
    <mergeCell ref="BH62:BI62"/>
    <mergeCell ref="BU62:CH62"/>
    <mergeCell ref="CI62:CT62"/>
    <mergeCell ref="A63:AI63"/>
    <mergeCell ref="AJ63:AL63"/>
    <mergeCell ref="AP63:BA63"/>
    <mergeCell ref="BH63:BI63"/>
    <mergeCell ref="BU63:CH63"/>
    <mergeCell ref="CI63:CT63"/>
    <mergeCell ref="A64:AI64"/>
    <mergeCell ref="AJ64:AL64"/>
    <mergeCell ref="AP64:BA64"/>
    <mergeCell ref="BH64:BI64"/>
    <mergeCell ref="BU64:CH64"/>
    <mergeCell ref="CI64:CT64"/>
    <mergeCell ref="A65:AI65"/>
    <mergeCell ref="AJ65:AL65"/>
    <mergeCell ref="AP65:BA65"/>
    <mergeCell ref="BH65:BI65"/>
    <mergeCell ref="BU65:CH65"/>
    <mergeCell ref="CI65:CT65"/>
    <mergeCell ref="A66:AI66"/>
    <mergeCell ref="AJ66:AL66"/>
    <mergeCell ref="AP66:BA66"/>
    <mergeCell ref="BH66:BI66"/>
    <mergeCell ref="BU66:CH66"/>
    <mergeCell ref="CI66:CT66"/>
    <mergeCell ref="A67:AI67"/>
    <mergeCell ref="AJ67:AL67"/>
    <mergeCell ref="AP67:BA67"/>
    <mergeCell ref="BH67:BI67"/>
    <mergeCell ref="BU67:CH67"/>
    <mergeCell ref="CI67:CT67"/>
    <mergeCell ref="A68:AI68"/>
    <mergeCell ref="AJ68:AL68"/>
    <mergeCell ref="AP68:BA68"/>
    <mergeCell ref="BH68:BI68"/>
    <mergeCell ref="BU68:CH68"/>
    <mergeCell ref="CI68:CT68"/>
    <mergeCell ref="A69:AI69"/>
    <mergeCell ref="AJ69:AL69"/>
    <mergeCell ref="AP69:BA69"/>
    <mergeCell ref="BH69:BI69"/>
    <mergeCell ref="BU69:CH69"/>
    <mergeCell ref="CI69:CT69"/>
    <mergeCell ref="A70:AI70"/>
    <mergeCell ref="AJ70:AO70"/>
    <mergeCell ref="AP70:BA70"/>
    <mergeCell ref="BH70:BI70"/>
    <mergeCell ref="BU70:CH70"/>
    <mergeCell ref="CI70:CT70"/>
    <mergeCell ref="A71:AI71"/>
    <mergeCell ref="AJ71:AO71"/>
    <mergeCell ref="AP71:BA71"/>
    <mergeCell ref="BH71:BI71"/>
    <mergeCell ref="BU71:CH71"/>
    <mergeCell ref="CI71:CT71"/>
    <mergeCell ref="A72:AI72"/>
    <mergeCell ref="AJ72:AO72"/>
    <mergeCell ref="AP72:BA72"/>
    <mergeCell ref="BH72:BI72"/>
    <mergeCell ref="BU72:CH72"/>
    <mergeCell ref="CI72:CT72"/>
    <mergeCell ref="A73:AI73"/>
    <mergeCell ref="AJ73:AO73"/>
    <mergeCell ref="AP73:BA73"/>
    <mergeCell ref="BH73:BI73"/>
    <mergeCell ref="BU73:CH73"/>
    <mergeCell ref="CI73:CT73"/>
    <mergeCell ref="A74:AI74"/>
    <mergeCell ref="AJ74:AO74"/>
    <mergeCell ref="AP74:BA74"/>
    <mergeCell ref="BH74:BI74"/>
    <mergeCell ref="BU74:CH74"/>
    <mergeCell ref="CI74:CT74"/>
    <mergeCell ref="A75:AI75"/>
    <mergeCell ref="AJ75:AO75"/>
    <mergeCell ref="AP75:BA75"/>
    <mergeCell ref="BH75:BI75"/>
    <mergeCell ref="BU75:CH75"/>
    <mergeCell ref="CI75:CT75"/>
    <mergeCell ref="A76:AI76"/>
    <mergeCell ref="AJ76:AO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L80"/>
    <mergeCell ref="AP80:BA80"/>
    <mergeCell ref="BH80:BI80"/>
    <mergeCell ref="BU80:CH80"/>
    <mergeCell ref="CI80:CT80"/>
    <mergeCell ref="A81:AI81"/>
    <mergeCell ref="AJ81:AL81"/>
    <mergeCell ref="AP81:BA81"/>
    <mergeCell ref="BH81:BI81"/>
    <mergeCell ref="BU81:CH81"/>
    <mergeCell ref="CI81:CT81"/>
    <mergeCell ref="A82:AI82"/>
    <mergeCell ref="AJ82:AL82"/>
    <mergeCell ref="AP82:BA82"/>
    <mergeCell ref="BH82:BI82"/>
    <mergeCell ref="BU82:CH82"/>
    <mergeCell ref="CI82:CT82"/>
    <mergeCell ref="A83:AI83"/>
    <mergeCell ref="AJ83:AO83"/>
    <mergeCell ref="AP83:BA83"/>
    <mergeCell ref="BH83:BI83"/>
    <mergeCell ref="BU83:CH83"/>
    <mergeCell ref="CI83:CT83"/>
    <mergeCell ref="A84:AI84"/>
    <mergeCell ref="AJ84:AO84"/>
    <mergeCell ref="AP84:BA84"/>
    <mergeCell ref="BH84:BI84"/>
    <mergeCell ref="BU84:CH84"/>
    <mergeCell ref="CI84:CT84"/>
    <mergeCell ref="A85:AI85"/>
    <mergeCell ref="AJ85:AO85"/>
    <mergeCell ref="AP85:BA85"/>
    <mergeCell ref="BH85:BI85"/>
    <mergeCell ref="BU85:CH85"/>
    <mergeCell ref="CI85:CT85"/>
    <mergeCell ref="A86:AI86"/>
    <mergeCell ref="AJ86:AO86"/>
    <mergeCell ref="AP86:BA86"/>
    <mergeCell ref="BH86:BI86"/>
    <mergeCell ref="BU86:CH86"/>
    <mergeCell ref="CI86:CT86"/>
    <mergeCell ref="A87:AI87"/>
    <mergeCell ref="AJ87:AO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O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O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L96"/>
    <mergeCell ref="AP96:BA96"/>
    <mergeCell ref="BH96:BI96"/>
    <mergeCell ref="BU96:CH96"/>
    <mergeCell ref="CI96:CT96"/>
    <mergeCell ref="A97:AI97"/>
    <mergeCell ref="AJ97:AO97"/>
    <mergeCell ref="AP97:BA97"/>
    <mergeCell ref="BH97:BI97"/>
    <mergeCell ref="BU97:CH97"/>
    <mergeCell ref="CI97:CT97"/>
    <mergeCell ref="A98:AI98"/>
    <mergeCell ref="AJ98:AL98"/>
    <mergeCell ref="AP98:BA98"/>
    <mergeCell ref="BH98:BI98"/>
    <mergeCell ref="BU98:CH98"/>
    <mergeCell ref="CI98:CT98"/>
    <mergeCell ref="A99:AI99"/>
    <mergeCell ref="AJ99:AO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O101"/>
    <mergeCell ref="AP101:BA101"/>
    <mergeCell ref="BH101:BI101"/>
    <mergeCell ref="BU101:CH101"/>
    <mergeCell ref="CI101:CT101"/>
    <mergeCell ref="A102:AI102"/>
    <mergeCell ref="AJ102:AO102"/>
    <mergeCell ref="AP102:BA102"/>
    <mergeCell ref="BH102:BI102"/>
    <mergeCell ref="BU102:CH102"/>
    <mergeCell ref="CI102:CT102"/>
    <mergeCell ref="A103:AI103"/>
    <mergeCell ref="AJ103:AO103"/>
    <mergeCell ref="AP103:BA103"/>
    <mergeCell ref="BH103:BI103"/>
    <mergeCell ref="BU103:CH103"/>
    <mergeCell ref="CI103:CT103"/>
    <mergeCell ref="A104:AI104"/>
    <mergeCell ref="AJ104:AO104"/>
    <mergeCell ref="AP104:BA104"/>
    <mergeCell ref="BH104:BI104"/>
    <mergeCell ref="BU104:CH104"/>
    <mergeCell ref="CI104:CT104"/>
    <mergeCell ref="A105:AI105"/>
    <mergeCell ref="AJ105:AO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O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L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L116"/>
    <mergeCell ref="AP116:BA116"/>
    <mergeCell ref="BH116:BI116"/>
    <mergeCell ref="BU116:CH116"/>
    <mergeCell ref="CI116:CT116"/>
    <mergeCell ref="A117:AI117"/>
    <mergeCell ref="AJ117:AL117"/>
    <mergeCell ref="AP117:BA117"/>
    <mergeCell ref="BH117:BI117"/>
    <mergeCell ref="BU117:CH117"/>
    <mergeCell ref="CI117:CT117"/>
    <mergeCell ref="A118:AI118"/>
    <mergeCell ref="AJ118:AL118"/>
    <mergeCell ref="AP118:BA118"/>
    <mergeCell ref="BH118:BI118"/>
    <mergeCell ref="BU118:CH118"/>
    <mergeCell ref="CI118:CT118"/>
    <mergeCell ref="A119:AI119"/>
    <mergeCell ref="AJ119:AL119"/>
    <mergeCell ref="AP119:BA119"/>
    <mergeCell ref="BH119:BI119"/>
    <mergeCell ref="BU119:CH119"/>
    <mergeCell ref="CI119:CT119"/>
    <mergeCell ref="A120:AI120"/>
    <mergeCell ref="AJ120:AO120"/>
    <mergeCell ref="AP120:BA120"/>
    <mergeCell ref="BH120:BI120"/>
    <mergeCell ref="BU120:CH120"/>
    <mergeCell ref="CI120:CT120"/>
    <mergeCell ref="A121:AI121"/>
    <mergeCell ref="AJ121:AL121"/>
    <mergeCell ref="AP121:BA121"/>
    <mergeCell ref="BH121:BI121"/>
    <mergeCell ref="BU121:CH121"/>
    <mergeCell ref="CI121:CT121"/>
    <mergeCell ref="A122:AI122"/>
    <mergeCell ref="AJ122:AL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L127"/>
    <mergeCell ref="AP127:BA127"/>
    <mergeCell ref="BH127:BI127"/>
    <mergeCell ref="BU127:CH127"/>
    <mergeCell ref="CI127:CT127"/>
    <mergeCell ref="A128:AI128"/>
    <mergeCell ref="AJ128:AL128"/>
    <mergeCell ref="AP128:BA128"/>
    <mergeCell ref="BH128:BI128"/>
    <mergeCell ref="BU128:CH128"/>
    <mergeCell ref="CI128:CT128"/>
    <mergeCell ref="A129:AI129"/>
    <mergeCell ref="AJ129:AO129"/>
    <mergeCell ref="AP129:BA129"/>
    <mergeCell ref="BH129:BI129"/>
    <mergeCell ref="BU129:CH129"/>
    <mergeCell ref="CI129:CT129"/>
    <mergeCell ref="A130:AI130"/>
    <mergeCell ref="AJ130:AO130"/>
    <mergeCell ref="AP130:BA130"/>
    <mergeCell ref="BH130:BI130"/>
    <mergeCell ref="BU130:CH130"/>
    <mergeCell ref="CI130:CT130"/>
    <mergeCell ref="A131:AI131"/>
    <mergeCell ref="AJ131:AO131"/>
    <mergeCell ref="AP131:BA131"/>
    <mergeCell ref="BH131:BI131"/>
    <mergeCell ref="BU131:CH131"/>
    <mergeCell ref="CI131:CT131"/>
    <mergeCell ref="A132:AI132"/>
    <mergeCell ref="AJ132:AO132"/>
    <mergeCell ref="AP132:BA132"/>
    <mergeCell ref="BH132:BI132"/>
    <mergeCell ref="BU132:CH132"/>
    <mergeCell ref="CI132:CT132"/>
    <mergeCell ref="A133:AI133"/>
    <mergeCell ref="AJ133:AO133"/>
    <mergeCell ref="AP133:BA133"/>
    <mergeCell ref="BH133:BI133"/>
    <mergeCell ref="BU133:CH133"/>
    <mergeCell ref="CI133:CT133"/>
    <mergeCell ref="A134:AI134"/>
    <mergeCell ref="AJ134:AO134"/>
    <mergeCell ref="AP134:BA134"/>
    <mergeCell ref="BH134:BI134"/>
    <mergeCell ref="BU134:CH134"/>
    <mergeCell ref="CI134:CT134"/>
    <mergeCell ref="A135:AI135"/>
    <mergeCell ref="AJ135:AO135"/>
    <mergeCell ref="AP135:BA135"/>
    <mergeCell ref="BH135:BI135"/>
    <mergeCell ref="BU135:CH135"/>
    <mergeCell ref="CI135:CT135"/>
    <mergeCell ref="A136:AI136"/>
    <mergeCell ref="AJ136:AO136"/>
    <mergeCell ref="AP136:BA136"/>
    <mergeCell ref="BH136:BI136"/>
    <mergeCell ref="BU136:CH136"/>
    <mergeCell ref="CI136:CT136"/>
    <mergeCell ref="A137:AI137"/>
    <mergeCell ref="AJ137:AO137"/>
    <mergeCell ref="AP137:BA137"/>
    <mergeCell ref="BH137:BI137"/>
    <mergeCell ref="BU137:CH137"/>
    <mergeCell ref="CI137:CT137"/>
    <mergeCell ref="A138:AI138"/>
    <mergeCell ref="AJ138:AO138"/>
    <mergeCell ref="AP138:BA138"/>
    <mergeCell ref="BH138:BI138"/>
    <mergeCell ref="BU138:CH138"/>
    <mergeCell ref="CI138:CT138"/>
    <mergeCell ref="A139:AI139"/>
    <mergeCell ref="AJ139:AO139"/>
    <mergeCell ref="AP139:BA139"/>
    <mergeCell ref="BH139:BI139"/>
    <mergeCell ref="BU139:CH139"/>
    <mergeCell ref="CI139:CT139"/>
    <mergeCell ref="A140:AI140"/>
    <mergeCell ref="AJ140:AO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L145"/>
    <mergeCell ref="AP145:BA145"/>
    <mergeCell ref="BH145:BI145"/>
    <mergeCell ref="BU145:CH145"/>
    <mergeCell ref="CI145:CT145"/>
    <mergeCell ref="A146:AI146"/>
    <mergeCell ref="AJ146:AL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L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O151"/>
    <mergeCell ref="AP151:BA151"/>
    <mergeCell ref="BH151:BI151"/>
    <mergeCell ref="BU151:CH151"/>
    <mergeCell ref="CI151:CT151"/>
    <mergeCell ref="A152:AI152"/>
    <mergeCell ref="AJ152:AL152"/>
    <mergeCell ref="AP152:BA152"/>
    <mergeCell ref="BH152:BI152"/>
    <mergeCell ref="BU152:CH152"/>
    <mergeCell ref="CI152:CT152"/>
    <mergeCell ref="A153:AI153"/>
    <mergeCell ref="AJ153:AL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O158"/>
    <mergeCell ref="AP158:BA158"/>
    <mergeCell ref="BH158:BI158"/>
    <mergeCell ref="BU158:CH158"/>
    <mergeCell ref="CI158:CT158"/>
    <mergeCell ref="A159:AI159"/>
    <mergeCell ref="AJ159:AL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O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O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O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L204"/>
    <mergeCell ref="AP204:BA204"/>
    <mergeCell ref="BH204:BI204"/>
    <mergeCell ref="BU204:CH204"/>
    <mergeCell ref="CI204:CT204"/>
    <mergeCell ref="A205:AI205"/>
    <mergeCell ref="AJ205:AL205"/>
    <mergeCell ref="AP205:BA205"/>
    <mergeCell ref="BH205:BI205"/>
    <mergeCell ref="BU205:CH205"/>
    <mergeCell ref="CI205:CT205"/>
    <mergeCell ref="A206:AI206"/>
    <mergeCell ref="AJ206:AL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O209"/>
    <mergeCell ref="AP209:BA209"/>
    <mergeCell ref="BH209:BI209"/>
    <mergeCell ref="BU209:CH209"/>
    <mergeCell ref="CI209:CT209"/>
    <mergeCell ref="A210:AI210"/>
    <mergeCell ref="AJ210:AO210"/>
    <mergeCell ref="AP210:BA210"/>
    <mergeCell ref="BH210:BI210"/>
    <mergeCell ref="BU210:CH210"/>
    <mergeCell ref="CI210:CT210"/>
    <mergeCell ref="A211:AI211"/>
    <mergeCell ref="AJ211:AO211"/>
    <mergeCell ref="AP211:BA211"/>
    <mergeCell ref="BH211:BI211"/>
    <mergeCell ref="BU211:CH211"/>
    <mergeCell ref="CI211:CT211"/>
    <mergeCell ref="A212:AI212"/>
    <mergeCell ref="AJ212:AO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L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3:AI223"/>
    <mergeCell ref="AJ223:AL223"/>
    <mergeCell ref="AP223:BA223"/>
    <mergeCell ref="BH223:BI223"/>
    <mergeCell ref="BU223:CH223"/>
    <mergeCell ref="CI223:CT223"/>
    <mergeCell ref="A224:AI224"/>
    <mergeCell ref="AJ224:AL224"/>
    <mergeCell ref="AP224:BA224"/>
    <mergeCell ref="BH224:BI224"/>
    <mergeCell ref="BU224:CH224"/>
    <mergeCell ref="CI224:CT224"/>
    <mergeCell ref="A225:AI225"/>
    <mergeCell ref="AJ225:AL225"/>
    <mergeCell ref="AP225:BA225"/>
    <mergeCell ref="BH225:BI225"/>
    <mergeCell ref="BU225:CH225"/>
    <mergeCell ref="CI225:CT225"/>
    <mergeCell ref="A226:AI226"/>
    <mergeCell ref="AJ226:AL226"/>
    <mergeCell ref="AP226:BA226"/>
    <mergeCell ref="BH226:BI226"/>
    <mergeCell ref="BU226:CH226"/>
    <mergeCell ref="CI226:CT226"/>
    <mergeCell ref="A227:AI227"/>
    <mergeCell ref="AJ227:AO227"/>
    <mergeCell ref="AP227:BA227"/>
    <mergeCell ref="BH227:BI227"/>
    <mergeCell ref="BU227:CH227"/>
    <mergeCell ref="CI227:CT227"/>
    <mergeCell ref="A228:AI228"/>
    <mergeCell ref="AJ228:AO228"/>
    <mergeCell ref="AP228:BA228"/>
    <mergeCell ref="BH228:BI228"/>
    <mergeCell ref="BU228:CH228"/>
    <mergeCell ref="CI228:CT228"/>
    <mergeCell ref="A229:AI229"/>
    <mergeCell ref="AJ229:AO229"/>
    <mergeCell ref="AP229:BA229"/>
    <mergeCell ref="BH229:BI229"/>
    <mergeCell ref="BU229:CH229"/>
    <mergeCell ref="CI229:CT229"/>
    <mergeCell ref="A230:AI230"/>
    <mergeCell ref="AJ230:AO230"/>
    <mergeCell ref="AP230:BA230"/>
    <mergeCell ref="BH230:BI230"/>
    <mergeCell ref="BU230:CH230"/>
    <mergeCell ref="CI230:CT230"/>
    <mergeCell ref="A231:AI231"/>
    <mergeCell ref="AJ231:AL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3:AI233"/>
    <mergeCell ref="AJ233:AL233"/>
    <mergeCell ref="AP233:BA233"/>
    <mergeCell ref="BH233:BI233"/>
    <mergeCell ref="BU233:CH233"/>
    <mergeCell ref="CI233:CT233"/>
    <mergeCell ref="A234:AI234"/>
    <mergeCell ref="AJ234:AL234"/>
    <mergeCell ref="AP234:BA234"/>
    <mergeCell ref="BH234:BI234"/>
    <mergeCell ref="BU234:CH234"/>
    <mergeCell ref="CI234:CT234"/>
    <mergeCell ref="A235:AI235"/>
    <mergeCell ref="AJ235:AL235"/>
    <mergeCell ref="AP235:BA235"/>
    <mergeCell ref="BH235:BI235"/>
    <mergeCell ref="BU235:CH235"/>
    <mergeCell ref="CI235:CT235"/>
    <mergeCell ref="A236:AI236"/>
    <mergeCell ref="AJ236:AL236"/>
    <mergeCell ref="AP236:BA236"/>
    <mergeCell ref="BH236:BI236"/>
    <mergeCell ref="BU236:CH236"/>
    <mergeCell ref="CI236:CT236"/>
    <mergeCell ref="A237:AI237"/>
    <mergeCell ref="AJ237:AL237"/>
    <mergeCell ref="AP237:BA237"/>
    <mergeCell ref="BH237:BI237"/>
    <mergeCell ref="BU237:CH237"/>
    <mergeCell ref="CI237:CT237"/>
    <mergeCell ref="A238:AI238"/>
    <mergeCell ref="AJ238:AL238"/>
    <mergeCell ref="AP238:BA238"/>
    <mergeCell ref="BH238:BI238"/>
    <mergeCell ref="BU238:CH238"/>
    <mergeCell ref="CI238:CT238"/>
    <mergeCell ref="A239:AI239"/>
    <mergeCell ref="AJ239:AL239"/>
    <mergeCell ref="AP239:BA239"/>
    <mergeCell ref="BH239:BI239"/>
    <mergeCell ref="BU239:CH239"/>
    <mergeCell ref="CI239:CT239"/>
    <mergeCell ref="A240:AI240"/>
    <mergeCell ref="AJ240:AL240"/>
    <mergeCell ref="AP240:BA240"/>
    <mergeCell ref="BH240:BI240"/>
    <mergeCell ref="BU240:CH240"/>
    <mergeCell ref="CI240:CT240"/>
    <mergeCell ref="A241:AI241"/>
    <mergeCell ref="AJ241:AL241"/>
    <mergeCell ref="AP241:BA241"/>
    <mergeCell ref="BH241:BI241"/>
    <mergeCell ref="BU241:CH241"/>
    <mergeCell ref="CI241:CT241"/>
    <mergeCell ref="A242:AI242"/>
    <mergeCell ref="AJ242:AL242"/>
    <mergeCell ref="AP242:BA242"/>
    <mergeCell ref="BH242:BI242"/>
    <mergeCell ref="BU242:CH242"/>
    <mergeCell ref="CI242:CT242"/>
    <mergeCell ref="A243:AI243"/>
    <mergeCell ref="AJ243:AL243"/>
    <mergeCell ref="AP243:BA243"/>
    <mergeCell ref="BH243:BI243"/>
    <mergeCell ref="BU243:CH243"/>
    <mergeCell ref="CI243:CT243"/>
    <mergeCell ref="A244:AI244"/>
    <mergeCell ref="AJ244:AL244"/>
    <mergeCell ref="AP244:BA244"/>
    <mergeCell ref="BH244:BI244"/>
    <mergeCell ref="BU244:CH244"/>
    <mergeCell ref="CI244:CT244"/>
    <mergeCell ref="A245:AI245"/>
    <mergeCell ref="AJ245:AL245"/>
    <mergeCell ref="AP245:BA245"/>
    <mergeCell ref="BH245:BI245"/>
    <mergeCell ref="BU245:CH245"/>
    <mergeCell ref="CI245:CT245"/>
    <mergeCell ref="A246:AI246"/>
    <mergeCell ref="AJ246:AO246"/>
    <mergeCell ref="AP246:BA246"/>
    <mergeCell ref="BH246:BI246"/>
    <mergeCell ref="BU246:CH246"/>
    <mergeCell ref="CI246:CT246"/>
    <mergeCell ref="A247:AI247"/>
    <mergeCell ref="AJ247:AL247"/>
    <mergeCell ref="AP247:BA247"/>
    <mergeCell ref="BH247:BI247"/>
    <mergeCell ref="BU247:CH247"/>
    <mergeCell ref="CI247:CT247"/>
    <mergeCell ref="A248:AI248"/>
    <mergeCell ref="AJ248:AL248"/>
    <mergeCell ref="AP248:BA248"/>
    <mergeCell ref="BH248:BI248"/>
    <mergeCell ref="BU248:CH248"/>
    <mergeCell ref="CI248:CT248"/>
    <mergeCell ref="A249:AI249"/>
    <mergeCell ref="AJ249:AO249"/>
    <mergeCell ref="AP249:BA249"/>
    <mergeCell ref="BH249:BI249"/>
    <mergeCell ref="BU249:CH249"/>
    <mergeCell ref="CI249:CT249"/>
    <mergeCell ref="A250:AI250"/>
    <mergeCell ref="AJ250:AL250"/>
    <mergeCell ref="AP250:BA250"/>
    <mergeCell ref="BH250:BI250"/>
    <mergeCell ref="BU250:CH250"/>
    <mergeCell ref="CI250:CT250"/>
    <mergeCell ref="A252:AI252"/>
    <mergeCell ref="AJ252:AO252"/>
    <mergeCell ref="AP252:BA252"/>
    <mergeCell ref="BB252:BS252"/>
    <mergeCell ref="BU252:CH252"/>
    <mergeCell ref="CI252:CT252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Q13" activeCellId="0" sqref="EQ13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" t="s">
        <v>550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customFormat="false" ht="20.1" hidden="false" customHeight="true" outlineLevel="0" collapsed="false">
      <c r="A2" s="21" t="s">
        <v>55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</row>
    <row r="3" customFormat="false" ht="11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 t="s">
        <v>552</v>
      </c>
      <c r="AL3" s="23"/>
      <c r="AM3" s="23"/>
      <c r="AN3" s="23"/>
      <c r="AO3" s="23"/>
      <c r="AP3" s="23"/>
      <c r="AQ3" s="23" t="s">
        <v>553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4" t="s">
        <v>22</v>
      </c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3" t="s">
        <v>23</v>
      </c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 t="s">
        <v>24</v>
      </c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</row>
    <row r="4" customFormat="false" ht="60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customFormat="false" ht="12" hidden="false" customHeight="false" outlineLevel="0" collapsed="false">
      <c r="A5" s="176" t="n">
        <v>1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 t="n">
        <v>5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30" t="n">
        <v>6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</row>
    <row r="6" customFormat="false" ht="21.75" hidden="false" customHeight="true" outlineLevel="0" collapsed="false">
      <c r="A6" s="177" t="s">
        <v>554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8" t="s">
        <v>555</v>
      </c>
      <c r="AL6" s="178"/>
      <c r="AM6" s="178"/>
      <c r="AN6" s="178"/>
      <c r="AO6" s="178"/>
      <c r="AP6" s="178"/>
      <c r="AQ6" s="32" t="s">
        <v>27</v>
      </c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3" t="n">
        <f aca="false">BG7</f>
        <v>-275900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179" t="n">
        <f aca="false">BZ7</f>
        <v>-6472873.55</v>
      </c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80" t="n">
        <f aca="false">BG6-BZ6</f>
        <v>6196973.55</v>
      </c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</row>
    <row r="7" customFormat="false" ht="26.25" hidden="false" customHeight="true" outlineLevel="0" collapsed="false">
      <c r="A7" s="181" t="s">
        <v>556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2" t="s">
        <v>557</v>
      </c>
      <c r="AL7" s="182"/>
      <c r="AM7" s="182"/>
      <c r="AN7" s="182"/>
      <c r="AO7" s="182"/>
      <c r="AP7" s="182"/>
      <c r="AQ7" s="36" t="s">
        <v>558</v>
      </c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7" t="n">
        <f aca="false">BG8+BG12</f>
        <v>-275900</v>
      </c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183" t="n">
        <f aca="false">BZ8+BZ12</f>
        <v>-6472873.55</v>
      </c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4" t="n">
        <f aca="false">BG7-BZ7</f>
        <v>6196973.55</v>
      </c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</row>
    <row r="8" customFormat="false" ht="21.75" hidden="false" customHeight="true" outlineLevel="0" collapsed="false">
      <c r="A8" s="181" t="s">
        <v>559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2" t="s">
        <v>560</v>
      </c>
      <c r="AL8" s="182"/>
      <c r="AM8" s="182"/>
      <c r="AN8" s="182"/>
      <c r="AO8" s="182"/>
      <c r="AP8" s="182"/>
      <c r="AQ8" s="36" t="s">
        <v>561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 t="n">
        <f aca="false">BG9</f>
        <v>-38973110</v>
      </c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183" t="n">
        <f aca="false">BZ9</f>
        <v>-32267918.28</v>
      </c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4" t="s">
        <v>27</v>
      </c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</row>
    <row r="9" customFormat="false" ht="28.5" hidden="false" customHeight="true" outlineLevel="0" collapsed="false">
      <c r="A9" s="181" t="s">
        <v>562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2" t="s">
        <v>560</v>
      </c>
      <c r="AL9" s="182"/>
      <c r="AM9" s="182"/>
      <c r="AN9" s="182"/>
      <c r="AO9" s="182"/>
      <c r="AP9" s="182"/>
      <c r="AQ9" s="36" t="s">
        <v>563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7" t="n">
        <f aca="false">BG10</f>
        <v>-38973110</v>
      </c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183" t="n">
        <f aca="false">BZ10</f>
        <v>-32267918.28</v>
      </c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4" t="s">
        <v>27</v>
      </c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</row>
    <row r="10" customFormat="false" ht="26.25" hidden="false" customHeight="true" outlineLevel="0" collapsed="false">
      <c r="A10" s="181" t="s">
        <v>564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2" t="s">
        <v>560</v>
      </c>
      <c r="AL10" s="182"/>
      <c r="AM10" s="182"/>
      <c r="AN10" s="182"/>
      <c r="AO10" s="182"/>
      <c r="AP10" s="182"/>
      <c r="AQ10" s="36" t="s">
        <v>565</v>
      </c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7" t="n">
        <f aca="false">BG11</f>
        <v>-38973110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183" t="n">
        <f aca="false">BZ11</f>
        <v>-32267918.28</v>
      </c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4" t="s">
        <v>27</v>
      </c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</row>
    <row r="11" customFormat="false" ht="39" hidden="false" customHeight="true" outlineLevel="0" collapsed="false">
      <c r="A11" s="181" t="s">
        <v>566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2" t="s">
        <v>560</v>
      </c>
      <c r="AL11" s="182"/>
      <c r="AM11" s="182"/>
      <c r="AN11" s="182"/>
      <c r="AO11" s="182"/>
      <c r="AP11" s="182"/>
      <c r="AQ11" s="36" t="s">
        <v>567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7" t="n">
        <v>-38973110</v>
      </c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183" t="n">
        <v>-32267918.28</v>
      </c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4" t="s">
        <v>27</v>
      </c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</row>
    <row r="12" customFormat="false" ht="24.75" hidden="false" customHeight="true" outlineLevel="0" collapsed="false">
      <c r="A12" s="181" t="s">
        <v>568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2" t="s">
        <v>569</v>
      </c>
      <c r="AL12" s="182"/>
      <c r="AM12" s="182"/>
      <c r="AN12" s="182"/>
      <c r="AO12" s="182"/>
      <c r="AP12" s="182"/>
      <c r="AQ12" s="36" t="s">
        <v>570</v>
      </c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7" t="n">
        <f aca="false">BG13</f>
        <v>38697210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n">
        <f aca="false">BZ13</f>
        <v>25795044.73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184" t="s">
        <v>27</v>
      </c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</row>
    <row r="13" customFormat="false" ht="21.75" hidden="false" customHeight="true" outlineLevel="0" collapsed="false">
      <c r="A13" s="181" t="s">
        <v>571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2" t="s">
        <v>569</v>
      </c>
      <c r="AL13" s="182"/>
      <c r="AM13" s="182"/>
      <c r="AN13" s="182"/>
      <c r="AO13" s="182"/>
      <c r="AP13" s="182"/>
      <c r="AQ13" s="36" t="s">
        <v>572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 t="n">
        <f aca="false">BG14</f>
        <v>38697210</v>
      </c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 t="n">
        <f aca="false">BZ14</f>
        <v>25795044.73</v>
      </c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184" t="s">
        <v>27</v>
      </c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</row>
    <row r="14" customFormat="false" ht="27.75" hidden="false" customHeight="true" outlineLevel="0" collapsed="false">
      <c r="A14" s="181" t="s">
        <v>573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2" t="s">
        <v>569</v>
      </c>
      <c r="AL14" s="182"/>
      <c r="AM14" s="182"/>
      <c r="AN14" s="182"/>
      <c r="AO14" s="182"/>
      <c r="AP14" s="182"/>
      <c r="AQ14" s="36" t="s">
        <v>574</v>
      </c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7" t="n">
        <f aca="false">BG15</f>
        <v>38697210</v>
      </c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 t="n">
        <f aca="false">BZ15</f>
        <v>25795044.73</v>
      </c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184" t="s">
        <v>27</v>
      </c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</row>
    <row r="15" customFormat="false" ht="33.75" hidden="false" customHeight="true" outlineLevel="0" collapsed="false">
      <c r="A15" s="181" t="s">
        <v>575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2" t="s">
        <v>569</v>
      </c>
      <c r="AL15" s="182"/>
      <c r="AM15" s="182"/>
      <c r="AN15" s="182"/>
      <c r="AO15" s="182"/>
      <c r="AP15" s="182"/>
      <c r="AQ15" s="36" t="s">
        <v>576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7" t="n">
        <v>38697210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 t="n">
        <v>25795044.73</v>
      </c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184" t="s">
        <v>27</v>
      </c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</row>
    <row r="16" customFormat="false" ht="11.25" hidden="false" customHeight="tru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8"/>
    </row>
    <row r="17" customFormat="false" ht="3" hidden="false" customHeight="true" outlineLevel="0" collapsed="false">
      <c r="A17" s="54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</row>
    <row r="18" customFormat="false" ht="12.75" hidden="false" customHeight="true" outlineLevel="0" collapsed="false">
      <c r="A18" s="1" t="s">
        <v>577</v>
      </c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H18" s="191" t="s">
        <v>578</v>
      </c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F18" s="5" t="s">
        <v>579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.75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3" t="s">
        <v>580</v>
      </c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H19" s="193" t="s">
        <v>581</v>
      </c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F19" s="13" t="s">
        <v>582</v>
      </c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P19" s="11" t="s">
        <v>583</v>
      </c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customFormat="false" ht="11.25" hidden="false" customHeight="true" outlineLevel="0" collapsed="false"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P20" s="194" t="s">
        <v>581</v>
      </c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</row>
    <row r="21" customFormat="false" ht="11.25" hidden="false" customHeight="true" outlineLevel="0" collapsed="false">
      <c r="A21" s="1" t="s">
        <v>584</v>
      </c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H21" s="191" t="s">
        <v>585</v>
      </c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</row>
    <row r="22" customFormat="false" ht="11.25" hidden="false" customHeight="true" outlineLevel="0" collapsed="false">
      <c r="R22" s="193" t="s">
        <v>580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2"/>
      <c r="AG22" s="192"/>
      <c r="AH22" s="193" t="s">
        <v>581</v>
      </c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1.25" hidden="false" customHeight="false" outlineLevel="0" collapsed="false"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1.25" hidden="false" customHeight="true" outlineLevel="0" collapsed="false">
      <c r="A24" s="13" t="s">
        <v>586</v>
      </c>
      <c r="B24" s="13"/>
      <c r="C24" s="195" t="s">
        <v>587</v>
      </c>
      <c r="D24" s="195"/>
      <c r="E24" s="195"/>
      <c r="F24" s="1" t="s">
        <v>586</v>
      </c>
      <c r="I24" s="191" t="s">
        <v>588</v>
      </c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3" t="n">
        <v>20</v>
      </c>
      <c r="Z24" s="13"/>
      <c r="AA24" s="13"/>
      <c r="AB24" s="13"/>
      <c r="AC24" s="196" t="s">
        <v>589</v>
      </c>
      <c r="AD24" s="196"/>
      <c r="AE24" s="196"/>
      <c r="AF24" s="1" t="s">
        <v>590</v>
      </c>
      <c r="BF24" s="14"/>
      <c r="BG24" s="14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4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3"/>
      <c r="CR24" s="13"/>
      <c r="CS24" s="13"/>
      <c r="CT24" s="13"/>
      <c r="CU24" s="13"/>
      <c r="CV24" s="189"/>
      <c r="CW24" s="189"/>
      <c r="CX24" s="14"/>
      <c r="CY24" s="14"/>
      <c r="CZ24" s="14"/>
      <c r="DA24" s="14"/>
      <c r="DB24" s="14"/>
      <c r="DC24" s="14"/>
      <c r="DD24" s="14"/>
      <c r="DE24" s="14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2-03-28T05:58:28Z</cp:lastPrinted>
  <dcterms:modified xsi:type="dcterms:W3CDTF">2012-03-28T08:21:14Z</dcterms:modified>
  <cp:revision>0</cp:revision>
  <dc:subject/>
  <dc:title/>
</cp:coreProperties>
</file>