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24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87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ноябр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полученных физическими лицами, являющимся налоговыми резидентами Российской Федерации в виде дивидент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0000 110</t>
  </si>
  <si>
    <t xml:space="preserve">000 1 01 02022 01 1000 110</t>
  </si>
  <si>
    <t xml:space="preserve">000 1 01 02022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000 1 09 04050 10 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10</t>
  </si>
  <si>
    <t xml:space="preserve">951 0401 5100200 997 211</t>
  </si>
  <si>
    <t xml:space="preserve">951 0401 5100200 997 213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Поступление нефинансовых активов</t>
  </si>
  <si>
    <t xml:space="preserve">951 0412 5230100 997 300</t>
  </si>
  <si>
    <t xml:space="preserve">951 0412 52301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Транспортные услуги</t>
  </si>
  <si>
    <t xml:space="preserve">951 0502 3510500 997 222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Региональные целевые программы</t>
  </si>
  <si>
    <t xml:space="preserve">951 0502 5220000 000 000</t>
  </si>
  <si>
    <t xml:space="preserve">Областная целевая программа "Модернизация объектов коммунальной инфраструктуры Ростовской области на 2011-2013 годы"</t>
  </si>
  <si>
    <t xml:space="preserve">951 0502 5221500 000 000</t>
  </si>
  <si>
    <t xml:space="preserve">Строительство водопроводных сетей к хутору Степанов, поселку Надежда, селу Алексеевка, селу Александровка Алексеевского сельского поселения</t>
  </si>
  <si>
    <t xml:space="preserve">951 0502 5221500 972 000</t>
  </si>
  <si>
    <t xml:space="preserve">951 0502 5221500 972 200</t>
  </si>
  <si>
    <t xml:space="preserve">951 0502 5221500 972 220</t>
  </si>
  <si>
    <t xml:space="preserve">Прочие работы,услуги</t>
  </si>
  <si>
    <t xml:space="preserve">951 0502 5221500 972 226</t>
  </si>
  <si>
    <t xml:space="preserve">951 0502 5221500 972 300</t>
  </si>
  <si>
    <t xml:space="preserve">951 0502 7951500 972 31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951 0503 7950100 997 222</t>
  </si>
  <si>
    <t xml:space="preserve">951 0503 7950100 997 225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2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5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10 </t>
  </si>
  <si>
    <t xml:space="preserve">951 0801 5222800 954 212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3</t>
  </si>
  <si>
    <t xml:space="preserve">ноябр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DN24" activeCellId="0" sqref="DN24:DO2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848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104</f>
        <v>39617217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104</f>
        <v>12292143.76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104</f>
        <v>27325073.24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33+AX55+AX80+AX85+AX92+AX100</f>
        <v>52582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33+BP55+BP80+BP85+BP92+BP100</f>
        <v>4998455.56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259744.439999999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533271.75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130828.25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21+AX30+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21+BP30+BP19</f>
        <v>533271.75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130828.25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77.2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0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0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80.2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37" t="s">
        <v>30</v>
      </c>
      <c r="AC20" s="37"/>
      <c r="AD20" s="37"/>
      <c r="AE20" s="37"/>
      <c r="AF20" s="37"/>
      <c r="AG20" s="37"/>
      <c r="AH20" s="37" t="s">
        <v>38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 t="n">
        <v>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v>0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0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64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f aca="false">AX22</f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f aca="false">BP22+BP27</f>
        <v>533254.07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130845.93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3.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0</v>
      </c>
      <c r="AC22" s="46"/>
      <c r="AD22" s="46"/>
      <c r="AE22" s="46"/>
      <c r="AF22" s="46"/>
      <c r="AG22" s="46"/>
      <c r="AH22" s="46" t="s">
        <v>4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38" t="n">
        <f aca="false">AX23+AX24+AX25+AX26</f>
        <v>66410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f aca="false">BP23+BP24+BP25+BP26</f>
        <v>532749.47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131350.53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28.2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66410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577863.61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86236.39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2.75" hidden="false" customHeight="true" outlineLevel="0" collapsed="false">
      <c r="A24" s="44" t="s">
        <v>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694.27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-694.27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41.59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41.59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-4585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4585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30.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8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f aca="false">AX28+AX29</f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f aca="false">BP28+BP29</f>
        <v>504.6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-504.6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30.5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49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v>404.6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-404.6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30.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100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-10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130.5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0</v>
      </c>
      <c r="AC30" s="37"/>
      <c r="AD30" s="37"/>
      <c r="AE30" s="37"/>
      <c r="AF30" s="37"/>
      <c r="AG30" s="37"/>
      <c r="AH30" s="37" t="s">
        <v>52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f aca="false">AX31+AX32</f>
        <v>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f aca="false">BP31+BP32</f>
        <v>17.68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-17.68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130.5" hidden="false" customHeight="true" outlineLevel="0" collapsed="false">
      <c r="A31" s="44" t="s">
        <v>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3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17.2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-17.2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30.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4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v>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v>0.48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-0.48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21.75" hidden="false" customHeight="true" outlineLevel="0" collapsed="false">
      <c r="A33" s="40" t="s">
        <v>5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 t="s">
        <v>30</v>
      </c>
      <c r="AC33" s="41"/>
      <c r="AD33" s="41"/>
      <c r="AE33" s="41"/>
      <c r="AF33" s="41"/>
      <c r="AG33" s="41"/>
      <c r="AH33" s="41" t="s">
        <v>56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2" t="n">
        <f aca="false">AX34+AX48</f>
        <v>141300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 t="n">
        <f aca="false">BP34+BP48</f>
        <v>81103.12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3" t="n">
        <f aca="false">AX33-BP33</f>
        <v>60196.88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</row>
    <row r="34" customFormat="false" ht="39.7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8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8+AX41+AX44</f>
        <v>1196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8+BP41+BP44</f>
        <v>59402.79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60197.21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54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9+AX42</f>
        <v>1177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8+BP41</f>
        <v>57427.74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60272.26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48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f aca="false">AX37</f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f aca="false">BP37</f>
        <v>0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0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49.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2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v>0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0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61.5" hidden="false" customHeight="true" outlineLevel="0" collapsed="false">
      <c r="A38" s="45" t="s">
        <v>6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 t="s">
        <v>30</v>
      </c>
      <c r="AC38" s="46"/>
      <c r="AD38" s="46"/>
      <c r="AE38" s="46"/>
      <c r="AF38" s="46"/>
      <c r="AG38" s="46"/>
      <c r="AH38" s="46" t="s">
        <v>64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38" t="n">
        <f aca="false">AX39</f>
        <v>707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+BP40</f>
        <v>10396.81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60303.19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47.25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707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10396.81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60303.19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47.25" hidden="false" customHeight="true" outlineLevel="0" collapsed="false">
      <c r="A40" s="44" t="s">
        <v>6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6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v>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v>0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0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63" hidden="false" customHeight="true" outlineLevel="0" collapsed="false">
      <c r="A41" s="44" t="s">
        <v>6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8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+AX43</f>
        <v>470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+BP43</f>
        <v>47030.93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30.9300000000003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65.25" hidden="false" customHeight="true" outlineLevel="0" collapsed="false">
      <c r="A42" s="44" t="s">
        <v>6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69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470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46989.18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10.8199999999997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65.25" hidden="false" customHeight="true" outlineLevel="0" collapsed="false">
      <c r="A43" s="44" t="s">
        <v>6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41.75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41.75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54" hidden="false" customHeight="true" outlineLevel="0" collapsed="false">
      <c r="A44" s="44" t="s">
        <v>7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0</v>
      </c>
      <c r="AC44" s="37"/>
      <c r="AD44" s="37"/>
      <c r="AE44" s="37"/>
      <c r="AF44" s="37"/>
      <c r="AG44" s="37"/>
      <c r="AH44" s="37" t="s">
        <v>72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19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1975.05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75.05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63" hidden="false" customHeight="tru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0</v>
      </c>
      <c r="AC45" s="37"/>
      <c r="AD45" s="37"/>
      <c r="AE45" s="37"/>
      <c r="AF45" s="37"/>
      <c r="AG45" s="37"/>
      <c r="AH45" s="37" t="s">
        <v>73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7</f>
        <v>19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7</f>
        <v>1975.05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-75.05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61.5" hidden="false" customHeight="true" outlineLevel="0" collapsed="false">
      <c r="A46" s="44" t="s">
        <v>7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0</v>
      </c>
      <c r="AC46" s="37"/>
      <c r="AD46" s="37"/>
      <c r="AE46" s="37"/>
      <c r="AF46" s="37"/>
      <c r="AG46" s="37"/>
      <c r="AH46" s="37" t="s">
        <v>74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v>19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v>1962.68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-62.6800000000001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61.5" hidden="false" customHeight="true" outlineLevel="0" collapsed="false">
      <c r="A47" s="44" t="s">
        <v>7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37" t="s">
        <v>30</v>
      </c>
      <c r="AC47" s="37"/>
      <c r="AD47" s="37"/>
      <c r="AE47" s="37"/>
      <c r="AF47" s="37"/>
      <c r="AG47" s="37"/>
      <c r="AH47" s="37" t="s">
        <v>75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2.37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-12.37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30.75" hidden="false" customHeight="true" outlineLevel="0" collapsed="false">
      <c r="A48" s="44" t="s">
        <v>7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37" t="s">
        <v>30</v>
      </c>
      <c r="AC48" s="37"/>
      <c r="AD48" s="37"/>
      <c r="AE48" s="37"/>
      <c r="AF48" s="37"/>
      <c r="AG48" s="37"/>
      <c r="AH48" s="37" t="s">
        <v>77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52+AX49</f>
        <v>217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52+BP49</f>
        <v>21700.33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-0.330000000001746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30.75" hidden="false" customHeight="true" outlineLevel="0" collapsed="false">
      <c r="A49" s="44" t="s">
        <v>7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37" t="s">
        <v>30</v>
      </c>
      <c r="AC49" s="37"/>
      <c r="AD49" s="37"/>
      <c r="AE49" s="37"/>
      <c r="AF49" s="37"/>
      <c r="AG49" s="37"/>
      <c r="AH49" s="37" t="s">
        <v>78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+AX51</f>
        <v>94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+BP51</f>
        <v>9369.19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30.8099999999995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30.75" hidden="false" customHeight="true" outlineLevel="0" collapsed="false">
      <c r="A50" s="44" t="s">
        <v>7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7" t="s">
        <v>30</v>
      </c>
      <c r="AC50" s="37"/>
      <c r="AD50" s="37"/>
      <c r="AE50" s="37"/>
      <c r="AF50" s="37"/>
      <c r="AG50" s="37"/>
      <c r="AH50" s="37" t="s">
        <v>79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94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9217.5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182.5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30.75" hidden="false" customHeight="true" outlineLevel="0" collapsed="false">
      <c r="A51" s="44" t="s">
        <v>7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7" t="s">
        <v>30</v>
      </c>
      <c r="AC51" s="37"/>
      <c r="AD51" s="37"/>
      <c r="AE51" s="37"/>
      <c r="AF51" s="37"/>
      <c r="AG51" s="37"/>
      <c r="AH51" s="37" t="s">
        <v>80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v>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v>151.69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-151.69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40.5" hidden="false" customHeight="true" outlineLevel="0" collapsed="false">
      <c r="A52" s="44" t="s">
        <v>8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37" t="s">
        <v>30</v>
      </c>
      <c r="AC52" s="37"/>
      <c r="AD52" s="37"/>
      <c r="AE52" s="37"/>
      <c r="AF52" s="37"/>
      <c r="AG52" s="37"/>
      <c r="AH52" s="37" t="s">
        <v>82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f aca="false">AX53+AX54</f>
        <v>123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f aca="false">BP53+BP54</f>
        <v>12331.14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-31.1400000000012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42.75" hidden="false" customHeight="true" outlineLevel="0" collapsed="false">
      <c r="A53" s="44" t="s">
        <v>8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37" t="s">
        <v>30</v>
      </c>
      <c r="AC53" s="37"/>
      <c r="AD53" s="37"/>
      <c r="AE53" s="37"/>
      <c r="AF53" s="37"/>
      <c r="AG53" s="37"/>
      <c r="AH53" s="37" t="s">
        <v>83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v>123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v>12320.1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AX53-BP53</f>
        <v>-20.1000000000004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42.75" hidden="false" customHeight="true" outlineLevel="0" collapsed="false">
      <c r="A54" s="44" t="s">
        <v>8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37" t="s">
        <v>30</v>
      </c>
      <c r="AC54" s="37"/>
      <c r="AD54" s="37"/>
      <c r="AE54" s="37"/>
      <c r="AF54" s="37"/>
      <c r="AG54" s="37"/>
      <c r="AH54" s="37" t="s">
        <v>84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11.04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-11.04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8" hidden="false" customHeight="true" outlineLevel="0" collapsed="false">
      <c r="A55" s="47" t="s">
        <v>8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1" t="s">
        <v>86</v>
      </c>
      <c r="AC55" s="41"/>
      <c r="AD55" s="41" t="s">
        <v>30</v>
      </c>
      <c r="AE55" s="41" t="s">
        <v>30</v>
      </c>
      <c r="AF55" s="41"/>
      <c r="AG55" s="41"/>
      <c r="AH55" s="41" t="s">
        <v>87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2" t="n">
        <f aca="false">AX56+AX60+AX69</f>
        <v>1034600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 t="n">
        <f aca="false">BP56+BP60+BP69</f>
        <v>1004924.72</v>
      </c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 t="n">
        <f aca="false">AX55-BP55</f>
        <v>29675.2799999999</v>
      </c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</row>
    <row r="56" customFormat="false" ht="18" hidden="false" customHeight="true" outlineLevel="0" collapsed="false">
      <c r="A56" s="48" t="s">
        <v>8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89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f aca="false">AX57</f>
        <v>2900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f aca="false">BP57</f>
        <v>12147.26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CJ57</f>
        <v>16852.74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53.25" hidden="false" customHeight="true" outlineLevel="0" collapsed="false">
      <c r="A57" s="48" t="s">
        <v>9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1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59</f>
        <v>290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59</f>
        <v>12147.26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16852.74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51.75" hidden="false" customHeight="true" outlineLevel="0" collapsed="false">
      <c r="A58" s="48" t="s">
        <v>9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2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v>290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v>10139.98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18860.02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52.5" hidden="false" customHeight="true" outlineLevel="0" collapsed="false">
      <c r="A59" s="48" t="s">
        <v>9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3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2007.28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-2007.28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8" hidden="false" customHeight="true" outlineLevel="0" collapsed="false">
      <c r="A60" s="48" t="s">
        <v>9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5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f aca="false">AX61+AX65</f>
        <v>22050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f aca="false">BP61+BP65</f>
        <v>208961.89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 t="n">
        <f aca="false">AX60-BP60</f>
        <v>11538.11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18" hidden="false" customHeight="true" outlineLevel="0" collapsed="false">
      <c r="A61" s="48" t="s">
        <v>9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7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f aca="false">AX62+AX63+AX64</f>
        <v>2940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f aca="false">BP62+BP63+BP64</f>
        <v>21844.27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7555.73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8" hidden="false" customHeight="true" outlineLevel="0" collapsed="false">
      <c r="A62" s="48" t="s">
        <v>9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98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v>294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v>21572.49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7827.51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18" hidden="false" customHeight="true" outlineLevel="0" collapsed="false">
      <c r="A63" s="48" t="s">
        <v>96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99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v>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v>21.78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-21.78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18" hidden="false" customHeight="true" outlineLevel="0" collapsed="false">
      <c r="A64" s="48" t="s">
        <v>9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0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250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-250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18" hidden="false" customHeight="true" outlineLevel="0" collapsed="false">
      <c r="A65" s="48" t="s">
        <v>10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2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f aca="false">AX66+AX67+AX68</f>
        <v>19110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f aca="false">BP66+BP67+BP68</f>
        <v>187117.62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3982.38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18" hidden="false" customHeight="true" outlineLevel="0" collapsed="false">
      <c r="A66" s="48" t="s">
        <v>10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03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v>19110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v>183390.4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7709.60000000001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24" hidden="false" customHeight="true" outlineLevel="0" collapsed="false">
      <c r="A67" s="48" t="s">
        <v>10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4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v>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v>3633.89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-3633.89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24" hidden="false" customHeight="true" outlineLevel="0" collapsed="false">
      <c r="A68" s="48" t="s">
        <v>101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05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v>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v>93.33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-93.33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20.1" hidden="false" customHeight="true" outlineLevel="0" collapsed="false">
      <c r="A69" s="48" t="s">
        <v>10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07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f aca="false">AX70+AX75</f>
        <v>7851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f aca="false">BP70+BP75</f>
        <v>783815.57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1284.42999999993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58.5" hidden="false" customHeight="true" outlineLevel="0" collapsed="false">
      <c r="A70" s="48" t="s">
        <v>10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30</v>
      </c>
      <c r="AE70" s="37" t="s">
        <v>30</v>
      </c>
      <c r="AF70" s="37"/>
      <c r="AG70" s="37"/>
      <c r="AH70" s="37" t="s">
        <v>109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f aca="false">AX71</f>
        <v>57110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f aca="false">BP71</f>
        <v>660263.56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-89163.5600000001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84" hidden="false" customHeight="true" outlineLevel="0" collapsed="false">
      <c r="A71" s="48" t="s">
        <v>110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11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f aca="false">AX72+AX73+AX74</f>
        <v>57110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f aca="false">BP72+BP73+BP74</f>
        <v>660263.56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CJ72</f>
        <v>-83247.13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85.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12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v>57110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v>654347.13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AX72-BP72</f>
        <v>-83247.13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81" hidden="false" customHeight="true" outlineLevel="0" collapsed="false">
      <c r="A73" s="48" t="s">
        <v>11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13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v>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v>5726.03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-5726.03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81" hidden="false" customHeight="true" outlineLevel="0" collapsed="false">
      <c r="A74" s="48" t="s">
        <v>11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14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v>190.4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-190.4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63" hidden="false" customHeight="true" outlineLevel="0" collapsed="false">
      <c r="A75" s="48" t="s">
        <v>115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37" t="s">
        <v>30</v>
      </c>
      <c r="AF75" s="37"/>
      <c r="AG75" s="37"/>
      <c r="AH75" s="37" t="s">
        <v>116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f aca="false">AX76</f>
        <v>21400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f aca="false">BP76</f>
        <v>123552.01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90447.99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82.5" hidden="false" customHeight="true" outlineLevel="0" collapsed="false">
      <c r="A76" s="48" t="s">
        <v>11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30</v>
      </c>
      <c r="AE76" s="37" t="s">
        <v>30</v>
      </c>
      <c r="AF76" s="37"/>
      <c r="AG76" s="37"/>
      <c r="AH76" s="37" t="s">
        <v>118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f aca="false">AX77+AX78+AX79</f>
        <v>21400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f aca="false">BP77+BP78+BP79</f>
        <v>123552.01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AX76-BP76</f>
        <v>90447.99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88.5" hidden="false" customHeight="true" outlineLevel="0" collapsed="false">
      <c r="A77" s="48" t="s">
        <v>117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19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v>2140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v>123246.45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90753.55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88.5" hidden="false" customHeight="true" outlineLevel="0" collapsed="false">
      <c r="A78" s="48" t="s">
        <v>11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20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v>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v>55.56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AX78-BP78</f>
        <v>-55.56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88.5" hidden="false" customHeight="true" outlineLevel="0" collapsed="false">
      <c r="A79" s="48" t="s">
        <v>11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21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250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-250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8.75" hidden="false" customHeight="true" outlineLevel="0" collapsed="false">
      <c r="A80" s="47" t="s">
        <v>12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1"/>
      <c r="AC80" s="41"/>
      <c r="AD80" s="41" t="s">
        <v>30</v>
      </c>
      <c r="AE80" s="41" t="s">
        <v>30</v>
      </c>
      <c r="AF80" s="41"/>
      <c r="AG80" s="41"/>
      <c r="AH80" s="41" t="s">
        <v>123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2" t="n">
        <f aca="false">AX81</f>
        <v>25000</v>
      </c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 t="n">
        <f aca="false">BP81</f>
        <v>19755</v>
      </c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3" t="n">
        <f aca="false">AX80-BP80</f>
        <v>5245</v>
      </c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</row>
    <row r="81" customFormat="false" ht="65.25" hidden="false" customHeight="true" outlineLevel="0" collapsed="false">
      <c r="A81" s="48" t="s">
        <v>12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30</v>
      </c>
      <c r="AE81" s="37" t="s">
        <v>30</v>
      </c>
      <c r="AF81" s="37"/>
      <c r="AG81" s="37"/>
      <c r="AH81" s="37" t="s">
        <v>125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f aca="false">AX82</f>
        <v>250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f aca="false">BP82</f>
        <v>19755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5245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99" hidden="false" customHeight="true" outlineLevel="0" collapsed="false">
      <c r="A82" s="48" t="s">
        <v>126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37" t="s">
        <v>30</v>
      </c>
      <c r="AF82" s="37"/>
      <c r="AG82" s="37"/>
      <c r="AH82" s="37" t="s">
        <v>127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+AX84</f>
        <v>250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+BP84</f>
        <v>19755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CJ83</f>
        <v>5395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94.5" hidden="false" customHeight="true" outlineLevel="0" collapsed="false">
      <c r="A83" s="48" t="s">
        <v>12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28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v>250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v>19605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AX83-BP83</f>
        <v>5395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94.5" hidden="false" customHeight="true" outlineLevel="0" collapsed="false">
      <c r="A84" s="48" t="s">
        <v>126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29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v>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v>150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-150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54.75" hidden="false" customHeight="true" outlineLevel="0" collapsed="false">
      <c r="A85" s="47" t="s">
        <v>13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1"/>
      <c r="AC85" s="41"/>
      <c r="AD85" s="41" t="s">
        <v>30</v>
      </c>
      <c r="AE85" s="41" t="s">
        <v>30</v>
      </c>
      <c r="AF85" s="41"/>
      <c r="AG85" s="41"/>
      <c r="AH85" s="41" t="s">
        <v>131</v>
      </c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2" t="n">
        <f aca="false">AX86</f>
        <v>0</v>
      </c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 t="n">
        <f aca="false">BP86</f>
        <v>934.44</v>
      </c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3" t="n">
        <f aca="false">AX85-BP85</f>
        <v>-934.44</v>
      </c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</row>
    <row r="86" customFormat="false" ht="14.25" hidden="false" customHeight="true" outlineLevel="0" collapsed="false">
      <c r="A86" s="48" t="s">
        <v>132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37" t="s">
        <v>30</v>
      </c>
      <c r="AF86" s="37"/>
      <c r="AG86" s="37"/>
      <c r="AH86" s="37" t="s">
        <v>133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f aca="false">AX87</f>
        <v>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f aca="false">BP87</f>
        <v>934.44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CJ87</f>
        <v>-934.44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33.75" hidden="false" customHeight="true" outlineLevel="0" collapsed="false">
      <c r="A87" s="48" t="s">
        <v>13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35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f aca="false">AX88</f>
        <v>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f aca="false">BP88</f>
        <v>934.44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CJ88</f>
        <v>-934.44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52.5" hidden="false" customHeight="true" outlineLevel="0" collapsed="false">
      <c r="A88" s="48" t="s">
        <v>13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30</v>
      </c>
      <c r="AE88" s="37" t="s">
        <v>30</v>
      </c>
      <c r="AF88" s="37"/>
      <c r="AG88" s="37"/>
      <c r="AH88" s="37" t="s">
        <v>137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+AX90</f>
        <v>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+BP90+BP91</f>
        <v>934.44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AX88-BP88</f>
        <v>-934.44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49.5" hidden="false" customHeight="true" outlineLevel="0" collapsed="false">
      <c r="A89" s="48" t="s">
        <v>13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38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v>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v>474.53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-474.53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51" hidden="false" customHeight="true" outlineLevel="0" collapsed="false">
      <c r="A90" s="48" t="s">
        <v>136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39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v>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v>459.91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-459.91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51" hidden="false" customHeight="true" outlineLevel="0" collapsed="false">
      <c r="A91" s="48" t="s">
        <v>13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40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v>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v>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AX91-BP91</f>
        <v>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59.25" hidden="false" customHeight="true" outlineLevel="0" collapsed="false">
      <c r="A92" s="47" t="s">
        <v>14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37"/>
      <c r="AC92" s="37"/>
      <c r="AD92" s="37" t="s">
        <v>30</v>
      </c>
      <c r="AE92" s="37" t="s">
        <v>30</v>
      </c>
      <c r="AF92" s="37"/>
      <c r="AG92" s="37"/>
      <c r="AH92" s="41" t="s">
        <v>142</v>
      </c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2" t="n">
        <f aca="false">AX93</f>
        <v>829200</v>
      </c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 t="n">
        <f aca="false">BP93</f>
        <v>794434.75</v>
      </c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3" t="n">
        <f aca="false">CJ93</f>
        <v>34765.25</v>
      </c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</row>
    <row r="93" customFormat="false" ht="108" hidden="false" customHeight="true" outlineLevel="0" collapsed="false">
      <c r="A93" s="48" t="s">
        <v>14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44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f aca="false">AX94+AX96</f>
        <v>8292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f aca="false">BP94+BP96+BP99</f>
        <v>794434.75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34765.25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84.75" hidden="false" customHeight="true" outlineLevel="0" collapsed="false">
      <c r="A94" s="48" t="s">
        <v>14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46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f aca="false">AX95</f>
        <v>7857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f aca="false">BP95</f>
        <v>757354.09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CJ95</f>
        <v>28345.91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96.75" hidden="false" customHeight="true" outlineLevel="0" collapsed="false">
      <c r="A95" s="48" t="s">
        <v>147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37" t="s">
        <v>30</v>
      </c>
      <c r="AF95" s="37"/>
      <c r="AG95" s="37"/>
      <c r="AH95" s="37" t="s">
        <v>148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78570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757354.09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28345.91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106.5" hidden="false" customHeight="true" outlineLevel="0" collapsed="false">
      <c r="A96" s="48" t="s">
        <v>14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49"/>
      <c r="AF96" s="50"/>
      <c r="AG96" s="51"/>
      <c r="AH96" s="37" t="s">
        <v>150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52" t="n">
        <f aca="false">AX97</f>
        <v>43500</v>
      </c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3"/>
      <c r="BL96" s="53"/>
      <c r="BM96" s="54"/>
      <c r="BN96" s="38"/>
      <c r="BO96" s="38"/>
      <c r="BP96" s="52" t="n">
        <f aca="false">BP97</f>
        <v>37080.66</v>
      </c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3"/>
      <c r="CC96" s="53"/>
      <c r="CD96" s="53"/>
      <c r="CE96" s="54"/>
      <c r="CF96" s="38"/>
      <c r="CG96" s="38"/>
      <c r="CH96" s="38"/>
      <c r="CI96" s="38"/>
      <c r="CJ96" s="39" t="n">
        <f aca="false">CJ97</f>
        <v>6419.34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  <row r="97" customFormat="false" ht="95.25" hidden="false" customHeight="true" outlineLevel="0" collapsed="false">
      <c r="A97" s="48" t="s">
        <v>151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49"/>
      <c r="AF97" s="50"/>
      <c r="AG97" s="51"/>
      <c r="AH97" s="37" t="s">
        <v>152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52" t="n">
        <v>43500</v>
      </c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3"/>
      <c r="BL97" s="53"/>
      <c r="BM97" s="54"/>
      <c r="BN97" s="38"/>
      <c r="BO97" s="38"/>
      <c r="BP97" s="52" t="n">
        <v>37080.66</v>
      </c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3"/>
      <c r="CC97" s="53"/>
      <c r="CD97" s="53"/>
      <c r="CE97" s="54"/>
      <c r="CF97" s="38"/>
      <c r="CG97" s="38"/>
      <c r="CH97" s="38"/>
      <c r="CI97" s="38"/>
      <c r="CJ97" s="39" t="n">
        <f aca="false">AX97-BP97</f>
        <v>6419.34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95.25" hidden="false" customHeight="true" outlineLevel="0" collapsed="false">
      <c r="A98" s="48" t="s">
        <v>15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49"/>
      <c r="AF98" s="50"/>
      <c r="AG98" s="51"/>
      <c r="AH98" s="37" t="s">
        <v>154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52" t="n">
        <f aca="false">AX99</f>
        <v>0</v>
      </c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3"/>
      <c r="BL98" s="53"/>
      <c r="BM98" s="54"/>
      <c r="BN98" s="38"/>
      <c r="BO98" s="38"/>
      <c r="BP98" s="52" t="n">
        <f aca="false">BP99</f>
        <v>0</v>
      </c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3"/>
      <c r="CC98" s="53"/>
      <c r="CD98" s="53"/>
      <c r="CE98" s="54"/>
      <c r="CF98" s="38"/>
      <c r="CG98" s="38"/>
      <c r="CH98" s="38"/>
      <c r="CI98" s="38"/>
      <c r="CJ98" s="39" t="n">
        <f aca="false">AX98-BP98</f>
        <v>0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95.25" hidden="false" customHeight="true" outlineLevel="0" collapsed="false">
      <c r="A99" s="48" t="s">
        <v>15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49"/>
      <c r="AF99" s="50"/>
      <c r="AG99" s="51"/>
      <c r="AH99" s="37" t="s">
        <v>155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52" t="n">
        <v>0</v>
      </c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3"/>
      <c r="BL99" s="53"/>
      <c r="BM99" s="54"/>
      <c r="BN99" s="38"/>
      <c r="BO99" s="38"/>
      <c r="BP99" s="52" t="n">
        <v>0</v>
      </c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3"/>
      <c r="CC99" s="53"/>
      <c r="CD99" s="53"/>
      <c r="CE99" s="54"/>
      <c r="CF99" s="38"/>
      <c r="CG99" s="38"/>
      <c r="CH99" s="38"/>
      <c r="CI99" s="38"/>
      <c r="CJ99" s="39" t="n">
        <f aca="false">AX99-BP99</f>
        <v>0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39" hidden="false" customHeight="true" outlineLevel="0" collapsed="false">
      <c r="A100" s="47" t="s">
        <v>15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1"/>
      <c r="AC100" s="41"/>
      <c r="AD100" s="41" t="s">
        <v>30</v>
      </c>
      <c r="AE100" s="41" t="s">
        <v>30</v>
      </c>
      <c r="AF100" s="41"/>
      <c r="AG100" s="41"/>
      <c r="AH100" s="41" t="s">
        <v>157</v>
      </c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2" t="n">
        <f aca="false">AX101</f>
        <v>2564000</v>
      </c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 t="n">
        <f aca="false">BP101</f>
        <v>2564031.78</v>
      </c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3" t="n">
        <f aca="false">AX100-BP100</f>
        <v>-31.7799999997951</v>
      </c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</row>
    <row r="101" customFormat="false" ht="78" hidden="false" customHeight="true" outlineLevel="0" collapsed="false">
      <c r="A101" s="48" t="s">
        <v>158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7"/>
      <c r="AC101" s="37"/>
      <c r="AD101" s="37" t="s">
        <v>30</v>
      </c>
      <c r="AE101" s="37" t="s">
        <v>30</v>
      </c>
      <c r="AF101" s="37"/>
      <c r="AG101" s="37"/>
      <c r="AH101" s="37" t="s">
        <v>159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8" t="n">
        <f aca="false">AX102</f>
        <v>2564000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 t="n">
        <f aca="false">BP102</f>
        <v>2564031.78</v>
      </c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9" t="n">
        <f aca="false">AX101-BP101</f>
        <v>-31.7799999997951</v>
      </c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</row>
    <row r="102" customFormat="false" ht="59.25" hidden="false" customHeight="true" outlineLevel="0" collapsed="false">
      <c r="A102" s="48" t="s">
        <v>160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61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f aca="false">AX103</f>
        <v>25640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f aca="false">BP103</f>
        <v>2564031.78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CJ103</f>
        <v>-31.7799999997951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  <row r="103" customFormat="false" ht="65.25" hidden="false" customHeight="true" outlineLevel="0" collapsed="false">
      <c r="A103" s="48" t="s">
        <v>162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37"/>
      <c r="AC103" s="37"/>
      <c r="AD103" s="37" t="s">
        <v>30</v>
      </c>
      <c r="AE103" s="37" t="s">
        <v>30</v>
      </c>
      <c r="AF103" s="37"/>
      <c r="AG103" s="37"/>
      <c r="AH103" s="37" t="s">
        <v>163</v>
      </c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8" t="n">
        <v>2564000</v>
      </c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 t="n">
        <v>2564031.78</v>
      </c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9" t="n">
        <f aca="false">AX103-BP103</f>
        <v>-31.7799999997951</v>
      </c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</row>
    <row r="104" customFormat="false" ht="19.5" hidden="false" customHeight="true" outlineLevel="0" collapsed="false">
      <c r="A104" s="47" t="s">
        <v>164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37"/>
      <c r="AC104" s="37"/>
      <c r="AD104" s="37" t="s">
        <v>30</v>
      </c>
      <c r="AE104" s="41" t="s">
        <v>30</v>
      </c>
      <c r="AF104" s="41"/>
      <c r="AG104" s="41"/>
      <c r="AH104" s="41" t="s">
        <v>165</v>
      </c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2" t="n">
        <f aca="false">AX105+AX119</f>
        <v>34359017</v>
      </c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 t="n">
        <f aca="false">BP105+BP119+BP121</f>
        <v>7293688.2</v>
      </c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3" t="n">
        <f aca="false">AX104-BP104</f>
        <v>27065328.8</v>
      </c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</row>
    <row r="105" customFormat="false" ht="39.75" hidden="false" customHeight="true" outlineLevel="0" collapsed="false">
      <c r="A105" s="48" t="s">
        <v>166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37"/>
      <c r="AC105" s="37"/>
      <c r="AD105" s="37" t="s">
        <v>30</v>
      </c>
      <c r="AE105" s="37" t="s">
        <v>30</v>
      </c>
      <c r="AF105" s="37"/>
      <c r="AG105" s="37"/>
      <c r="AH105" s="37" t="s">
        <v>167</v>
      </c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8" t="n">
        <f aca="false">AX106+AX109+AX114</f>
        <v>34284017</v>
      </c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 t="n">
        <f aca="false">BP106+BP109+BP114</f>
        <v>7218688.2</v>
      </c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9" t="n">
        <f aca="false">AX105-BP105</f>
        <v>27065328.8</v>
      </c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</row>
    <row r="106" customFormat="false" ht="40.5" hidden="false" customHeight="true" outlineLevel="0" collapsed="false">
      <c r="A106" s="48" t="s">
        <v>168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37"/>
      <c r="AC106" s="37"/>
      <c r="AD106" s="37" t="s">
        <v>30</v>
      </c>
      <c r="AE106" s="37" t="s">
        <v>30</v>
      </c>
      <c r="AF106" s="37"/>
      <c r="AG106" s="37"/>
      <c r="AH106" s="37" t="s">
        <v>169</v>
      </c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8" t="n">
        <f aca="false">AX107</f>
        <v>5906400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 t="n">
        <f aca="false">BP107</f>
        <v>4922000</v>
      </c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9" t="n">
        <f aca="false">AX106-BP106</f>
        <v>984400</v>
      </c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</row>
    <row r="107" customFormat="false" ht="26.25" hidden="false" customHeight="true" outlineLevel="0" collapsed="false">
      <c r="A107" s="48" t="s">
        <v>17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37"/>
      <c r="AC107" s="37"/>
      <c r="AD107" s="37" t="s">
        <v>30</v>
      </c>
      <c r="AE107" s="37" t="s">
        <v>30</v>
      </c>
      <c r="AF107" s="37"/>
      <c r="AG107" s="37"/>
      <c r="AH107" s="37" t="s">
        <v>171</v>
      </c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8" t="n">
        <f aca="false">AX108</f>
        <v>5906400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 t="n">
        <f aca="false">BP108</f>
        <v>4922000</v>
      </c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9" t="n">
        <f aca="false">CJ108</f>
        <v>984400</v>
      </c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</row>
    <row r="108" customFormat="false" ht="44.25" hidden="false" customHeight="true" outlineLevel="0" collapsed="false">
      <c r="A108" s="48" t="s">
        <v>172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37"/>
      <c r="AC108" s="37"/>
      <c r="AD108" s="37" t="s">
        <v>30</v>
      </c>
      <c r="AE108" s="37" t="s">
        <v>30</v>
      </c>
      <c r="AF108" s="37"/>
      <c r="AG108" s="37"/>
      <c r="AH108" s="37" t="s">
        <v>173</v>
      </c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8" t="n">
        <v>5906400</v>
      </c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 t="n">
        <v>4922000</v>
      </c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9" t="n">
        <f aca="false">AX108-BP108</f>
        <v>984400</v>
      </c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</row>
    <row r="109" customFormat="false" ht="39.75" hidden="false" customHeight="true" outlineLevel="0" collapsed="false">
      <c r="A109" s="48" t="s">
        <v>17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37"/>
      <c r="AC109" s="37"/>
      <c r="AD109" s="37" t="s">
        <v>30</v>
      </c>
      <c r="AE109" s="37" t="s">
        <v>30</v>
      </c>
      <c r="AF109" s="37"/>
      <c r="AG109" s="37"/>
      <c r="AH109" s="37" t="s">
        <v>175</v>
      </c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8" t="n">
        <f aca="false">AX110+AX112</f>
        <v>138900</v>
      </c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 t="n">
        <f aca="false">BP110+BP112</f>
        <v>138900</v>
      </c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9" t="n">
        <f aca="false">AX109-BP109</f>
        <v>0</v>
      </c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</row>
    <row r="110" customFormat="false" ht="51" hidden="false" customHeight="true" outlineLevel="0" collapsed="false">
      <c r="A110" s="48" t="s">
        <v>17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37"/>
      <c r="AC110" s="37"/>
      <c r="AD110" s="37" t="s">
        <v>30</v>
      </c>
      <c r="AE110" s="37" t="s">
        <v>30</v>
      </c>
      <c r="AF110" s="37"/>
      <c r="AG110" s="37"/>
      <c r="AH110" s="37" t="s">
        <v>177</v>
      </c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8" t="n">
        <f aca="false">AX111</f>
        <v>138700</v>
      </c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 t="n">
        <f aca="false">BP111</f>
        <v>138700</v>
      </c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9" t="n">
        <f aca="false">CJ111</f>
        <v>0</v>
      </c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</row>
    <row r="111" customFormat="false" ht="51.75" hidden="false" customHeight="true" outlineLevel="0" collapsed="false">
      <c r="A111" s="48" t="s">
        <v>17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37"/>
      <c r="AC111" s="37"/>
      <c r="AD111" s="37" t="s">
        <v>30</v>
      </c>
      <c r="AE111" s="37" t="s">
        <v>30</v>
      </c>
      <c r="AF111" s="37"/>
      <c r="AG111" s="37"/>
      <c r="AH111" s="37" t="s">
        <v>179</v>
      </c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8" t="n">
        <v>138700</v>
      </c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 t="n">
        <v>138700</v>
      </c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9" t="n">
        <f aca="false">AX111-BP111</f>
        <v>0</v>
      </c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</row>
    <row r="112" customFormat="false" ht="51.75" hidden="false" customHeight="true" outlineLevel="0" collapsed="false">
      <c r="A112" s="48" t="s">
        <v>180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37"/>
      <c r="AC112" s="37"/>
      <c r="AD112" s="37" t="s">
        <v>30</v>
      </c>
      <c r="AE112" s="37" t="s">
        <v>30</v>
      </c>
      <c r="AF112" s="37"/>
      <c r="AG112" s="37"/>
      <c r="AH112" s="37" t="s">
        <v>181</v>
      </c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8" t="n">
        <f aca="false">AX113</f>
        <v>200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 t="n">
        <f aca="false">BP113</f>
        <v>200</v>
      </c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9" t="n">
        <f aca="false">CJ113</f>
        <v>0</v>
      </c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</row>
    <row r="113" customFormat="false" ht="45" hidden="false" customHeight="true" outlineLevel="0" collapsed="false">
      <c r="A113" s="48" t="s">
        <v>182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37"/>
      <c r="AC113" s="37"/>
      <c r="AD113" s="37" t="s">
        <v>30</v>
      </c>
      <c r="AE113" s="37" t="s">
        <v>30</v>
      </c>
      <c r="AF113" s="37"/>
      <c r="AG113" s="37"/>
      <c r="AH113" s="37" t="s">
        <v>183</v>
      </c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8" t="n">
        <v>200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 t="n">
        <v>200</v>
      </c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9" t="n">
        <f aca="false">AX113-BP113</f>
        <v>0</v>
      </c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</row>
    <row r="114" customFormat="false" ht="18" hidden="false" customHeight="true" outlineLevel="0" collapsed="false">
      <c r="A114" s="48" t="s">
        <v>184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37"/>
      <c r="AC114" s="37"/>
      <c r="AD114" s="37" t="s">
        <v>30</v>
      </c>
      <c r="AE114" s="37" t="s">
        <v>30</v>
      </c>
      <c r="AF114" s="37"/>
      <c r="AG114" s="37"/>
      <c r="AH114" s="37" t="s">
        <v>185</v>
      </c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8" t="n">
        <f aca="false">AX115+AX117</f>
        <v>28238717</v>
      </c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 t="n">
        <f aca="false">+BP115+BP117</f>
        <v>2157788.2</v>
      </c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9" t="n">
        <f aca="false">AX114-BP114</f>
        <v>26080928.8</v>
      </c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</row>
    <row r="115" customFormat="false" ht="93.75" hidden="false" customHeight="true" outlineLevel="0" collapsed="false">
      <c r="A115" s="48" t="s">
        <v>18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37"/>
      <c r="AC115" s="37"/>
      <c r="AD115" s="37" t="s">
        <v>30</v>
      </c>
      <c r="AE115" s="37" t="s">
        <v>30</v>
      </c>
      <c r="AF115" s="37"/>
      <c r="AG115" s="37"/>
      <c r="AH115" s="37" t="s">
        <v>187</v>
      </c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8" t="n">
        <f aca="false">AX116</f>
        <v>49700</v>
      </c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 t="n">
        <f aca="false">BP116</f>
        <v>49693</v>
      </c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9" t="n">
        <f aca="false">CJ116</f>
        <v>7</v>
      </c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</row>
    <row r="116" customFormat="false" ht="84.75" hidden="false" customHeight="true" outlineLevel="0" collapsed="false">
      <c r="A116" s="48" t="s">
        <v>188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37"/>
      <c r="AC116" s="37"/>
      <c r="AD116" s="37" t="s">
        <v>30</v>
      </c>
      <c r="AE116" s="37" t="s">
        <v>30</v>
      </c>
      <c r="AF116" s="37"/>
      <c r="AG116" s="37"/>
      <c r="AH116" s="37" t="s">
        <v>189</v>
      </c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8" t="n">
        <v>49700</v>
      </c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 t="n">
        <v>49693</v>
      </c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9" t="n">
        <f aca="false">AX116-BP116</f>
        <v>7</v>
      </c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</row>
    <row r="117" customFormat="false" ht="29.25" hidden="false" customHeight="true" outlineLevel="0" collapsed="false">
      <c r="A117" s="48" t="s">
        <v>190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37"/>
      <c r="AC117" s="37"/>
      <c r="AD117" s="37" t="s">
        <v>30</v>
      </c>
      <c r="AE117" s="37" t="s">
        <v>30</v>
      </c>
      <c r="AF117" s="37"/>
      <c r="AG117" s="37"/>
      <c r="AH117" s="37" t="s">
        <v>191</v>
      </c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8" t="n">
        <f aca="false">AX118</f>
        <v>28189017</v>
      </c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 t="n">
        <f aca="false">BP118</f>
        <v>2108095.2</v>
      </c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9" t="n">
        <f aca="false">CJ118</f>
        <v>26080921.8</v>
      </c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</row>
    <row r="118" customFormat="false" ht="37.5" hidden="false" customHeight="true" outlineLevel="0" collapsed="false">
      <c r="A118" s="48" t="s">
        <v>192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37"/>
      <c r="AC118" s="37"/>
      <c r="AD118" s="37" t="s">
        <v>30</v>
      </c>
      <c r="AE118" s="37" t="s">
        <v>30</v>
      </c>
      <c r="AF118" s="37"/>
      <c r="AG118" s="37"/>
      <c r="AH118" s="37" t="s">
        <v>193</v>
      </c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8" t="n">
        <v>28189017</v>
      </c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 t="n">
        <v>2108095.2</v>
      </c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9" t="n">
        <f aca="false">AX118-BP118</f>
        <v>26080921.8</v>
      </c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</row>
    <row r="119" customFormat="false" ht="32.25" hidden="false" customHeight="true" outlineLevel="0" collapsed="false">
      <c r="A119" s="47" t="s">
        <v>194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37"/>
      <c r="AC119" s="37"/>
      <c r="AD119" s="37" t="s">
        <v>30</v>
      </c>
      <c r="AE119" s="41" t="s">
        <v>30</v>
      </c>
      <c r="AF119" s="41"/>
      <c r="AG119" s="41"/>
      <c r="AH119" s="41" t="s">
        <v>195</v>
      </c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2" t="n">
        <f aca="false">AX120</f>
        <v>75000</v>
      </c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 t="n">
        <f aca="false">BP120</f>
        <v>75000</v>
      </c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3" t="n">
        <f aca="false">CJ122</f>
        <v>0</v>
      </c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</row>
    <row r="120" customFormat="false" ht="31.5" hidden="false" customHeight="true" outlineLevel="0" collapsed="false">
      <c r="A120" s="48" t="s">
        <v>196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37"/>
      <c r="AC120" s="37"/>
      <c r="AD120" s="37" t="s">
        <v>30</v>
      </c>
      <c r="AE120" s="37" t="s">
        <v>30</v>
      </c>
      <c r="AF120" s="37"/>
      <c r="AG120" s="37"/>
      <c r="AH120" s="37" t="s">
        <v>197</v>
      </c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8" t="n">
        <v>75000</v>
      </c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 t="n">
        <v>75000</v>
      </c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9" t="n">
        <f aca="false">AX120-BP120</f>
        <v>0</v>
      </c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</row>
    <row r="121" customFormat="false" ht="111" hidden="false" customHeight="true" outlineLevel="0" collapsed="false">
      <c r="A121" s="47" t="s">
        <v>198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1"/>
      <c r="AC121" s="41"/>
      <c r="AD121" s="41" t="s">
        <v>30</v>
      </c>
      <c r="AE121" s="41" t="s">
        <v>30</v>
      </c>
      <c r="AF121" s="41"/>
      <c r="AG121" s="41"/>
      <c r="AH121" s="41" t="s">
        <v>199</v>
      </c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2" t="n">
        <f aca="false">AX122</f>
        <v>0</v>
      </c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 t="n">
        <f aca="false">BP122</f>
        <v>0</v>
      </c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3" t="n">
        <f aca="false">AX121-BP121</f>
        <v>0</v>
      </c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</row>
    <row r="122" customFormat="false" ht="130.5" hidden="false" customHeight="true" outlineLevel="0" collapsed="false">
      <c r="A122" s="48" t="s">
        <v>200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37"/>
      <c r="AC122" s="37"/>
      <c r="AD122" s="37" t="s">
        <v>30</v>
      </c>
      <c r="AE122" s="37" t="s">
        <v>30</v>
      </c>
      <c r="AF122" s="37"/>
      <c r="AG122" s="37"/>
      <c r="AH122" s="37" t="s">
        <v>201</v>
      </c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8" t="n">
        <v>0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 t="n">
        <v>0</v>
      </c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9" t="n">
        <v>0</v>
      </c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</row>
    <row r="123" customFormat="false" ht="10.5" hidden="tru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</row>
    <row r="124" customFormat="false" ht="11.25" hidden="true" customHeight="false" outlineLevel="0" collapsed="false"/>
  </sheetData>
  <mergeCells count="695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O20"/>
    <mergeCell ref="BP20:CF20"/>
    <mergeCell ref="CG20:CI20"/>
    <mergeCell ref="CJ20:CZ20"/>
    <mergeCell ref="A21:AA21"/>
    <mergeCell ref="AB21:AG21"/>
    <mergeCell ref="AH21:AW21"/>
    <mergeCell ref="AX21:BO21"/>
    <mergeCell ref="BP21:CF21"/>
    <mergeCell ref="CG21:CI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O45"/>
    <mergeCell ref="BP45:CF45"/>
    <mergeCell ref="CG45:CI45"/>
    <mergeCell ref="CJ45:CZ45"/>
    <mergeCell ref="A46:AA46"/>
    <mergeCell ref="AB46:AG46"/>
    <mergeCell ref="AH46:AW46"/>
    <mergeCell ref="AX46:BO46"/>
    <mergeCell ref="BP46:CF46"/>
    <mergeCell ref="CG46:CI46"/>
    <mergeCell ref="CJ46:CZ46"/>
    <mergeCell ref="A47:AA47"/>
    <mergeCell ref="AB47:AG47"/>
    <mergeCell ref="AH47:AW47"/>
    <mergeCell ref="AX47:BO47"/>
    <mergeCell ref="BP47:CF47"/>
    <mergeCell ref="CG47:CI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B49:AG49"/>
    <mergeCell ref="AH49:AW49"/>
    <mergeCell ref="AX49:BM49"/>
    <mergeCell ref="BP49:CE49"/>
    <mergeCell ref="CJ49:CZ49"/>
    <mergeCell ref="A50:AA50"/>
    <mergeCell ref="AB50:AG50"/>
    <mergeCell ref="AH50:AW50"/>
    <mergeCell ref="AX50:BM50"/>
    <mergeCell ref="BP50:CE50"/>
    <mergeCell ref="CJ50:CZ50"/>
    <mergeCell ref="A51:AA51"/>
    <mergeCell ref="AB51:AG51"/>
    <mergeCell ref="AH51:AW51"/>
    <mergeCell ref="AX51:BM51"/>
    <mergeCell ref="BP51:CE51"/>
    <mergeCell ref="CJ51:CZ51"/>
    <mergeCell ref="A52:AA52"/>
    <mergeCell ref="AB52:AG52"/>
    <mergeCell ref="AH52:AW52"/>
    <mergeCell ref="AX52:BM52"/>
    <mergeCell ref="BP52:CE52"/>
    <mergeCell ref="CJ52:CZ52"/>
    <mergeCell ref="A53:AA53"/>
    <mergeCell ref="AB53:AG53"/>
    <mergeCell ref="AH53:AW53"/>
    <mergeCell ref="AX53:BM53"/>
    <mergeCell ref="BP53:CE53"/>
    <mergeCell ref="CJ53:CZ53"/>
    <mergeCell ref="A54:AA54"/>
    <mergeCell ref="AB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H96:AW96"/>
    <mergeCell ref="AX96:BJ96"/>
    <mergeCell ref="BP96:CA96"/>
    <mergeCell ref="CJ96:CZ96"/>
    <mergeCell ref="A97:AA97"/>
    <mergeCell ref="AH97:AW97"/>
    <mergeCell ref="AX97:BJ97"/>
    <mergeCell ref="BP97:CA97"/>
    <mergeCell ref="CJ97:CZ97"/>
    <mergeCell ref="A98:AA98"/>
    <mergeCell ref="AH98:AW98"/>
    <mergeCell ref="AX98:BJ98"/>
    <mergeCell ref="BP98:CA98"/>
    <mergeCell ref="CJ98:CZ98"/>
    <mergeCell ref="A99:AA99"/>
    <mergeCell ref="AH99:AW99"/>
    <mergeCell ref="AX99:BJ99"/>
    <mergeCell ref="BP99:CA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  <mergeCell ref="A116:AA116"/>
    <mergeCell ref="AE116:AG116"/>
    <mergeCell ref="AH116:AW116"/>
    <mergeCell ref="AX116:BM116"/>
    <mergeCell ref="BP116:CE116"/>
    <mergeCell ref="CJ116:CZ116"/>
    <mergeCell ref="A117:AA117"/>
    <mergeCell ref="AE117:AG117"/>
    <mergeCell ref="AH117:AW117"/>
    <mergeCell ref="AX117:BM117"/>
    <mergeCell ref="BP117:CE117"/>
    <mergeCell ref="CJ117:CZ117"/>
    <mergeCell ref="A118:AA118"/>
    <mergeCell ref="AE118:AG118"/>
    <mergeCell ref="AH118:AW118"/>
    <mergeCell ref="AX118:BM118"/>
    <mergeCell ref="BP118:CE118"/>
    <mergeCell ref="CJ118:CZ118"/>
    <mergeCell ref="A119:AA119"/>
    <mergeCell ref="AE119:AG119"/>
    <mergeCell ref="AH119:AW119"/>
    <mergeCell ref="AX119:BM119"/>
    <mergeCell ref="BP119:CE119"/>
    <mergeCell ref="CJ119:CZ119"/>
    <mergeCell ref="A120:AA120"/>
    <mergeCell ref="AE120:AG120"/>
    <mergeCell ref="AH120:AW120"/>
    <mergeCell ref="AX120:BM120"/>
    <mergeCell ref="BP120:CE120"/>
    <mergeCell ref="CJ120:CZ120"/>
    <mergeCell ref="A121:AA121"/>
    <mergeCell ref="AE121:AG121"/>
    <mergeCell ref="AH121:AW121"/>
    <mergeCell ref="AX121:BM121"/>
    <mergeCell ref="BP121:CE121"/>
    <mergeCell ref="CJ121:CZ121"/>
    <mergeCell ref="A122:AA122"/>
    <mergeCell ref="AE122:AG122"/>
    <mergeCell ref="AH122:AW122"/>
    <mergeCell ref="AX122:BM122"/>
    <mergeCell ref="BP122:CE122"/>
    <mergeCell ref="CJ122:CZ122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7"/>
  <sheetViews>
    <sheetView showFormulas="false" showGridLines="true" showRowColHeaders="true" showZeros="true" rightToLeft="false" tabSelected="false" showOutlineSymbols="true" defaultGridColor="true" view="pageBreakPreview" topLeftCell="E247" colorId="64" zoomScale="100" zoomScaleNormal="100" zoomScalePageLayoutView="100" workbookViewId="0">
      <selection pane="topLeft" activeCell="CB251" activeCellId="0" sqref="CB251:CC252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14" t="s">
        <v>202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9" t="s">
        <v>2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22.5" hidden="false" customHeight="true" outlineLevel="0" collapsed="false">
      <c r="A3" s="60" t="s">
        <v>2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1" t="s">
        <v>21</v>
      </c>
      <c r="AK3" s="61"/>
      <c r="AL3" s="61"/>
      <c r="AM3" s="61"/>
      <c r="AN3" s="61"/>
      <c r="AO3" s="61"/>
      <c r="AP3" s="61" t="s">
        <v>204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 t="s">
        <v>205</v>
      </c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2"/>
      <c r="BU3" s="63" t="s">
        <v>24</v>
      </c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4" t="s">
        <v>206</v>
      </c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4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2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1.25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6" t="n">
        <v>2</v>
      </c>
      <c r="AK5" s="66"/>
      <c r="AL5" s="66"/>
      <c r="AM5" s="66"/>
      <c r="AN5" s="66"/>
      <c r="AO5" s="66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7" t="n">
        <v>5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8" t="n">
        <v>6</v>
      </c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customFormat="false" ht="12" hidden="false" customHeight="true" outlineLevel="0" collapsed="false">
      <c r="A6" s="69" t="s">
        <v>20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70"/>
      <c r="BC6" s="6"/>
      <c r="BD6" s="6"/>
      <c r="BE6" s="6"/>
      <c r="BF6" s="6"/>
      <c r="BG6" s="6"/>
      <c r="BH6" s="38" t="n">
        <f aca="false">BH7</f>
        <v>39833517</v>
      </c>
      <c r="BI6" s="38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38"/>
      <c r="BU6" s="72" t="n">
        <f aca="false">BU7</f>
        <v>10860987.12</v>
      </c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3" t="n">
        <f aca="false">BH6-BU6</f>
        <v>28972529.88</v>
      </c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</row>
    <row r="7" customFormat="false" ht="27" hidden="false" customHeight="true" outlineLevel="0" collapsed="false">
      <c r="A7" s="74" t="s">
        <v>1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8" t="n">
        <v>200</v>
      </c>
      <c r="AK7" s="8"/>
      <c r="AL7" s="8"/>
      <c r="AM7" s="8"/>
      <c r="AN7" s="8"/>
      <c r="AO7" s="8"/>
      <c r="AP7" s="10" t="s">
        <v>208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70"/>
      <c r="BC7" s="6"/>
      <c r="BD7" s="6"/>
      <c r="BE7" s="6"/>
      <c r="BF7" s="6"/>
      <c r="BG7" s="6"/>
      <c r="BH7" s="38" t="n">
        <f aca="false">BB9+BH20+BH58+BH69+BH79+BH106+BH178+BH237+BH45+BH232</f>
        <v>39833517</v>
      </c>
      <c r="BI7" s="38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38"/>
      <c r="BU7" s="72" t="n">
        <f aca="false">BU9+BU20+BU58+BU69+BU79+BU106+BU178+BU237+BU45+BU232</f>
        <v>10860987.12</v>
      </c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3" t="n">
        <f aca="false">BH7-BU7</f>
        <v>28972529.88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</row>
    <row r="8" customFormat="false" ht="24" hidden="false" customHeight="true" outlineLevel="0" collapsed="false">
      <c r="A8" s="74" t="s">
        <v>20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8" t="n">
        <v>200</v>
      </c>
      <c r="AK8" s="8"/>
      <c r="AL8" s="8"/>
      <c r="AM8" s="8"/>
      <c r="AN8" s="8"/>
      <c r="AO8" s="8"/>
      <c r="AP8" s="10" t="s">
        <v>210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70"/>
      <c r="BC8" s="6"/>
      <c r="BD8" s="6"/>
      <c r="BE8" s="6"/>
      <c r="BF8" s="6"/>
      <c r="BG8" s="6"/>
      <c r="BH8" s="38" t="n">
        <f aca="false">BB9+BH20+BH45</f>
        <v>3720700</v>
      </c>
      <c r="BI8" s="38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38"/>
      <c r="BU8" s="72" t="n">
        <f aca="false">BU9+BU20+BU45</f>
        <v>2936646.2</v>
      </c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3" t="n">
        <f aca="false">BH8-BU8</f>
        <v>784053.8</v>
      </c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</row>
    <row r="9" s="80" customFormat="true" ht="49.5" hidden="false" customHeight="true" outlineLevel="0" collapsed="false">
      <c r="A9" s="75" t="s">
        <v>21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 t="s">
        <v>212</v>
      </c>
      <c r="AK9" s="76"/>
      <c r="AL9" s="76"/>
      <c r="AM9" s="76"/>
      <c r="AN9" s="76"/>
      <c r="AO9" s="76"/>
      <c r="AP9" s="76" t="s">
        <v>213</v>
      </c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7" t="n">
        <f aca="false">BH10</f>
        <v>768000</v>
      </c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 t="n">
        <f aca="false">BU10</f>
        <v>664531.15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8" t="n">
        <f aca="false">BB9-BU9</f>
        <v>103468.85</v>
      </c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</row>
    <row r="10" s="84" customFormat="true" ht="66" hidden="false" customHeight="true" outlineLevel="0" collapsed="false">
      <c r="A10" s="81" t="s">
        <v>21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46" t="s">
        <v>212</v>
      </c>
      <c r="AK10" s="46"/>
      <c r="AL10" s="46"/>
      <c r="AM10" s="46"/>
      <c r="AN10" s="46"/>
      <c r="AO10" s="46"/>
      <c r="AP10" s="46" t="s">
        <v>215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82"/>
      <c r="BC10" s="82"/>
      <c r="BD10" s="82"/>
      <c r="BE10" s="82"/>
      <c r="BF10" s="82"/>
      <c r="BG10" s="82"/>
      <c r="BH10" s="83" t="n">
        <f aca="false">BH11</f>
        <v>768000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72" t="n">
        <f aca="false">BU11</f>
        <v>664531.15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3" t="n">
        <f aca="false">BH10-BU10</f>
        <v>103468.85</v>
      </c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4" customFormat="true" ht="18" hidden="false" customHeight="true" outlineLevel="0" collapsed="false">
      <c r="A11" s="81" t="s">
        <v>21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46" t="s">
        <v>212</v>
      </c>
      <c r="AK11" s="46"/>
      <c r="AL11" s="46"/>
      <c r="AM11" s="46"/>
      <c r="AN11" s="46"/>
      <c r="AO11" s="46"/>
      <c r="AP11" s="46" t="s">
        <v>217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82"/>
      <c r="BC11" s="82"/>
      <c r="BD11" s="82"/>
      <c r="BE11" s="82"/>
      <c r="BF11" s="82"/>
      <c r="BG11" s="82"/>
      <c r="BH11" s="83" t="n">
        <f aca="false">BH12</f>
        <v>768000</v>
      </c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72" t="n">
        <f aca="false">BU12</f>
        <v>664531.15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3" t="n">
        <f aca="false">BH11-BU11</f>
        <v>103468.85</v>
      </c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4" customFormat="true" ht="29.25" hidden="false" customHeight="true" outlineLevel="0" collapsed="false">
      <c r="A12" s="81" t="s">
        <v>21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46" t="s">
        <v>212</v>
      </c>
      <c r="AK12" s="46"/>
      <c r="AL12" s="46"/>
      <c r="AM12" s="46"/>
      <c r="AN12" s="46"/>
      <c r="AO12" s="46"/>
      <c r="AP12" s="46" t="s">
        <v>219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82"/>
      <c r="BC12" s="82"/>
      <c r="BD12" s="82"/>
      <c r="BE12" s="82"/>
      <c r="BF12" s="82"/>
      <c r="BG12" s="82"/>
      <c r="BH12" s="83" t="n">
        <f aca="false">BH13</f>
        <v>768000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72" t="n">
        <f aca="false">BU13</f>
        <v>664531.15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3" t="n">
        <f aca="false">BH12-BU12</f>
        <v>103468.85</v>
      </c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4" customFormat="true" ht="18" hidden="false" customHeight="true" outlineLevel="0" collapsed="false">
      <c r="A13" s="81" t="s">
        <v>22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46" t="s">
        <v>212</v>
      </c>
      <c r="AK13" s="46"/>
      <c r="AL13" s="46"/>
      <c r="AM13" s="46"/>
      <c r="AN13" s="46"/>
      <c r="AO13" s="46"/>
      <c r="AP13" s="46" t="s">
        <v>221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5"/>
      <c r="BC13" s="85"/>
      <c r="BD13" s="85"/>
      <c r="BE13" s="85"/>
      <c r="BF13" s="85"/>
      <c r="BG13" s="85"/>
      <c r="BH13" s="83" t="n">
        <f aca="false">BH14+BB18</f>
        <v>768000</v>
      </c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72" t="n">
        <f aca="false">BU14+BU18</f>
        <v>664531.15</v>
      </c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3" t="n">
        <f aca="false">BH13-BU13</f>
        <v>103468.85</v>
      </c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4" customFormat="true" ht="26.25" hidden="false" customHeight="true" outlineLevel="0" collapsed="false">
      <c r="A14" s="86" t="s">
        <v>22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46" t="s">
        <v>212</v>
      </c>
      <c r="AK14" s="46"/>
      <c r="AL14" s="46"/>
      <c r="AM14" s="46"/>
      <c r="AN14" s="46"/>
      <c r="AO14" s="46"/>
      <c r="AP14" s="37" t="s">
        <v>223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7"/>
      <c r="BC14" s="87"/>
      <c r="BD14" s="87"/>
      <c r="BE14" s="87"/>
      <c r="BF14" s="87"/>
      <c r="BG14" s="87"/>
      <c r="BH14" s="83" t="n">
        <f aca="false">BH15+BH16+BH17</f>
        <v>766000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72" t="n">
        <f aca="false">BU15+BU16+BU17</f>
        <v>664531.15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3" t="n">
        <f aca="false">BH14-BU14</f>
        <v>101468.85</v>
      </c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4" customFormat="true" ht="18" hidden="false" customHeight="true" outlineLevel="0" collapsed="false">
      <c r="A15" s="88" t="s">
        <v>22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46" t="s">
        <v>212</v>
      </c>
      <c r="AK15" s="46"/>
      <c r="AL15" s="46"/>
      <c r="AM15" s="46"/>
      <c r="AN15" s="46"/>
      <c r="AO15" s="46"/>
      <c r="AP15" s="37" t="s">
        <v>225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7"/>
      <c r="BC15" s="87"/>
      <c r="BD15" s="87"/>
      <c r="BE15" s="87"/>
      <c r="BF15" s="87"/>
      <c r="BG15" s="87"/>
      <c r="BH15" s="83" t="n">
        <v>549600</v>
      </c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72" t="n">
        <v>484007</v>
      </c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3" t="n">
        <f aca="false">BH15-BU15</f>
        <v>65593</v>
      </c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4" customFormat="true" ht="18" hidden="false" customHeight="true" outlineLevel="0" collapsed="false">
      <c r="A16" s="88" t="s">
        <v>2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46" t="s">
        <v>212</v>
      </c>
      <c r="AK16" s="46"/>
      <c r="AL16" s="46"/>
      <c r="AM16" s="46"/>
      <c r="AN16" s="46"/>
      <c r="AO16" s="46"/>
      <c r="AP16" s="37" t="s">
        <v>227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7"/>
      <c r="BC16" s="87"/>
      <c r="BD16" s="87"/>
      <c r="BE16" s="87"/>
      <c r="BF16" s="87"/>
      <c r="BG16" s="87"/>
      <c r="BH16" s="83" t="n">
        <v>22200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72" t="n">
        <v>22140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n">
        <f aca="false">BH16-BU16</f>
        <v>60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4" customFormat="true" ht="27" hidden="false" customHeight="true" outlineLevel="0" collapsed="false">
      <c r="A17" s="89" t="s">
        <v>22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46" t="s">
        <v>212</v>
      </c>
      <c r="AK17" s="46"/>
      <c r="AL17" s="46"/>
      <c r="AM17" s="46"/>
      <c r="AN17" s="46"/>
      <c r="AO17" s="46"/>
      <c r="AP17" s="37" t="s">
        <v>229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7"/>
      <c r="BC17" s="87"/>
      <c r="BD17" s="87"/>
      <c r="BE17" s="87"/>
      <c r="BF17" s="87"/>
      <c r="BG17" s="87"/>
      <c r="BH17" s="83" t="n">
        <v>194200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72" t="n">
        <v>158384.15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3" t="n">
        <f aca="false">BH17-BU17</f>
        <v>35815.85</v>
      </c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8" t="s">
        <v>23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46" t="s">
        <v>212</v>
      </c>
      <c r="AK18" s="46"/>
      <c r="AL18" s="46"/>
      <c r="AM18" s="46"/>
      <c r="AN18" s="46"/>
      <c r="AO18" s="46"/>
      <c r="AP18" s="37" t="s">
        <v>231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3" t="n">
        <f aca="false">BB19</f>
        <v>2000</v>
      </c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f aca="false">BU19</f>
        <v>0</v>
      </c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73" t="n">
        <f aca="false">BB18-BU18</f>
        <v>2000</v>
      </c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</row>
    <row r="19" customFormat="false" ht="18" hidden="false" customHeight="true" outlineLevel="0" collapsed="false">
      <c r="A19" s="90" t="s">
        <v>23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37" t="s">
        <v>212</v>
      </c>
      <c r="AK19" s="37"/>
      <c r="AL19" s="37"/>
      <c r="AM19" s="37"/>
      <c r="AN19" s="37"/>
      <c r="AO19" s="37"/>
      <c r="AP19" s="37" t="s">
        <v>233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3" t="n">
        <v>2000</v>
      </c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 t="n">
        <v>0</v>
      </c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73" t="n">
        <f aca="false">BB19-BU19</f>
        <v>2000</v>
      </c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</row>
    <row r="20" s="79" customFormat="true" ht="57.75" hidden="false" customHeight="true" outlineLevel="0" collapsed="false">
      <c r="A20" s="75" t="s">
        <v>2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 t="s">
        <v>212</v>
      </c>
      <c r="AK20" s="76"/>
      <c r="AL20" s="76"/>
      <c r="AM20" s="91"/>
      <c r="AN20" s="91"/>
      <c r="AO20" s="91"/>
      <c r="AP20" s="76" t="s">
        <v>235</v>
      </c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92"/>
      <c r="BC20" s="92"/>
      <c r="BD20" s="92"/>
      <c r="BE20" s="92"/>
      <c r="BF20" s="92"/>
      <c r="BG20" s="92"/>
      <c r="BH20" s="77" t="n">
        <f aca="false">BH21+BH39</f>
        <v>2840300</v>
      </c>
      <c r="BI20" s="77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4" t="n">
        <f aca="false">BU21+BU39</f>
        <v>2200918.92</v>
      </c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78" t="n">
        <f aca="false">BH20-BU20</f>
        <v>639381.08</v>
      </c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</row>
    <row r="21" customFormat="false" ht="61.5" hidden="false" customHeight="true" outlineLevel="0" collapsed="false">
      <c r="A21" s="81" t="s">
        <v>21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46" t="s">
        <v>212</v>
      </c>
      <c r="AK21" s="46"/>
      <c r="AL21" s="46"/>
      <c r="AM21" s="46"/>
      <c r="AN21" s="46"/>
      <c r="AO21" s="46"/>
      <c r="AP21" s="46" t="s">
        <v>236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5"/>
      <c r="BC21" s="95"/>
      <c r="BD21" s="95"/>
      <c r="BE21" s="95"/>
      <c r="BF21" s="95"/>
      <c r="BG21" s="95"/>
      <c r="BH21" s="83" t="n">
        <f aca="false">BH22</f>
        <v>2840100</v>
      </c>
      <c r="BI21" s="83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72" t="n">
        <f aca="false">BU22</f>
        <v>2200718.92</v>
      </c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3" t="n">
        <f aca="false">BH21-BU21</f>
        <v>639381.08</v>
      </c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</row>
    <row r="22" customFormat="false" ht="18" hidden="false" customHeight="true" outlineLevel="0" collapsed="false">
      <c r="A22" s="97" t="s">
        <v>23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46" t="s">
        <v>212</v>
      </c>
      <c r="AK22" s="46"/>
      <c r="AL22" s="46"/>
      <c r="AM22" s="46"/>
      <c r="AN22" s="46"/>
      <c r="AO22" s="46"/>
      <c r="AP22" s="46" t="s">
        <v>238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5"/>
      <c r="BC22" s="95"/>
      <c r="BD22" s="95"/>
      <c r="BE22" s="95"/>
      <c r="BF22" s="95"/>
      <c r="BG22" s="95"/>
      <c r="BH22" s="83" t="n">
        <f aca="false">BH23</f>
        <v>2840100</v>
      </c>
      <c r="BI22" s="83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72" t="n">
        <f aca="false">BU23</f>
        <v>2200718.92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3" t="n">
        <f aca="false">BH22-BU22</f>
        <v>639381.0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</row>
    <row r="23" customFormat="false" ht="27" hidden="false" customHeight="true" outlineLevel="0" collapsed="false">
      <c r="A23" s="98" t="s">
        <v>21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9" t="s">
        <v>212</v>
      </c>
      <c r="AK23" s="99"/>
      <c r="AL23" s="99"/>
      <c r="AM23" s="99"/>
      <c r="AN23" s="99"/>
      <c r="AO23" s="99"/>
      <c r="AP23" s="99" t="s">
        <v>239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100"/>
      <c r="BD23" s="100"/>
      <c r="BE23" s="100"/>
      <c r="BF23" s="100"/>
      <c r="BG23" s="100"/>
      <c r="BH23" s="101" t="n">
        <f aca="false">SUM(BH25+BH29+BH35+BH36)</f>
        <v>2840100</v>
      </c>
      <c r="BI23" s="101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3" t="n">
        <f aca="false">SUM(BU25+BU29+BU35+BU36)</f>
        <v>2200718.92</v>
      </c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4" t="n">
        <f aca="false">BH23-BU23</f>
        <v>639381.08</v>
      </c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</row>
    <row r="24" customFormat="false" ht="18" hidden="false" customHeight="true" outlineLevel="0" collapsed="false">
      <c r="A24" s="81" t="s">
        <v>22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46" t="s">
        <v>212</v>
      </c>
      <c r="AK24" s="46"/>
      <c r="AL24" s="46"/>
      <c r="AM24" s="46"/>
      <c r="AN24" s="46"/>
      <c r="AO24" s="46"/>
      <c r="AP24" s="46" t="s">
        <v>240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5"/>
      <c r="BC24" s="95"/>
      <c r="BD24" s="95"/>
      <c r="BE24" s="95"/>
      <c r="BF24" s="95"/>
      <c r="BG24" s="95"/>
      <c r="BH24" s="83" t="n">
        <f aca="false">BH25+BH29+BH35</f>
        <v>2609800</v>
      </c>
      <c r="BI24" s="83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72" t="n">
        <f aca="false">BU25+BU29+BU35</f>
        <v>1993823.6</v>
      </c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3" t="n">
        <f aca="false">BH24-BU24</f>
        <v>615976.4</v>
      </c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</row>
    <row r="25" s="84" customFormat="true" ht="24" hidden="false" customHeight="true" outlineLevel="0" collapsed="false">
      <c r="A25" s="105" t="s">
        <v>22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46" t="s">
        <v>212</v>
      </c>
      <c r="AK25" s="46"/>
      <c r="AL25" s="46"/>
      <c r="AM25" s="46"/>
      <c r="AN25" s="46"/>
      <c r="AO25" s="46"/>
      <c r="AP25" s="46" t="s">
        <v>241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5"/>
      <c r="BC25" s="95"/>
      <c r="BD25" s="95"/>
      <c r="BE25" s="95"/>
      <c r="BF25" s="95"/>
      <c r="BG25" s="95"/>
      <c r="BH25" s="83" t="n">
        <f aca="false">SUM(BH26+BH27+BH28)</f>
        <v>2276200</v>
      </c>
      <c r="BI25" s="83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72" t="n">
        <f aca="false">SUM(BU26+BU27+BU28)</f>
        <v>1736237.75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3" t="n">
        <f aca="false">BH25-BU25</f>
        <v>539962.25</v>
      </c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4" customFormat="true" ht="18" hidden="false" customHeight="true" outlineLevel="0" collapsed="false">
      <c r="A26" s="106" t="s">
        <v>22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46" t="s">
        <v>212</v>
      </c>
      <c r="AK26" s="46"/>
      <c r="AL26" s="46"/>
      <c r="AM26" s="46"/>
      <c r="AN26" s="46"/>
      <c r="AO26" s="46"/>
      <c r="AP26" s="46" t="s">
        <v>242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5"/>
      <c r="BC26" s="95"/>
      <c r="BD26" s="95"/>
      <c r="BE26" s="95"/>
      <c r="BF26" s="95"/>
      <c r="BG26" s="95"/>
      <c r="BH26" s="83" t="n">
        <v>1627800</v>
      </c>
      <c r="BI26" s="83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72" t="n">
        <v>1238949</v>
      </c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3" t="n">
        <f aca="false">BH26-BU26</f>
        <v>388851</v>
      </c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4" customFormat="true" ht="18" hidden="false" customHeight="true" outlineLevel="0" collapsed="false">
      <c r="A27" s="106" t="s">
        <v>226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46" t="s">
        <v>212</v>
      </c>
      <c r="AK27" s="46"/>
      <c r="AL27" s="46"/>
      <c r="AM27" s="46"/>
      <c r="AN27" s="46"/>
      <c r="AO27" s="46"/>
      <c r="AP27" s="46" t="s">
        <v>243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5"/>
      <c r="BC27" s="95"/>
      <c r="BD27" s="95"/>
      <c r="BE27" s="95"/>
      <c r="BF27" s="95"/>
      <c r="BG27" s="95"/>
      <c r="BH27" s="83" t="n">
        <v>93400</v>
      </c>
      <c r="BI27" s="83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72" t="n">
        <v>83846</v>
      </c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3" t="n">
        <f aca="false">BH27-BU27</f>
        <v>9554</v>
      </c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4" customFormat="true" ht="25.5" hidden="false" customHeight="true" outlineLevel="0" collapsed="false">
      <c r="A28" s="81" t="s">
        <v>22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46" t="s">
        <v>212</v>
      </c>
      <c r="AK28" s="46"/>
      <c r="AL28" s="46"/>
      <c r="AM28" s="46"/>
      <c r="AN28" s="46"/>
      <c r="AO28" s="46"/>
      <c r="AP28" s="46" t="s">
        <v>244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5"/>
      <c r="BC28" s="95"/>
      <c r="BD28" s="95"/>
      <c r="BE28" s="95"/>
      <c r="BF28" s="95"/>
      <c r="BG28" s="95"/>
      <c r="BH28" s="83" t="n">
        <v>555000</v>
      </c>
      <c r="BI28" s="83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72" t="n">
        <v>413442.75</v>
      </c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3" t="n">
        <f aca="false">BH28-BU28</f>
        <v>141557.25</v>
      </c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4" customFormat="true" ht="18" hidden="false" customHeight="true" outlineLevel="0" collapsed="false">
      <c r="A29" s="88" t="s">
        <v>23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46" t="s">
        <v>212</v>
      </c>
      <c r="AK29" s="46"/>
      <c r="AL29" s="46"/>
      <c r="AM29" s="46"/>
      <c r="AN29" s="46"/>
      <c r="AO29" s="46"/>
      <c r="AP29" s="46" t="s">
        <v>245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5"/>
      <c r="BC29" s="95"/>
      <c r="BD29" s="95"/>
      <c r="BE29" s="95"/>
      <c r="BF29" s="95"/>
      <c r="BG29" s="95"/>
      <c r="BH29" s="83" t="n">
        <f aca="false">SUM(BH30+BH31+BH32+BH33+BH34)</f>
        <v>320800</v>
      </c>
      <c r="BI29" s="83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72" t="n">
        <f aca="false">SUM(BU30+BU31+BU32+BU33+BU34)</f>
        <v>245511.81</v>
      </c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3" t="n">
        <f aca="false">BH29-BU29</f>
        <v>75288.19</v>
      </c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4" customFormat="true" ht="18" hidden="false" customHeight="true" outlineLevel="0" collapsed="false">
      <c r="A30" s="106" t="s">
        <v>24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8" t="s">
        <v>212</v>
      </c>
      <c r="AK30" s="108"/>
      <c r="AL30" s="108"/>
      <c r="AM30" s="108"/>
      <c r="AN30" s="108"/>
      <c r="AO30" s="108"/>
      <c r="AP30" s="108" t="s">
        <v>247</v>
      </c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95"/>
      <c r="BC30" s="95"/>
      <c r="BD30" s="95"/>
      <c r="BE30" s="95"/>
      <c r="BF30" s="95"/>
      <c r="BG30" s="95"/>
      <c r="BH30" s="96" t="n">
        <v>63900</v>
      </c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109" t="n">
        <v>49317.38</v>
      </c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73" t="n">
        <f aca="false">BH30-BU30</f>
        <v>14582.62</v>
      </c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4" customFormat="true" ht="18" hidden="false" customHeight="true" outlineLevel="0" collapsed="false">
      <c r="A31" s="106" t="s">
        <v>24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46" t="s">
        <v>212</v>
      </c>
      <c r="AK31" s="46"/>
      <c r="AL31" s="46"/>
      <c r="AM31" s="46"/>
      <c r="AN31" s="46"/>
      <c r="AO31" s="46"/>
      <c r="AP31" s="46" t="s">
        <v>249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3"/>
      <c r="BC31" s="83"/>
      <c r="BD31" s="83"/>
      <c r="BE31" s="83"/>
      <c r="BF31" s="83"/>
      <c r="BG31" s="83"/>
      <c r="BH31" s="83" t="n">
        <v>24700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 t="n">
        <v>16275.83</v>
      </c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73" t="n">
        <f aca="false">BH31-BU31</f>
        <v>8424.17</v>
      </c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4" customFormat="true" ht="25.5" hidden="false" customHeight="true" outlineLevel="0" collapsed="false">
      <c r="A32" s="81" t="s">
        <v>25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110" t="s">
        <v>212</v>
      </c>
      <c r="AK32" s="110"/>
      <c r="AL32" s="110"/>
      <c r="AM32" s="110"/>
      <c r="AN32" s="110"/>
      <c r="AO32" s="110"/>
      <c r="AP32" s="110" t="s">
        <v>251</v>
      </c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95"/>
      <c r="BC32" s="95"/>
      <c r="BD32" s="95"/>
      <c r="BE32" s="95"/>
      <c r="BF32" s="95"/>
      <c r="BG32" s="95"/>
      <c r="BH32" s="96" t="n">
        <v>0</v>
      </c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109" t="n">
        <v>0</v>
      </c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73" t="n">
        <f aca="false">BH32-BU32</f>
        <v>0</v>
      </c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4" customFormat="true" ht="27" hidden="false" customHeight="true" outlineLevel="0" collapsed="false">
      <c r="A33" s="81" t="s">
        <v>25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46" t="s">
        <v>212</v>
      </c>
      <c r="AK33" s="46"/>
      <c r="AL33" s="46"/>
      <c r="AM33" s="46"/>
      <c r="AN33" s="46"/>
      <c r="AO33" s="46"/>
      <c r="AP33" s="46" t="s">
        <v>253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5"/>
      <c r="BC33" s="95"/>
      <c r="BD33" s="95"/>
      <c r="BE33" s="95"/>
      <c r="BF33" s="95"/>
      <c r="BG33" s="95"/>
      <c r="BH33" s="111" t="n">
        <v>25000</v>
      </c>
      <c r="BI33" s="111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112" t="n">
        <v>15912</v>
      </c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73" t="n">
        <f aca="false">BH33-BU33</f>
        <v>9088</v>
      </c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4" customFormat="true" ht="18" hidden="false" customHeight="true" outlineLevel="0" collapsed="false">
      <c r="A34" s="106" t="s">
        <v>23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46" t="s">
        <v>212</v>
      </c>
      <c r="AK34" s="46"/>
      <c r="AL34" s="46"/>
      <c r="AM34" s="46"/>
      <c r="AN34" s="46"/>
      <c r="AO34" s="46"/>
      <c r="AP34" s="46" t="s">
        <v>254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5"/>
      <c r="BC34" s="95"/>
      <c r="BD34" s="95"/>
      <c r="BE34" s="95"/>
      <c r="BF34" s="95"/>
      <c r="BG34" s="95"/>
      <c r="BH34" s="83" t="n">
        <v>207200</v>
      </c>
      <c r="BI34" s="83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96"/>
      <c r="BU34" s="72" t="n">
        <v>164006.6</v>
      </c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3" t="n">
        <f aca="false">BH34-BU34</f>
        <v>43193.4</v>
      </c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4" customFormat="true" ht="18" hidden="false" customHeight="true" outlineLevel="0" collapsed="false">
      <c r="A35" s="106" t="s">
        <v>25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46" t="s">
        <v>212</v>
      </c>
      <c r="AK35" s="46"/>
      <c r="AL35" s="46"/>
      <c r="AM35" s="46"/>
      <c r="AN35" s="46"/>
      <c r="AO35" s="46"/>
      <c r="AP35" s="108" t="s">
        <v>256</v>
      </c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95"/>
      <c r="BC35" s="95"/>
      <c r="BD35" s="95"/>
      <c r="BE35" s="95"/>
      <c r="BF35" s="95"/>
      <c r="BG35" s="95"/>
      <c r="BH35" s="96" t="n">
        <v>12800</v>
      </c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72" t="n">
        <v>12074.04</v>
      </c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3" t="n">
        <f aca="false">BH35-BU35</f>
        <v>725.959999999999</v>
      </c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4" customFormat="true" ht="24" hidden="false" customHeight="true" outlineLevel="0" collapsed="false">
      <c r="A36" s="81" t="s">
        <v>25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46" t="s">
        <v>212</v>
      </c>
      <c r="AK36" s="46"/>
      <c r="AL36" s="46"/>
      <c r="AM36" s="46"/>
      <c r="AN36" s="46"/>
      <c r="AO36" s="46"/>
      <c r="AP36" s="46" t="s">
        <v>258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5"/>
      <c r="BC36" s="95"/>
      <c r="BD36" s="95"/>
      <c r="BE36" s="95"/>
      <c r="BF36" s="95"/>
      <c r="BG36" s="95"/>
      <c r="BH36" s="111" t="n">
        <f aca="false">SUM(BH37+BH38)</f>
        <v>230300</v>
      </c>
      <c r="BI36" s="111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72" t="n">
        <f aca="false">BU37+BU38</f>
        <v>206895.32</v>
      </c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3" t="n">
        <f aca="false">BH36-BU36</f>
        <v>23404.68</v>
      </c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4" customFormat="true" ht="25.5" hidden="false" customHeight="true" outlineLevel="0" collapsed="false">
      <c r="A37" s="81" t="s">
        <v>25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46" t="s">
        <v>212</v>
      </c>
      <c r="AK37" s="46"/>
      <c r="AL37" s="46"/>
      <c r="AM37" s="46"/>
      <c r="AN37" s="46"/>
      <c r="AO37" s="46"/>
      <c r="AP37" s="46" t="s">
        <v>260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5"/>
      <c r="BC37" s="95"/>
      <c r="BD37" s="95"/>
      <c r="BE37" s="95"/>
      <c r="BF37" s="95"/>
      <c r="BG37" s="95"/>
      <c r="BH37" s="83" t="n">
        <v>61900</v>
      </c>
      <c r="BI37" s="83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72" t="n">
        <v>60910</v>
      </c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3" t="n">
        <f aca="false">BH37-BU37</f>
        <v>990</v>
      </c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4" customFormat="true" ht="26.25" hidden="false" customHeight="true" outlineLevel="0" collapsed="false">
      <c r="A38" s="81" t="s">
        <v>26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46" t="s">
        <v>212</v>
      </c>
      <c r="AK38" s="46"/>
      <c r="AL38" s="46"/>
      <c r="AM38" s="46"/>
      <c r="AN38" s="46"/>
      <c r="AO38" s="46"/>
      <c r="AP38" s="46" t="s">
        <v>262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5"/>
      <c r="BC38" s="95"/>
      <c r="BD38" s="95"/>
      <c r="BE38" s="95"/>
      <c r="BF38" s="95"/>
      <c r="BG38" s="95"/>
      <c r="BH38" s="83" t="n">
        <v>168400</v>
      </c>
      <c r="BI38" s="83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72" t="n">
        <v>145985.32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3" t="n">
        <f aca="false">BH38-BU38</f>
        <v>22414.68</v>
      </c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7" customFormat="true" ht="24" hidden="false" customHeight="true" outlineLevel="0" collapsed="false">
      <c r="A39" s="98" t="s">
        <v>26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9" t="s">
        <v>212</v>
      </c>
      <c r="AK39" s="99"/>
      <c r="AL39" s="99"/>
      <c r="AM39" s="99"/>
      <c r="AN39" s="99"/>
      <c r="AO39" s="99"/>
      <c r="AP39" s="113" t="s">
        <v>264</v>
      </c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4"/>
      <c r="BC39" s="114"/>
      <c r="BD39" s="114"/>
      <c r="BE39" s="114"/>
      <c r="BF39" s="114"/>
      <c r="BG39" s="114"/>
      <c r="BH39" s="115" t="n">
        <f aca="false">BH40</f>
        <v>200</v>
      </c>
      <c r="BI39" s="115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3" t="n">
        <f aca="false">BU40</f>
        <v>200</v>
      </c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4" t="n">
        <f aca="false">BH39-BU39</f>
        <v>0</v>
      </c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</row>
    <row r="40" s="117" customFormat="true" ht="113.25" hidden="false" customHeight="true" outlineLevel="0" collapsed="false">
      <c r="A40" s="81" t="s">
        <v>265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46" t="s">
        <v>212</v>
      </c>
      <c r="AK40" s="46"/>
      <c r="AL40" s="46"/>
      <c r="AM40" s="46"/>
      <c r="AN40" s="46"/>
      <c r="AO40" s="46"/>
      <c r="AP40" s="46" t="s">
        <v>266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8"/>
      <c r="BC40" s="118"/>
      <c r="BD40" s="118"/>
      <c r="BE40" s="118"/>
      <c r="BF40" s="118"/>
      <c r="BG40" s="118"/>
      <c r="BH40" s="83" t="n">
        <f aca="false">BH41</f>
        <v>200</v>
      </c>
      <c r="BI40" s="83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72" t="n">
        <f aca="false">BU41</f>
        <v>200</v>
      </c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3" t="n">
        <f aca="false">BH40-BU40</f>
        <v>0</v>
      </c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</row>
    <row r="41" s="117" customFormat="true" ht="369.75" hidden="false" customHeight="true" outlineLevel="0" collapsed="false">
      <c r="A41" s="81" t="s">
        <v>26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46" t="s">
        <v>212</v>
      </c>
      <c r="AK41" s="46"/>
      <c r="AL41" s="46"/>
      <c r="AM41" s="46"/>
      <c r="AN41" s="46"/>
      <c r="AO41" s="46"/>
      <c r="AP41" s="110" t="s">
        <v>268</v>
      </c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9"/>
      <c r="BC41" s="119"/>
      <c r="BD41" s="119"/>
      <c r="BE41" s="119"/>
      <c r="BF41" s="119"/>
      <c r="BG41" s="119"/>
      <c r="BH41" s="96" t="n">
        <f aca="false">BH42</f>
        <v>200</v>
      </c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72" t="n">
        <f aca="false">BU42</f>
        <v>200</v>
      </c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3" t="n">
        <f aca="false">BH41-BU41</f>
        <v>0</v>
      </c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</row>
    <row r="42" s="117" customFormat="true" ht="24" hidden="false" customHeight="true" outlineLevel="0" collapsed="false">
      <c r="A42" s="81" t="s">
        <v>21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46" t="s">
        <v>212</v>
      </c>
      <c r="AK42" s="46"/>
      <c r="AL42" s="46"/>
      <c r="AM42" s="46"/>
      <c r="AN42" s="46"/>
      <c r="AO42" s="46"/>
      <c r="AP42" s="46" t="s">
        <v>269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5"/>
      <c r="BC42" s="95"/>
      <c r="BD42" s="95"/>
      <c r="BE42" s="95"/>
      <c r="BF42" s="95"/>
      <c r="BG42" s="95"/>
      <c r="BH42" s="111" t="n">
        <f aca="false">BH43</f>
        <v>200</v>
      </c>
      <c r="BI42" s="111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72" t="n">
        <f aca="false">BU43</f>
        <v>200</v>
      </c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3" t="n">
        <f aca="false">BH42-BU42</f>
        <v>0</v>
      </c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</row>
    <row r="43" s="117" customFormat="true" ht="25.5" hidden="false" customHeight="true" outlineLevel="0" collapsed="false">
      <c r="A43" s="81" t="s">
        <v>25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46" t="s">
        <v>212</v>
      </c>
      <c r="AK43" s="46"/>
      <c r="AL43" s="46"/>
      <c r="AM43" s="46"/>
      <c r="AN43" s="46"/>
      <c r="AO43" s="46"/>
      <c r="AP43" s="46" t="s">
        <v>270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9"/>
      <c r="BC43" s="119"/>
      <c r="BD43" s="119"/>
      <c r="BE43" s="119"/>
      <c r="BF43" s="119"/>
      <c r="BG43" s="119"/>
      <c r="BH43" s="83" t="n">
        <f aca="false">BH44</f>
        <v>200</v>
      </c>
      <c r="BI43" s="83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72" t="n">
        <f aca="false">BU44</f>
        <v>200</v>
      </c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3" t="n">
        <f aca="false">BH43-BU43</f>
        <v>0</v>
      </c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</row>
    <row r="44" s="117" customFormat="true" ht="26.25" hidden="false" customHeight="true" outlineLevel="0" collapsed="false">
      <c r="A44" s="81" t="s">
        <v>26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46" t="s">
        <v>212</v>
      </c>
      <c r="AK44" s="46"/>
      <c r="AL44" s="46"/>
      <c r="AM44" s="46"/>
      <c r="AN44" s="46"/>
      <c r="AO44" s="46"/>
      <c r="AP44" s="46" t="s">
        <v>271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9"/>
      <c r="BC44" s="119"/>
      <c r="BD44" s="119"/>
      <c r="BE44" s="119"/>
      <c r="BF44" s="119"/>
      <c r="BG44" s="119"/>
      <c r="BH44" s="83" t="n">
        <v>200</v>
      </c>
      <c r="BI44" s="83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72" t="n">
        <v>20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3" t="n">
        <f aca="false">BH44-BU44</f>
        <v>0</v>
      </c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</row>
    <row r="45" s="121" customFormat="true" ht="26.25" hidden="false" customHeight="true" outlineLevel="0" collapsed="false">
      <c r="A45" s="75" t="s">
        <v>272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6" t="s">
        <v>212</v>
      </c>
      <c r="AK45" s="76"/>
      <c r="AL45" s="76"/>
      <c r="AM45" s="76"/>
      <c r="AN45" s="76"/>
      <c r="AO45" s="76"/>
      <c r="AP45" s="76" t="s">
        <v>273</v>
      </c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120"/>
      <c r="BC45" s="120"/>
      <c r="BD45" s="120"/>
      <c r="BE45" s="120"/>
      <c r="BF45" s="120"/>
      <c r="BG45" s="120"/>
      <c r="BH45" s="77" t="n">
        <f aca="false">BH53+BH46</f>
        <v>112400</v>
      </c>
      <c r="BI45" s="77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4" t="n">
        <f aca="false">BU53+BU46</f>
        <v>71196.13</v>
      </c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78" t="n">
        <f aca="false">BH45-BU45</f>
        <v>41203.87</v>
      </c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</row>
    <row r="46" s="84" customFormat="true" ht="52.5" hidden="false" customHeight="true" outlineLevel="0" collapsed="false">
      <c r="A46" s="81" t="s">
        <v>27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46" t="s">
        <v>212</v>
      </c>
      <c r="AK46" s="46"/>
      <c r="AL46" s="46"/>
      <c r="AM46" s="46"/>
      <c r="AN46" s="46"/>
      <c r="AO46" s="46"/>
      <c r="AP46" s="46" t="s">
        <v>275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5"/>
      <c r="BC46" s="95"/>
      <c r="BD46" s="95"/>
      <c r="BE46" s="95"/>
      <c r="BF46" s="95"/>
      <c r="BG46" s="95"/>
      <c r="BH46" s="83" t="n">
        <f aca="false">BH47</f>
        <v>86800</v>
      </c>
      <c r="BI46" s="83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72" t="n">
        <f aca="false">BU47</f>
        <v>47081.13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3" t="n">
        <f aca="false">BH46-BU46</f>
        <v>39718.87</v>
      </c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4" customFormat="true" ht="48" hidden="false" customHeight="true" outlineLevel="0" collapsed="false">
      <c r="A47" s="81" t="s">
        <v>276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46" t="s">
        <v>212</v>
      </c>
      <c r="AK47" s="46"/>
      <c r="AL47" s="46"/>
      <c r="AM47" s="46"/>
      <c r="AN47" s="46"/>
      <c r="AO47" s="46"/>
      <c r="AP47" s="46" t="s">
        <v>277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5"/>
      <c r="BC47" s="95"/>
      <c r="BD47" s="95"/>
      <c r="BE47" s="95"/>
      <c r="BF47" s="95"/>
      <c r="BG47" s="95"/>
      <c r="BH47" s="83" t="n">
        <f aca="false">BH48</f>
        <v>86800</v>
      </c>
      <c r="BI47" s="83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72" t="n">
        <f aca="false">BU48</f>
        <v>47081.13</v>
      </c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3" t="n">
        <f aca="false">BH47-BU47</f>
        <v>39718.87</v>
      </c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4" customFormat="true" ht="27" hidden="false" customHeight="true" outlineLevel="0" collapsed="false">
      <c r="A48" s="81" t="s">
        <v>21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46" t="s">
        <v>212</v>
      </c>
      <c r="AK48" s="46"/>
      <c r="AL48" s="46"/>
      <c r="AM48" s="46"/>
      <c r="AN48" s="46"/>
      <c r="AO48" s="46"/>
      <c r="AP48" s="46" t="s">
        <v>278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5"/>
      <c r="BC48" s="95"/>
      <c r="BD48" s="95"/>
      <c r="BE48" s="95"/>
      <c r="BF48" s="95"/>
      <c r="BG48" s="95"/>
      <c r="BH48" s="83" t="n">
        <f aca="false">BH49+BH52</f>
        <v>86800</v>
      </c>
      <c r="BI48" s="83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72" t="n">
        <f aca="false">BU49+BU52</f>
        <v>47081.13</v>
      </c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3" t="n">
        <f aca="false">BH48-BU48</f>
        <v>39718.87</v>
      </c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4" customFormat="true" ht="24" hidden="false" customHeight="true" outlineLevel="0" collapsed="false">
      <c r="A49" s="81" t="s">
        <v>27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46" t="s">
        <v>212</v>
      </c>
      <c r="AK49" s="46"/>
      <c r="AL49" s="46"/>
      <c r="AM49" s="46"/>
      <c r="AN49" s="46"/>
      <c r="AO49" s="46"/>
      <c r="AP49" s="46" t="s">
        <v>280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5"/>
      <c r="BC49" s="95"/>
      <c r="BD49" s="95"/>
      <c r="BE49" s="95"/>
      <c r="BF49" s="95"/>
      <c r="BG49" s="95"/>
      <c r="BH49" s="83" t="n">
        <f aca="false">BH50</f>
        <v>86800</v>
      </c>
      <c r="BI49" s="83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72" t="n">
        <f aca="false">BU50</f>
        <v>47081.13</v>
      </c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3" t="n">
        <f aca="false">BH49-BU49</f>
        <v>39718.87</v>
      </c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4" customFormat="true" ht="22.5" hidden="false" customHeight="true" outlineLevel="0" collapsed="false">
      <c r="A50" s="88" t="s">
        <v>230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46" t="s">
        <v>212</v>
      </c>
      <c r="AK50" s="46"/>
      <c r="AL50" s="46"/>
      <c r="AM50" s="46"/>
      <c r="AN50" s="46"/>
      <c r="AO50" s="46"/>
      <c r="AP50" s="46" t="s">
        <v>281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5"/>
      <c r="BC50" s="95"/>
      <c r="BD50" s="95"/>
      <c r="BE50" s="95"/>
      <c r="BF50" s="95"/>
      <c r="BG50" s="95"/>
      <c r="BH50" s="83" t="n">
        <f aca="false">BH51</f>
        <v>86800</v>
      </c>
      <c r="BI50" s="83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72" t="n">
        <f aca="false">BU51</f>
        <v>47081.13</v>
      </c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3" t="n">
        <f aca="false">BH50-BU50</f>
        <v>39718.87</v>
      </c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4" customFormat="true" ht="27" hidden="false" customHeight="true" outlineLevel="0" collapsed="false">
      <c r="A51" s="106" t="s">
        <v>232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46" t="s">
        <v>212</v>
      </c>
      <c r="AK51" s="46"/>
      <c r="AL51" s="46"/>
      <c r="AM51" s="46"/>
      <c r="AN51" s="46"/>
      <c r="AO51" s="46"/>
      <c r="AP51" s="46" t="s">
        <v>282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5"/>
      <c r="BC51" s="95"/>
      <c r="BD51" s="95"/>
      <c r="BE51" s="95"/>
      <c r="BF51" s="95"/>
      <c r="BG51" s="95"/>
      <c r="BH51" s="83" t="n">
        <v>86800</v>
      </c>
      <c r="BI51" s="83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72" t="n">
        <v>47081.13</v>
      </c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3" t="n">
        <f aca="false">BH51-BU51</f>
        <v>39718.87</v>
      </c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4" customFormat="true" ht="24" hidden="false" customHeight="true" outlineLevel="0" collapsed="false">
      <c r="A52" s="106" t="s">
        <v>283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46" t="s">
        <v>212</v>
      </c>
      <c r="AK52" s="46"/>
      <c r="AL52" s="46"/>
      <c r="AM52" s="46"/>
      <c r="AN52" s="46"/>
      <c r="AO52" s="46"/>
      <c r="AP52" s="46" t="s">
        <v>284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5"/>
      <c r="BC52" s="95"/>
      <c r="BD52" s="95"/>
      <c r="BE52" s="95"/>
      <c r="BF52" s="95"/>
      <c r="BG52" s="95"/>
      <c r="BH52" s="83" t="n">
        <v>0</v>
      </c>
      <c r="BI52" s="83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72" t="n">
        <v>0</v>
      </c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3" t="n">
        <f aca="false">BH52-BU52</f>
        <v>0</v>
      </c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4" customFormat="true" ht="46.5" hidden="false" customHeight="true" outlineLevel="0" collapsed="false">
      <c r="A53" s="81" t="s">
        <v>28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46" t="s">
        <v>212</v>
      </c>
      <c r="AK53" s="46"/>
      <c r="AL53" s="46"/>
      <c r="AM53" s="46"/>
      <c r="AN53" s="46"/>
      <c r="AO53" s="46"/>
      <c r="AP53" s="46" t="s">
        <v>286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5"/>
      <c r="BC53" s="95"/>
      <c r="BD53" s="95"/>
      <c r="BE53" s="95"/>
      <c r="BF53" s="95"/>
      <c r="BG53" s="95"/>
      <c r="BH53" s="83" t="n">
        <f aca="false">BH54</f>
        <v>25600</v>
      </c>
      <c r="BI53" s="83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72" t="n">
        <f aca="false">BU54</f>
        <v>24115</v>
      </c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3" t="n">
        <f aca="false">BH53-BU53</f>
        <v>1485</v>
      </c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4" customFormat="true" ht="30" hidden="false" customHeight="true" outlineLevel="0" collapsed="false">
      <c r="A54" s="81" t="s">
        <v>28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46" t="s">
        <v>212</v>
      </c>
      <c r="AK54" s="46"/>
      <c r="AL54" s="46"/>
      <c r="AM54" s="46"/>
      <c r="AN54" s="46"/>
      <c r="AO54" s="46"/>
      <c r="AP54" s="46" t="s">
        <v>288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5"/>
      <c r="BC54" s="95"/>
      <c r="BD54" s="95"/>
      <c r="BE54" s="95"/>
      <c r="BF54" s="95"/>
      <c r="BG54" s="95"/>
      <c r="BH54" s="83" t="n">
        <f aca="false">BH55</f>
        <v>25600</v>
      </c>
      <c r="BI54" s="83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72" t="n">
        <f aca="false">BU55</f>
        <v>24115</v>
      </c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3" t="n">
        <f aca="false">BH54-BU54</f>
        <v>1485</v>
      </c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4" customFormat="true" ht="18" hidden="false" customHeight="true" outlineLevel="0" collapsed="false">
      <c r="A55" s="81" t="s">
        <v>283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46" t="s">
        <v>212</v>
      </c>
      <c r="AK55" s="46"/>
      <c r="AL55" s="46"/>
      <c r="AM55" s="46"/>
      <c r="AN55" s="46"/>
      <c r="AO55" s="46"/>
      <c r="AP55" s="46" t="s">
        <v>289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5"/>
      <c r="BC55" s="95"/>
      <c r="BD55" s="95"/>
      <c r="BE55" s="95"/>
      <c r="BF55" s="95"/>
      <c r="BG55" s="95"/>
      <c r="BH55" s="83" t="n">
        <f aca="false">BH56</f>
        <v>25600</v>
      </c>
      <c r="BI55" s="83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72" t="n">
        <f aca="false">BU56</f>
        <v>24115</v>
      </c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3" t="n">
        <f aca="false">BH55-BU55</f>
        <v>1485</v>
      </c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4" customFormat="true" ht="18" hidden="false" customHeight="true" outlineLevel="0" collapsed="false">
      <c r="A56" s="81" t="s">
        <v>27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46" t="s">
        <v>212</v>
      </c>
      <c r="AK56" s="46"/>
      <c r="AL56" s="46"/>
      <c r="AM56" s="46"/>
      <c r="AN56" s="46"/>
      <c r="AO56" s="46"/>
      <c r="AP56" s="46" t="s">
        <v>290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5"/>
      <c r="BC56" s="95"/>
      <c r="BD56" s="95"/>
      <c r="BE56" s="95"/>
      <c r="BF56" s="95"/>
      <c r="BG56" s="95"/>
      <c r="BH56" s="83" t="n">
        <f aca="false">BH57</f>
        <v>25600</v>
      </c>
      <c r="BI56" s="83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72" t="n">
        <f aca="false">BU57</f>
        <v>24115</v>
      </c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3" t="n">
        <f aca="false">BH56-BU56</f>
        <v>1485</v>
      </c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4" customFormat="true" ht="18" hidden="false" customHeight="true" outlineLevel="0" collapsed="false">
      <c r="A57" s="81" t="s">
        <v>28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46" t="s">
        <v>212</v>
      </c>
      <c r="AK57" s="46"/>
      <c r="AL57" s="46"/>
      <c r="AM57" s="46"/>
      <c r="AN57" s="46"/>
      <c r="AO57" s="46"/>
      <c r="AP57" s="46" t="s">
        <v>291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5"/>
      <c r="BC57" s="95"/>
      <c r="BD57" s="95"/>
      <c r="BE57" s="95"/>
      <c r="BF57" s="95"/>
      <c r="BG57" s="95"/>
      <c r="BH57" s="83" t="n">
        <v>25600</v>
      </c>
      <c r="BI57" s="83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72" t="n">
        <v>24115</v>
      </c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3" t="n">
        <f aca="false">BH57-BU57</f>
        <v>1485</v>
      </c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21" customFormat="true" ht="18" hidden="false" customHeight="true" outlineLevel="0" collapsed="false">
      <c r="A58" s="75" t="s">
        <v>29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 t="s">
        <v>212</v>
      </c>
      <c r="AK58" s="76"/>
      <c r="AL58" s="76"/>
      <c r="AM58" s="91"/>
      <c r="AN58" s="91"/>
      <c r="AO58" s="91"/>
      <c r="AP58" s="76" t="s">
        <v>293</v>
      </c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120"/>
      <c r="BC58" s="120"/>
      <c r="BD58" s="120"/>
      <c r="BE58" s="120"/>
      <c r="BF58" s="120"/>
      <c r="BG58" s="120"/>
      <c r="BH58" s="77" t="n">
        <f aca="false">BH59</f>
        <v>174900</v>
      </c>
      <c r="BI58" s="77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4" t="n">
        <f aca="false">BU59</f>
        <v>98670.78</v>
      </c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78" t="n">
        <f aca="false">BH58-BU58</f>
        <v>76229.22</v>
      </c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</row>
    <row r="59" s="84" customFormat="true" ht="24.75" hidden="false" customHeight="true" outlineLevel="0" collapsed="false">
      <c r="A59" s="81" t="s">
        <v>294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46" t="s">
        <v>212</v>
      </c>
      <c r="AK59" s="46"/>
      <c r="AL59" s="46"/>
      <c r="AM59" s="46"/>
      <c r="AN59" s="46"/>
      <c r="AO59" s="46"/>
      <c r="AP59" s="46" t="s">
        <v>295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100"/>
      <c r="BC59" s="100"/>
      <c r="BD59" s="100"/>
      <c r="BE59" s="100"/>
      <c r="BF59" s="100"/>
      <c r="BG59" s="100"/>
      <c r="BH59" s="83" t="n">
        <f aca="false">BH60</f>
        <v>174900</v>
      </c>
      <c r="BI59" s="83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72" t="n">
        <f aca="false">BU60</f>
        <v>98670.78</v>
      </c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3" t="n">
        <f aca="false">BH59-BU59</f>
        <v>76229.22</v>
      </c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4" customFormat="true" ht="27.75" hidden="false" customHeight="true" outlineLevel="0" collapsed="false">
      <c r="A60" s="81" t="s">
        <v>296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46" t="s">
        <v>212</v>
      </c>
      <c r="AK60" s="46"/>
      <c r="AL60" s="46"/>
      <c r="AM60" s="46"/>
      <c r="AN60" s="46"/>
      <c r="AO60" s="46"/>
      <c r="AP60" s="110" t="s">
        <v>297</v>
      </c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95"/>
      <c r="BC60" s="95"/>
      <c r="BD60" s="95"/>
      <c r="BE60" s="95"/>
      <c r="BF60" s="95"/>
      <c r="BG60" s="95"/>
      <c r="BH60" s="83" t="n">
        <f aca="false">BH61</f>
        <v>174900</v>
      </c>
      <c r="BI60" s="83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72" t="n">
        <f aca="false">BU61</f>
        <v>98670.78</v>
      </c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3" t="n">
        <f aca="false">BH60-BU60</f>
        <v>76229.22</v>
      </c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4" customFormat="true" ht="46.5" hidden="false" customHeight="true" outlineLevel="0" collapsed="false">
      <c r="A61" s="89" t="s">
        <v>298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46" t="s">
        <v>212</v>
      </c>
      <c r="AK61" s="46"/>
      <c r="AL61" s="46"/>
      <c r="AM61" s="46"/>
      <c r="AN61" s="46"/>
      <c r="AO61" s="46"/>
      <c r="AP61" s="46" t="s">
        <v>299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5"/>
      <c r="BC61" s="95"/>
      <c r="BD61" s="95"/>
      <c r="BE61" s="95"/>
      <c r="BF61" s="95"/>
      <c r="BG61" s="95"/>
      <c r="BH61" s="83" t="n">
        <f aca="false">BH62</f>
        <v>174900</v>
      </c>
      <c r="BI61" s="83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72" t="n">
        <f aca="false">BU62</f>
        <v>98670.78</v>
      </c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3" t="n">
        <f aca="false">BH61-BU61</f>
        <v>76229.22</v>
      </c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4" customFormat="true" ht="24.75" hidden="false" customHeight="true" outlineLevel="0" collapsed="false">
      <c r="A62" s="81" t="s">
        <v>218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46" t="s">
        <v>212</v>
      </c>
      <c r="AK62" s="46"/>
      <c r="AL62" s="46"/>
      <c r="AM62" s="46"/>
      <c r="AN62" s="46"/>
      <c r="AO62" s="46"/>
      <c r="AP62" s="46" t="s">
        <v>300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5"/>
      <c r="BC62" s="95"/>
      <c r="BD62" s="95"/>
      <c r="BE62" s="95"/>
      <c r="BF62" s="95"/>
      <c r="BG62" s="95"/>
      <c r="BH62" s="83" t="n">
        <f aca="false">BH63+BH67</f>
        <v>174900</v>
      </c>
      <c r="BI62" s="83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72" t="n">
        <f aca="false">BU63+BU67</f>
        <v>98670.78</v>
      </c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3" t="n">
        <f aca="false">BH62-BU62</f>
        <v>76229.22</v>
      </c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4" customFormat="true" ht="18" hidden="false" customHeight="true" outlineLevel="0" collapsed="false">
      <c r="A63" s="81" t="s">
        <v>220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46" t="s">
        <v>212</v>
      </c>
      <c r="AK63" s="46"/>
      <c r="AL63" s="46"/>
      <c r="AM63" s="46"/>
      <c r="AN63" s="46"/>
      <c r="AO63" s="46"/>
      <c r="AP63" s="46" t="s">
        <v>301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5"/>
      <c r="BC63" s="95"/>
      <c r="BD63" s="95"/>
      <c r="BE63" s="95"/>
      <c r="BF63" s="95"/>
      <c r="BG63" s="95"/>
      <c r="BH63" s="83" t="n">
        <f aca="false">BH64</f>
        <v>172700</v>
      </c>
      <c r="BI63" s="83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72" t="n">
        <f aca="false">BU64</f>
        <v>98670.78</v>
      </c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3" t="n">
        <f aca="false">BH63-BU63</f>
        <v>74029.22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4" customFormat="true" ht="30" hidden="false" customHeight="true" outlineLevel="0" collapsed="false">
      <c r="A64" s="86" t="s">
        <v>22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46" t="s">
        <v>212</v>
      </c>
      <c r="AK64" s="46"/>
      <c r="AL64" s="46"/>
      <c r="AM64" s="46"/>
      <c r="AN64" s="46"/>
      <c r="AO64" s="46"/>
      <c r="AP64" s="46" t="s">
        <v>302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5"/>
      <c r="BC64" s="95"/>
      <c r="BD64" s="95"/>
      <c r="BE64" s="95"/>
      <c r="BF64" s="95"/>
      <c r="BG64" s="95"/>
      <c r="BH64" s="83" t="n">
        <f aca="false">SUM(BH65+BH66)</f>
        <v>172700</v>
      </c>
      <c r="BI64" s="83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72" t="n">
        <f aca="false">SUM(BU65+BU66)</f>
        <v>98670.78</v>
      </c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3" t="n">
        <f aca="false">BH64-BU64</f>
        <v>74029.22</v>
      </c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4" customFormat="true" ht="18" hidden="false" customHeight="true" outlineLevel="0" collapsed="false">
      <c r="A65" s="88" t="s">
        <v>22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46" t="s">
        <v>212</v>
      </c>
      <c r="AK65" s="46"/>
      <c r="AL65" s="46"/>
      <c r="AM65" s="46"/>
      <c r="AN65" s="46"/>
      <c r="AO65" s="46"/>
      <c r="AP65" s="46" t="s">
        <v>303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5"/>
      <c r="BC65" s="95"/>
      <c r="BD65" s="95"/>
      <c r="BE65" s="95"/>
      <c r="BF65" s="95"/>
      <c r="BG65" s="95"/>
      <c r="BH65" s="83" t="n">
        <v>102700</v>
      </c>
      <c r="BI65" s="83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72" t="n">
        <v>73557</v>
      </c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3" t="n">
        <f aca="false">BH65-BU65</f>
        <v>29143</v>
      </c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122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4" customFormat="true" ht="26.25" hidden="false" customHeight="true" outlineLevel="0" collapsed="false">
      <c r="A66" s="89" t="s">
        <v>228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46" t="s">
        <v>212</v>
      </c>
      <c r="AK66" s="46"/>
      <c r="AL66" s="46"/>
      <c r="AM66" s="46"/>
      <c r="AN66" s="46"/>
      <c r="AO66" s="46"/>
      <c r="AP66" s="46" t="s">
        <v>304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5"/>
      <c r="BC66" s="95"/>
      <c r="BD66" s="95"/>
      <c r="BE66" s="95"/>
      <c r="BF66" s="95"/>
      <c r="BG66" s="95"/>
      <c r="BH66" s="83" t="n">
        <v>70000</v>
      </c>
      <c r="BI66" s="83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72" t="n">
        <v>25113.78</v>
      </c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3" t="n">
        <f aca="false">BH66-BU66</f>
        <v>44886.22</v>
      </c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4" customFormat="true" ht="27.75" hidden="false" customHeight="true" outlineLevel="0" collapsed="false">
      <c r="A67" s="81" t="s">
        <v>257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46" t="s">
        <v>212</v>
      </c>
      <c r="AK67" s="46"/>
      <c r="AL67" s="46"/>
      <c r="AM67" s="46"/>
      <c r="AN67" s="46"/>
      <c r="AO67" s="46"/>
      <c r="AP67" s="46" t="s">
        <v>305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5"/>
      <c r="BC67" s="95"/>
      <c r="BD67" s="95"/>
      <c r="BE67" s="95"/>
      <c r="BF67" s="95"/>
      <c r="BG67" s="95"/>
      <c r="BH67" s="83" t="n">
        <f aca="false">BH68</f>
        <v>2200</v>
      </c>
      <c r="BI67" s="83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72" t="n">
        <v>0</v>
      </c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3" t="n">
        <f aca="false">BH67-BU67</f>
        <v>2200</v>
      </c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4" customFormat="true" ht="18" hidden="false" customHeight="true" outlineLevel="0" collapsed="false">
      <c r="A68" s="81" t="s">
        <v>306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46" t="s">
        <v>212</v>
      </c>
      <c r="AK68" s="46"/>
      <c r="AL68" s="46"/>
      <c r="AM68" s="46"/>
      <c r="AN68" s="46"/>
      <c r="AO68" s="46"/>
      <c r="AP68" s="46" t="s">
        <v>307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5"/>
      <c r="BC68" s="95"/>
      <c r="BD68" s="95"/>
      <c r="BE68" s="95"/>
      <c r="BF68" s="95"/>
      <c r="BG68" s="95"/>
      <c r="BH68" s="83" t="n">
        <v>2200</v>
      </c>
      <c r="BI68" s="83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72" t="n">
        <v>0</v>
      </c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3" t="n">
        <f aca="false">BH68-BU68</f>
        <v>2200</v>
      </c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4" customFormat="true" ht="38.25" hidden="false" customHeight="true" outlineLevel="0" collapsed="false">
      <c r="A69" s="123" t="s">
        <v>308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76" t="s">
        <v>212</v>
      </c>
      <c r="AK69" s="76"/>
      <c r="AL69" s="76"/>
      <c r="AM69" s="76"/>
      <c r="AN69" s="76"/>
      <c r="AO69" s="76"/>
      <c r="AP69" s="76" t="s">
        <v>309</v>
      </c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120"/>
      <c r="BC69" s="120"/>
      <c r="BD69" s="120"/>
      <c r="BE69" s="120"/>
      <c r="BF69" s="120"/>
      <c r="BG69" s="120"/>
      <c r="BH69" s="77" t="n">
        <f aca="false">BH70</f>
        <v>26000</v>
      </c>
      <c r="BI69" s="77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4" t="n">
        <f aca="false">BU70</f>
        <v>18589.37</v>
      </c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78" t="n">
        <f aca="false">BH69-BU69</f>
        <v>7410.63</v>
      </c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</row>
    <row r="70" s="84" customFormat="true" ht="52.5" hidden="false" customHeight="true" outlineLevel="0" collapsed="false">
      <c r="A70" s="125" t="s">
        <v>310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6" t="s">
        <v>212</v>
      </c>
      <c r="AK70" s="126"/>
      <c r="AL70" s="126"/>
      <c r="AM70" s="126"/>
      <c r="AN70" s="126"/>
      <c r="AO70" s="126"/>
      <c r="AP70" s="126" t="s">
        <v>311</v>
      </c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95"/>
      <c r="BC70" s="95"/>
      <c r="BD70" s="95"/>
      <c r="BE70" s="95"/>
      <c r="BF70" s="95"/>
      <c r="BG70" s="95"/>
      <c r="BH70" s="83" t="n">
        <f aca="false">BH71</f>
        <v>26000</v>
      </c>
      <c r="BI70" s="83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72" t="n">
        <f aca="false">BU71</f>
        <v>18589.37</v>
      </c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3" t="n">
        <f aca="false">BH70-BU70</f>
        <v>7410.63</v>
      </c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4" customFormat="true" ht="24" hidden="false" customHeight="true" outlineLevel="0" collapsed="false">
      <c r="A71" s="98" t="s">
        <v>312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127" t="s">
        <v>212</v>
      </c>
      <c r="AK71" s="127"/>
      <c r="AL71" s="127"/>
      <c r="AM71" s="127"/>
      <c r="AN71" s="127"/>
      <c r="AO71" s="127"/>
      <c r="AP71" s="127" t="s">
        <v>313</v>
      </c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00"/>
      <c r="BC71" s="100"/>
      <c r="BD71" s="100"/>
      <c r="BE71" s="100"/>
      <c r="BF71" s="100"/>
      <c r="BG71" s="100"/>
      <c r="BH71" s="101" t="n">
        <f aca="false">BH72</f>
        <v>26000</v>
      </c>
      <c r="BI71" s="101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3" t="n">
        <f aca="false">BU72</f>
        <v>18589.37</v>
      </c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4" t="n">
        <f aca="false">BH71-BU71</f>
        <v>7410.63</v>
      </c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4" customFormat="true" ht="84.75" hidden="false" customHeight="true" outlineLevel="0" collapsed="false">
      <c r="A72" s="128" t="s">
        <v>314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9" t="s">
        <v>212</v>
      </c>
      <c r="AK72" s="129"/>
      <c r="AL72" s="129"/>
      <c r="AM72" s="129"/>
      <c r="AN72" s="129"/>
      <c r="AO72" s="129"/>
      <c r="AP72" s="129" t="s">
        <v>315</v>
      </c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30"/>
      <c r="BC72" s="130"/>
      <c r="BD72" s="130"/>
      <c r="BE72" s="130"/>
      <c r="BF72" s="130"/>
      <c r="BG72" s="130"/>
      <c r="BH72" s="131" t="n">
        <f aca="false">BH73</f>
        <v>26000</v>
      </c>
      <c r="BI72" s="131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3" t="n">
        <f aca="false">BU73</f>
        <v>18589.37</v>
      </c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4" t="n">
        <f aca="false">BH72-BU72</f>
        <v>7410.63</v>
      </c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4" customFormat="true" ht="50.25" hidden="false" customHeight="true" outlineLevel="0" collapsed="false">
      <c r="A73" s="135" t="s">
        <v>218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26" t="s">
        <v>212</v>
      </c>
      <c r="AK73" s="126"/>
      <c r="AL73" s="126"/>
      <c r="AM73" s="126"/>
      <c r="AN73" s="126"/>
      <c r="AO73" s="126"/>
      <c r="AP73" s="126" t="s">
        <v>316</v>
      </c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36"/>
      <c r="BC73" s="136"/>
      <c r="BD73" s="136"/>
      <c r="BE73" s="136"/>
      <c r="BF73" s="136"/>
      <c r="BG73" s="136"/>
      <c r="BH73" s="137" t="n">
        <f aca="false">BH74+BH77</f>
        <v>26000</v>
      </c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 t="n">
        <f aca="false">BU74+BU77</f>
        <v>18589.37</v>
      </c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73" t="n">
        <f aca="false">BH73-BU73</f>
        <v>7410.63</v>
      </c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4" customFormat="true" ht="18" hidden="false" customHeight="true" outlineLevel="0" collapsed="false">
      <c r="A74" s="81" t="s">
        <v>279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46" t="s">
        <v>212</v>
      </c>
      <c r="AK74" s="46"/>
      <c r="AL74" s="46"/>
      <c r="AM74" s="46"/>
      <c r="AN74" s="46"/>
      <c r="AO74" s="46"/>
      <c r="AP74" s="126" t="s">
        <v>317</v>
      </c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95"/>
      <c r="BC74" s="95"/>
      <c r="BD74" s="95"/>
      <c r="BE74" s="95"/>
      <c r="BF74" s="95"/>
      <c r="BG74" s="95"/>
      <c r="BH74" s="83" t="n">
        <f aca="false">BH75</f>
        <v>17200</v>
      </c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72" t="n">
        <f aca="false">BU75</f>
        <v>12789.37</v>
      </c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3" t="n">
        <f aca="false">BH74-BU74</f>
        <v>4410.63</v>
      </c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4" customFormat="true" ht="18" hidden="false" customHeight="true" outlineLevel="0" collapsed="false">
      <c r="A75" s="88" t="s">
        <v>230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46" t="s">
        <v>212</v>
      </c>
      <c r="AK75" s="46"/>
      <c r="AL75" s="46"/>
      <c r="AM75" s="46"/>
      <c r="AN75" s="46"/>
      <c r="AO75" s="46"/>
      <c r="AP75" s="126" t="s">
        <v>318</v>
      </c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95"/>
      <c r="BC75" s="95"/>
      <c r="BD75" s="95"/>
      <c r="BE75" s="95"/>
      <c r="BF75" s="95"/>
      <c r="BG75" s="95"/>
      <c r="BH75" s="83" t="n">
        <f aca="false">SUM(BH76)</f>
        <v>17200</v>
      </c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 t="n">
        <f aca="false">SUM(BU76)</f>
        <v>12789.37</v>
      </c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73" t="n">
        <f aca="false">BH75-BU75</f>
        <v>4410.63</v>
      </c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4" customFormat="true" ht="18" hidden="false" customHeight="true" outlineLevel="0" collapsed="false">
      <c r="A76" s="106" t="s">
        <v>232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46" t="s">
        <v>212</v>
      </c>
      <c r="AK76" s="46"/>
      <c r="AL76" s="46"/>
      <c r="AM76" s="46"/>
      <c r="AN76" s="46"/>
      <c r="AO76" s="46"/>
      <c r="AP76" s="126" t="s">
        <v>319</v>
      </c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95"/>
      <c r="BC76" s="95"/>
      <c r="BD76" s="95"/>
      <c r="BE76" s="95"/>
      <c r="BF76" s="95"/>
      <c r="BG76" s="95"/>
      <c r="BH76" s="83" t="n">
        <v>17200</v>
      </c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72" t="n">
        <v>12789.37</v>
      </c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3" t="n">
        <f aca="false">BH76-BU76</f>
        <v>4410.63</v>
      </c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4" customFormat="true" ht="27.75" hidden="false" customHeight="true" outlineLevel="0" collapsed="false">
      <c r="A77" s="81" t="s">
        <v>257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46" t="s">
        <v>212</v>
      </c>
      <c r="AK77" s="46"/>
      <c r="AL77" s="46"/>
      <c r="AM77" s="46"/>
      <c r="AN77" s="46"/>
      <c r="AO77" s="46"/>
      <c r="AP77" s="126" t="s">
        <v>320</v>
      </c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95"/>
      <c r="BC77" s="95"/>
      <c r="BD77" s="95"/>
      <c r="BE77" s="95"/>
      <c r="BF77" s="95"/>
      <c r="BG77" s="95"/>
      <c r="BH77" s="83" t="n">
        <f aca="false">BH78</f>
        <v>8800</v>
      </c>
      <c r="BI77" s="83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72" t="n">
        <f aca="false">BU78</f>
        <v>5800</v>
      </c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3" t="n">
        <f aca="false">BH77-BU77</f>
        <v>3000</v>
      </c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4" customFormat="true" ht="25.5" hidden="false" customHeight="true" outlineLevel="0" collapsed="false">
      <c r="A78" s="81" t="s">
        <v>259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46" t="s">
        <v>212</v>
      </c>
      <c r="AK78" s="46"/>
      <c r="AL78" s="46"/>
      <c r="AM78" s="46"/>
      <c r="AN78" s="46"/>
      <c r="AO78" s="46"/>
      <c r="AP78" s="126" t="s">
        <v>321</v>
      </c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95"/>
      <c r="BC78" s="95"/>
      <c r="BD78" s="95"/>
      <c r="BE78" s="95"/>
      <c r="BF78" s="95"/>
      <c r="BG78" s="95"/>
      <c r="BH78" s="83" t="n">
        <v>8800</v>
      </c>
      <c r="BI78" s="83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72" t="n">
        <v>5800</v>
      </c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3" t="n">
        <f aca="false">BH78-BU78</f>
        <v>3000</v>
      </c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4" customFormat="true" ht="18" hidden="false" customHeight="true" outlineLevel="0" collapsed="false">
      <c r="A79" s="138" t="s">
        <v>322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9" t="s">
        <v>212</v>
      </c>
      <c r="AK79" s="139"/>
      <c r="AL79" s="139"/>
      <c r="AM79" s="139"/>
      <c r="AN79" s="139"/>
      <c r="AO79" s="139"/>
      <c r="AP79" s="139" t="s">
        <v>323</v>
      </c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40"/>
      <c r="BC79" s="140"/>
      <c r="BD79" s="140"/>
      <c r="BE79" s="140"/>
      <c r="BF79" s="140"/>
      <c r="BG79" s="140"/>
      <c r="BH79" s="141" t="n">
        <f aca="false">BH80+BH90</f>
        <v>1199500</v>
      </c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2" t="n">
        <f aca="false">BU80+BU90</f>
        <v>446052.72</v>
      </c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78" t="n">
        <f aca="false">BH79-BU79</f>
        <v>753447.28</v>
      </c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4" customFormat="true" ht="20.25" hidden="false" customHeight="true" outlineLevel="0" collapsed="false">
      <c r="A80" s="125" t="s">
        <v>324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6" t="s">
        <v>212</v>
      </c>
      <c r="AK80" s="126"/>
      <c r="AL80" s="126"/>
      <c r="AM80" s="126"/>
      <c r="AN80" s="126"/>
      <c r="AO80" s="126"/>
      <c r="AP80" s="46" t="s">
        <v>325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5"/>
      <c r="BC80" s="95"/>
      <c r="BD80" s="95"/>
      <c r="BE80" s="95"/>
      <c r="BF80" s="95"/>
      <c r="BG80" s="95"/>
      <c r="BH80" s="83" t="n">
        <f aca="false">BH81</f>
        <v>20000</v>
      </c>
      <c r="BI80" s="83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72" t="n">
        <f aca="false">BU81</f>
        <v>15032.24</v>
      </c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3" t="n">
        <f aca="false">BH80-BU80</f>
        <v>4967.76</v>
      </c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4" customFormat="true" ht="28.5" hidden="false" customHeight="true" outlineLevel="0" collapsed="false">
      <c r="A81" s="81" t="s">
        <v>326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126" t="s">
        <v>212</v>
      </c>
      <c r="AK81" s="126"/>
      <c r="AL81" s="126"/>
      <c r="AM81" s="126"/>
      <c r="AN81" s="126"/>
      <c r="AO81" s="126"/>
      <c r="AP81" s="46" t="s">
        <v>327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5"/>
      <c r="BC81" s="95"/>
      <c r="BD81" s="95"/>
      <c r="BE81" s="95"/>
      <c r="BF81" s="95"/>
      <c r="BG81" s="95"/>
      <c r="BH81" s="83" t="n">
        <f aca="false">BH82</f>
        <v>20000</v>
      </c>
      <c r="BI81" s="83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72" t="n">
        <f aca="false">BU82</f>
        <v>15032.24</v>
      </c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3" t="n">
        <f aca="false">BH81-BU81</f>
        <v>4967.76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4" customFormat="true" ht="58.5" hidden="false" customHeight="true" outlineLevel="0" collapsed="false">
      <c r="A82" s="81" t="s">
        <v>328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126" t="s">
        <v>212</v>
      </c>
      <c r="AK82" s="126"/>
      <c r="AL82" s="126"/>
      <c r="AM82" s="126"/>
      <c r="AN82" s="126"/>
      <c r="AO82" s="126"/>
      <c r="AP82" s="46" t="s">
        <v>329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5"/>
      <c r="BC82" s="95"/>
      <c r="BD82" s="95"/>
      <c r="BE82" s="95"/>
      <c r="BF82" s="95"/>
      <c r="BG82" s="95"/>
      <c r="BH82" s="83" t="n">
        <f aca="false">BH83</f>
        <v>20000</v>
      </c>
      <c r="BI82" s="83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72" t="n">
        <f aca="false">BU83</f>
        <v>15032.24</v>
      </c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3" t="n">
        <f aca="false">BH82-BU82</f>
        <v>4967.76</v>
      </c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4" customFormat="true" ht="27.75" hidden="false" customHeight="true" outlineLevel="0" collapsed="false">
      <c r="A83" s="81" t="s">
        <v>21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126" t="s">
        <v>212</v>
      </c>
      <c r="AK83" s="126"/>
      <c r="AL83" s="126"/>
      <c r="AM83" s="126"/>
      <c r="AN83" s="126"/>
      <c r="AO83" s="126"/>
      <c r="AP83" s="46" t="s">
        <v>330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6"/>
      <c r="BC83" s="136"/>
      <c r="BD83" s="136"/>
      <c r="BE83" s="136"/>
      <c r="BF83" s="136"/>
      <c r="BG83" s="136"/>
      <c r="BH83" s="83" t="n">
        <f aca="false">BH84</f>
        <v>20000</v>
      </c>
      <c r="BI83" s="83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 t="n">
        <f aca="false">BU84</f>
        <v>15032.24</v>
      </c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73" t="n">
        <f aca="false">BH83-BU83</f>
        <v>4967.76</v>
      </c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4" customFormat="true" ht="18" hidden="false" customHeight="true" outlineLevel="0" collapsed="false">
      <c r="A84" s="81" t="s">
        <v>279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46" t="s">
        <v>212</v>
      </c>
      <c r="AK84" s="46"/>
      <c r="AL84" s="46"/>
      <c r="AM84" s="46"/>
      <c r="AN84" s="46"/>
      <c r="AO84" s="46"/>
      <c r="AP84" s="46" t="s">
        <v>331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5"/>
      <c r="BC84" s="95"/>
      <c r="BD84" s="95"/>
      <c r="BE84" s="95"/>
      <c r="BF84" s="95"/>
      <c r="BG84" s="95"/>
      <c r="BH84" s="83" t="n">
        <f aca="false">BH85+BH88</f>
        <v>20000</v>
      </c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72" t="n">
        <f aca="false">BU85+BU88</f>
        <v>15032.24</v>
      </c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3" t="n">
        <f aca="false">BH84-BU84</f>
        <v>4967.76</v>
      </c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4" customFormat="true" ht="24.75" hidden="false" customHeight="true" outlineLevel="0" collapsed="false">
      <c r="A85" s="86" t="s">
        <v>22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46" t="s">
        <v>212</v>
      </c>
      <c r="AK85" s="46"/>
      <c r="AL85" s="46"/>
      <c r="AM85" s="46"/>
      <c r="AN85" s="46"/>
      <c r="AO85" s="46"/>
      <c r="AP85" s="46" t="s">
        <v>332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5"/>
      <c r="BC85" s="95"/>
      <c r="BD85" s="95"/>
      <c r="BE85" s="95"/>
      <c r="BF85" s="95"/>
      <c r="BG85" s="95"/>
      <c r="BH85" s="83" t="n">
        <f aca="false">BH86+BH87</f>
        <v>10500</v>
      </c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72" t="n">
        <f aca="false">BU86+BU87</f>
        <v>5749.81</v>
      </c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3" t="n">
        <f aca="false">BH85-BU85</f>
        <v>4750.19</v>
      </c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4" customFormat="true" ht="24.75" hidden="false" customHeight="true" outlineLevel="0" collapsed="false">
      <c r="A86" s="88" t="s">
        <v>224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46" t="s">
        <v>212</v>
      </c>
      <c r="AK86" s="46"/>
      <c r="AL86" s="46"/>
      <c r="AM86" s="46"/>
      <c r="AN86" s="46"/>
      <c r="AO86" s="46"/>
      <c r="AP86" s="46" t="s">
        <v>333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5"/>
      <c r="BC86" s="95"/>
      <c r="BD86" s="95"/>
      <c r="BE86" s="95"/>
      <c r="BF86" s="95"/>
      <c r="BG86" s="95"/>
      <c r="BH86" s="83" t="n">
        <v>7800</v>
      </c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72" t="n">
        <v>4284</v>
      </c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3" t="n">
        <f aca="false">BH86-BU86</f>
        <v>3516</v>
      </c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4" customFormat="true" ht="24.75" hidden="false" customHeight="true" outlineLevel="0" collapsed="false">
      <c r="A87" s="89" t="s">
        <v>22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46" t="s">
        <v>212</v>
      </c>
      <c r="AK87" s="46"/>
      <c r="AL87" s="46"/>
      <c r="AM87" s="46"/>
      <c r="AN87" s="46"/>
      <c r="AO87" s="46"/>
      <c r="AP87" s="46" t="s">
        <v>334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95"/>
      <c r="BC87" s="95"/>
      <c r="BD87" s="95"/>
      <c r="BE87" s="95"/>
      <c r="BF87" s="95"/>
      <c r="BG87" s="95"/>
      <c r="BH87" s="83" t="n">
        <v>2700</v>
      </c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72" t="n">
        <v>1465.81</v>
      </c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3" t="n">
        <f aca="false">BH87-BU87</f>
        <v>1234.19</v>
      </c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4" customFormat="true" ht="18" hidden="false" customHeight="true" outlineLevel="0" collapsed="false">
      <c r="A88" s="88" t="s">
        <v>230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46" t="s">
        <v>212</v>
      </c>
      <c r="AK88" s="46"/>
      <c r="AL88" s="46"/>
      <c r="AM88" s="46"/>
      <c r="AN88" s="46"/>
      <c r="AO88" s="46"/>
      <c r="AP88" s="46" t="s">
        <v>335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5"/>
      <c r="BC88" s="95"/>
      <c r="BD88" s="95"/>
      <c r="BE88" s="95"/>
      <c r="BF88" s="95"/>
      <c r="BG88" s="95"/>
      <c r="BH88" s="83" t="n">
        <f aca="false">SUM(BH89)</f>
        <v>9500</v>
      </c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 t="n">
        <f aca="false">SUM(BU89)</f>
        <v>9282.43</v>
      </c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73" t="n">
        <f aca="false">BH88-BU88</f>
        <v>217.57</v>
      </c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4" customFormat="true" ht="18" hidden="false" customHeight="true" outlineLevel="0" collapsed="false">
      <c r="A89" s="106" t="s">
        <v>232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46" t="s">
        <v>212</v>
      </c>
      <c r="AK89" s="46"/>
      <c r="AL89" s="46"/>
      <c r="AM89" s="46"/>
      <c r="AN89" s="46"/>
      <c r="AO89" s="46"/>
      <c r="AP89" s="46" t="s">
        <v>336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5"/>
      <c r="BC89" s="95"/>
      <c r="BD89" s="95"/>
      <c r="BE89" s="95"/>
      <c r="BF89" s="95"/>
      <c r="BG89" s="95"/>
      <c r="BH89" s="83" t="n">
        <v>9500</v>
      </c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72" t="n">
        <v>9282.43</v>
      </c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3" t="n">
        <f aca="false">BH89-BU89</f>
        <v>217.57</v>
      </c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4" customFormat="true" ht="24.75" hidden="false" customHeight="true" outlineLevel="0" collapsed="false">
      <c r="A90" s="143" t="s">
        <v>337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27" t="s">
        <v>212</v>
      </c>
      <c r="AK90" s="127"/>
      <c r="AL90" s="127"/>
      <c r="AM90" s="127"/>
      <c r="AN90" s="127"/>
      <c r="AO90" s="127"/>
      <c r="AP90" s="99" t="s">
        <v>338</v>
      </c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100"/>
      <c r="BC90" s="100"/>
      <c r="BD90" s="100"/>
      <c r="BE90" s="100"/>
      <c r="BF90" s="100"/>
      <c r="BG90" s="100"/>
      <c r="BH90" s="101" t="n">
        <f aca="false">BH91+BH98</f>
        <v>1179500</v>
      </c>
      <c r="BI90" s="101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3" t="n">
        <f aca="false">BU91+BU98</f>
        <v>431020.48</v>
      </c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4" t="n">
        <f aca="false">BH90-BU90</f>
        <v>748479.52</v>
      </c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117" customFormat="true" ht="28.5" hidden="false" customHeight="true" outlineLevel="0" collapsed="false">
      <c r="A91" s="97" t="s">
        <v>263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37" t="s">
        <v>212</v>
      </c>
      <c r="AK91" s="37"/>
      <c r="AL91" s="37"/>
      <c r="AM91" s="37"/>
      <c r="AN91" s="37"/>
      <c r="AO91" s="37"/>
      <c r="AP91" s="37" t="s">
        <v>339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57"/>
      <c r="BC91" s="57"/>
      <c r="BD91" s="57"/>
      <c r="BE91" s="57"/>
      <c r="BF91" s="57"/>
      <c r="BG91" s="57"/>
      <c r="BH91" s="38" t="n">
        <f aca="false">BH92</f>
        <v>768700</v>
      </c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2" t="n">
        <f aca="false">BU92</f>
        <v>245983.9</v>
      </c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39" t="n">
        <f aca="false">BH91-BU91</f>
        <v>522716.1</v>
      </c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</row>
    <row r="92" s="117" customFormat="true" ht="81.75" hidden="false" customHeight="true" outlineLevel="0" collapsed="false">
      <c r="A92" s="97" t="s">
        <v>340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37" t="s">
        <v>212</v>
      </c>
      <c r="AK92" s="37"/>
      <c r="AL92" s="37"/>
      <c r="AM92" s="37"/>
      <c r="AN92" s="37"/>
      <c r="AO92" s="37"/>
      <c r="AP92" s="37" t="s">
        <v>341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57"/>
      <c r="BC92" s="57"/>
      <c r="BD92" s="57"/>
      <c r="BE92" s="57"/>
      <c r="BF92" s="57"/>
      <c r="BG92" s="57"/>
      <c r="BH92" s="38" t="n">
        <f aca="false">BH93</f>
        <v>7687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245983.9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522716.1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</row>
    <row r="93" s="117" customFormat="true" ht="69.75" hidden="false" customHeight="true" outlineLevel="0" collapsed="false">
      <c r="A93" s="90" t="s">
        <v>342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37" t="s">
        <v>212</v>
      </c>
      <c r="AK93" s="37"/>
      <c r="AL93" s="37"/>
      <c r="AM93" s="37"/>
      <c r="AN93" s="37"/>
      <c r="AO93" s="37"/>
      <c r="AP93" s="37" t="s">
        <v>343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144"/>
      <c r="BC93" s="144"/>
      <c r="BD93" s="144"/>
      <c r="BE93" s="144"/>
      <c r="BF93" s="144"/>
      <c r="BG93" s="144"/>
      <c r="BH93" s="38" t="n">
        <f aca="false">BH94</f>
        <v>7687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245983.9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522716.1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</row>
    <row r="94" s="117" customFormat="true" ht="18" hidden="false" customHeight="true" outlineLevel="0" collapsed="false">
      <c r="A94" s="90" t="s">
        <v>184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37" t="s">
        <v>212</v>
      </c>
      <c r="AK94" s="37"/>
      <c r="AL94" s="37"/>
      <c r="AM94" s="37"/>
      <c r="AN94" s="37"/>
      <c r="AO94" s="37"/>
      <c r="AP94" s="37" t="s">
        <v>344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57"/>
      <c r="BC94" s="57"/>
      <c r="BD94" s="57"/>
      <c r="BE94" s="57"/>
      <c r="BF94" s="57"/>
      <c r="BG94" s="57"/>
      <c r="BH94" s="38" t="n">
        <f aca="false">BH95</f>
        <v>7687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f aca="false">BU95</f>
        <v>245983.9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522716.1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</row>
    <row r="95" s="117" customFormat="true" ht="18" hidden="false" customHeight="true" outlineLevel="0" collapsed="false">
      <c r="A95" s="90" t="s">
        <v>220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37" t="s">
        <v>212</v>
      </c>
      <c r="AK95" s="37"/>
      <c r="AL95" s="37"/>
      <c r="AM95" s="37"/>
      <c r="AN95" s="37"/>
      <c r="AO95" s="37"/>
      <c r="AP95" s="37" t="s">
        <v>345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144"/>
      <c r="BC95" s="144"/>
      <c r="BD95" s="144"/>
      <c r="BE95" s="144"/>
      <c r="BF95" s="144"/>
      <c r="BG95" s="144"/>
      <c r="BH95" s="38" t="n">
        <f aca="false">BH96</f>
        <v>768700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2" t="n">
        <f aca="false">BU96</f>
        <v>245983.9</v>
      </c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39" t="n">
        <f aca="false">BH95-BU95</f>
        <v>522716.1</v>
      </c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</row>
    <row r="96" s="117" customFormat="true" ht="29.25" hidden="false" customHeight="true" outlineLevel="0" collapsed="false">
      <c r="A96" s="90" t="s">
        <v>346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37" t="s">
        <v>212</v>
      </c>
      <c r="AK96" s="37"/>
      <c r="AL96" s="37"/>
      <c r="AM96" s="37"/>
      <c r="AN96" s="37"/>
      <c r="AO96" s="37"/>
      <c r="AP96" s="37" t="s">
        <v>347</v>
      </c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57"/>
      <c r="BC96" s="57"/>
      <c r="BD96" s="57"/>
      <c r="BE96" s="57"/>
      <c r="BF96" s="57"/>
      <c r="BG96" s="57"/>
      <c r="BH96" s="38" t="n">
        <f aca="false">BH97</f>
        <v>768700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2" t="n">
        <f aca="false">BU97</f>
        <v>245983.9</v>
      </c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39" t="n">
        <f aca="false">BH96-BU96</f>
        <v>522716.1</v>
      </c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</row>
    <row r="97" s="117" customFormat="true" ht="36.75" hidden="false" customHeight="true" outlineLevel="0" collapsed="false">
      <c r="A97" s="90" t="s">
        <v>3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37" t="s">
        <v>212</v>
      </c>
      <c r="AK97" s="37"/>
      <c r="AL97" s="37"/>
      <c r="AM97" s="37"/>
      <c r="AN97" s="37"/>
      <c r="AO97" s="37"/>
      <c r="AP97" s="37" t="s">
        <v>349</v>
      </c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144"/>
      <c r="BC97" s="144"/>
      <c r="BD97" s="144"/>
      <c r="BE97" s="144"/>
      <c r="BF97" s="144"/>
      <c r="BG97" s="144"/>
      <c r="BH97" s="38" t="n">
        <v>768700</v>
      </c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2" t="n">
        <v>245983.9</v>
      </c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39" t="n">
        <f aca="false">BH97-BU97</f>
        <v>522716.1</v>
      </c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</row>
    <row r="98" s="84" customFormat="true" ht="52.5" hidden="false" customHeight="true" outlineLevel="0" collapsed="false">
      <c r="A98" s="81" t="s">
        <v>350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126" t="s">
        <v>212</v>
      </c>
      <c r="AK98" s="126"/>
      <c r="AL98" s="126"/>
      <c r="AM98" s="126"/>
      <c r="AN98" s="126"/>
      <c r="AO98" s="126"/>
      <c r="AP98" s="46" t="s">
        <v>351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95"/>
      <c r="BC98" s="95"/>
      <c r="BD98" s="95"/>
      <c r="BE98" s="95"/>
      <c r="BF98" s="95"/>
      <c r="BG98" s="95"/>
      <c r="BH98" s="83" t="n">
        <f aca="false">BH99</f>
        <v>410800</v>
      </c>
      <c r="BI98" s="83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72" t="n">
        <f aca="false">BU99</f>
        <v>185036.58</v>
      </c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3" t="n">
        <f aca="false">BH98-BU98</f>
        <v>225763.42</v>
      </c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4" customFormat="true" ht="38.25" hidden="false" customHeight="true" outlineLevel="0" collapsed="false">
      <c r="A99" s="81" t="s">
        <v>352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126" t="s">
        <v>212</v>
      </c>
      <c r="AK99" s="126"/>
      <c r="AL99" s="126"/>
      <c r="AM99" s="126"/>
      <c r="AN99" s="126"/>
      <c r="AO99" s="126"/>
      <c r="AP99" s="46" t="s">
        <v>353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5"/>
      <c r="BC99" s="95"/>
      <c r="BD99" s="95"/>
      <c r="BE99" s="95"/>
      <c r="BF99" s="95"/>
      <c r="BG99" s="95"/>
      <c r="BH99" s="83" t="n">
        <f aca="false">BH100</f>
        <v>410800</v>
      </c>
      <c r="BI99" s="83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72" t="n">
        <f aca="false">BU100</f>
        <v>185036.58</v>
      </c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3" t="n">
        <f aca="false">BH99-BU99</f>
        <v>225763.42</v>
      </c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4" customFormat="true" ht="27.75" hidden="false" customHeight="true" outlineLevel="0" collapsed="false">
      <c r="A100" s="81" t="s">
        <v>218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126" t="s">
        <v>212</v>
      </c>
      <c r="AK100" s="126"/>
      <c r="AL100" s="126"/>
      <c r="AM100" s="126"/>
      <c r="AN100" s="126"/>
      <c r="AO100" s="126"/>
      <c r="AP100" s="46" t="s">
        <v>354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136"/>
      <c r="BC100" s="136"/>
      <c r="BD100" s="136"/>
      <c r="BE100" s="136"/>
      <c r="BF100" s="136"/>
      <c r="BG100" s="136"/>
      <c r="BH100" s="83" t="n">
        <f aca="false">BH101+BH104</f>
        <v>410800</v>
      </c>
      <c r="BI100" s="83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 t="n">
        <f aca="false">BU101+BU104</f>
        <v>185036.58</v>
      </c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73" t="n">
        <f aca="false">BH100-BU100</f>
        <v>225763.42</v>
      </c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4" customFormat="true" ht="18" hidden="false" customHeight="true" outlineLevel="0" collapsed="false">
      <c r="A101" s="81" t="s">
        <v>279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46" t="s">
        <v>212</v>
      </c>
      <c r="AK101" s="46"/>
      <c r="AL101" s="46"/>
      <c r="AM101" s="46"/>
      <c r="AN101" s="46"/>
      <c r="AO101" s="46"/>
      <c r="AP101" s="46" t="s">
        <v>355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95"/>
      <c r="BC101" s="95"/>
      <c r="BD101" s="95"/>
      <c r="BE101" s="95"/>
      <c r="BF101" s="95"/>
      <c r="BG101" s="95"/>
      <c r="BH101" s="83" t="n">
        <f aca="false">BH102</f>
        <v>250800</v>
      </c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72" t="n">
        <f aca="false">BU102</f>
        <v>125036.58</v>
      </c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3" t="n">
        <f aca="false">BH101-BU101</f>
        <v>125763.42</v>
      </c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4" customFormat="true" ht="18" hidden="false" customHeight="true" outlineLevel="0" collapsed="false">
      <c r="A102" s="88" t="s">
        <v>230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46" t="s">
        <v>212</v>
      </c>
      <c r="AK102" s="46"/>
      <c r="AL102" s="46"/>
      <c r="AM102" s="46"/>
      <c r="AN102" s="46"/>
      <c r="AO102" s="46"/>
      <c r="AP102" s="46" t="s">
        <v>356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5"/>
      <c r="BC102" s="95"/>
      <c r="BD102" s="95"/>
      <c r="BE102" s="95"/>
      <c r="BF102" s="95"/>
      <c r="BG102" s="95"/>
      <c r="BH102" s="83" t="n">
        <f aca="false">SUM(BH103)</f>
        <v>250800</v>
      </c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 t="n">
        <f aca="false">SUM(BU103)</f>
        <v>125036.58</v>
      </c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73" t="n">
        <f aca="false">BH102-BU102</f>
        <v>125763.42</v>
      </c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4" customFormat="true" ht="18" hidden="false" customHeight="true" outlineLevel="0" collapsed="false">
      <c r="A103" s="106" t="s">
        <v>232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46" t="s">
        <v>212</v>
      </c>
      <c r="AK103" s="46"/>
      <c r="AL103" s="46"/>
      <c r="AM103" s="46"/>
      <c r="AN103" s="46"/>
      <c r="AO103" s="46"/>
      <c r="AP103" s="46" t="s">
        <v>357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5"/>
      <c r="BC103" s="95"/>
      <c r="BD103" s="95"/>
      <c r="BE103" s="95"/>
      <c r="BF103" s="95"/>
      <c r="BG103" s="95"/>
      <c r="BH103" s="83" t="n">
        <v>250800</v>
      </c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72" t="n">
        <v>125036.58</v>
      </c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3" t="n">
        <f aca="false">BH103-BU103</f>
        <v>125763.42</v>
      </c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4" customFormat="true" ht="24" hidden="false" customHeight="true" outlineLevel="0" collapsed="false">
      <c r="A104" s="89" t="s">
        <v>35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46" t="s">
        <v>212</v>
      </c>
      <c r="AK104" s="46"/>
      <c r="AL104" s="46"/>
      <c r="AM104" s="46"/>
      <c r="AN104" s="46"/>
      <c r="AO104" s="46"/>
      <c r="AP104" s="46" t="s">
        <v>359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95"/>
      <c r="BC104" s="95"/>
      <c r="BD104" s="95"/>
      <c r="BE104" s="95"/>
      <c r="BF104" s="95"/>
      <c r="BG104" s="95"/>
      <c r="BH104" s="83" t="n">
        <f aca="false">SUM(BH105)</f>
        <v>160000</v>
      </c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 t="n">
        <f aca="false">SUM(BU105)</f>
        <v>60000</v>
      </c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73" t="n">
        <f aca="false">BH104-BU104</f>
        <v>100000</v>
      </c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4" customFormat="true" ht="23.25" hidden="false" customHeight="true" outlineLevel="0" collapsed="false">
      <c r="A105" s="81" t="s">
        <v>259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46" t="s">
        <v>212</v>
      </c>
      <c r="AK105" s="46"/>
      <c r="AL105" s="46"/>
      <c r="AM105" s="46"/>
      <c r="AN105" s="46"/>
      <c r="AO105" s="46"/>
      <c r="AP105" s="46" t="s">
        <v>360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5"/>
      <c r="BC105" s="95"/>
      <c r="BD105" s="95"/>
      <c r="BE105" s="95"/>
      <c r="BF105" s="95"/>
      <c r="BG105" s="95"/>
      <c r="BH105" s="83" t="n">
        <v>160000</v>
      </c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72" t="n">
        <v>60000</v>
      </c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3" t="n">
        <f aca="false">BH105-BU105</f>
        <v>100000</v>
      </c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124" customFormat="true" ht="24" hidden="false" customHeight="true" outlineLevel="0" collapsed="false">
      <c r="A106" s="145" t="s">
        <v>361</v>
      </c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41" t="s">
        <v>212</v>
      </c>
      <c r="AK106" s="41"/>
      <c r="AL106" s="41"/>
      <c r="AM106" s="41"/>
      <c r="AN106" s="41"/>
      <c r="AO106" s="41"/>
      <c r="AP106" s="41" t="s">
        <v>362</v>
      </c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144"/>
      <c r="BC106" s="144"/>
      <c r="BD106" s="144"/>
      <c r="BE106" s="144"/>
      <c r="BF106" s="144"/>
      <c r="BG106" s="144"/>
      <c r="BH106" s="42" t="n">
        <f aca="false">BH107+BH139</f>
        <v>30930917</v>
      </c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146" t="n">
        <f aca="false">BU107+BU139</f>
        <v>4565434.14</v>
      </c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04" t="n">
        <f aca="false">BH106-BU106</f>
        <v>26365482.86</v>
      </c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</row>
    <row r="107" s="80" customFormat="true" ht="18" hidden="false" customHeight="true" outlineLevel="0" collapsed="false">
      <c r="A107" s="75" t="s">
        <v>363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6" t="s">
        <v>212</v>
      </c>
      <c r="AK107" s="76"/>
      <c r="AL107" s="76"/>
      <c r="AM107" s="76"/>
      <c r="AN107" s="76"/>
      <c r="AO107" s="76"/>
      <c r="AP107" s="76" t="s">
        <v>364</v>
      </c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120"/>
      <c r="BC107" s="120"/>
      <c r="BD107" s="120"/>
      <c r="BE107" s="120"/>
      <c r="BF107" s="120"/>
      <c r="BG107" s="120"/>
      <c r="BH107" s="77" t="n">
        <f aca="false">BH119+BH108+BH126+BH134</f>
        <v>26151200</v>
      </c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94" t="n">
        <f aca="false">BU119+BU108+BU126+BU134</f>
        <v>335849.32</v>
      </c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78" t="n">
        <f aca="false">BH107-BU107</f>
        <v>25815350.68</v>
      </c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</row>
    <row r="108" s="84" customFormat="true" ht="27.75" hidden="false" customHeight="true" outlineLevel="0" collapsed="false">
      <c r="A108" s="98" t="s">
        <v>365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9" t="s">
        <v>212</v>
      </c>
      <c r="AK108" s="99"/>
      <c r="AL108" s="99"/>
      <c r="AM108" s="147"/>
      <c r="AN108" s="147"/>
      <c r="AO108" s="147"/>
      <c r="AP108" s="99" t="s">
        <v>366</v>
      </c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148"/>
      <c r="BC108" s="148"/>
      <c r="BD108" s="148"/>
      <c r="BE108" s="148"/>
      <c r="BF108" s="148"/>
      <c r="BG108" s="148"/>
      <c r="BH108" s="101" t="n">
        <f aca="false">BH109</f>
        <v>56000</v>
      </c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49"/>
      <c r="BU108" s="103" t="n">
        <f aca="false">BU109</f>
        <v>36689.42</v>
      </c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4" t="n">
        <f aca="false">BH108-BU108</f>
        <v>19310.58</v>
      </c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4" customFormat="true" ht="25.5" hidden="false" customHeight="true" outlineLevel="0" collapsed="false">
      <c r="A109" s="81" t="s">
        <v>367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46" t="s">
        <v>212</v>
      </c>
      <c r="AK109" s="46"/>
      <c r="AL109" s="46"/>
      <c r="AM109" s="147"/>
      <c r="AN109" s="147"/>
      <c r="AO109" s="147"/>
      <c r="AP109" s="46" t="s">
        <v>368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148"/>
      <c r="BC109" s="148"/>
      <c r="BD109" s="148"/>
      <c r="BE109" s="148"/>
      <c r="BF109" s="148"/>
      <c r="BG109" s="148"/>
      <c r="BH109" s="83" t="n">
        <f aca="false">BH110</f>
        <v>56000</v>
      </c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150"/>
      <c r="BU109" s="72" t="n">
        <f aca="false">BU110</f>
        <v>36689.42</v>
      </c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3" t="n">
        <f aca="false">BH109-BU109</f>
        <v>19310.58</v>
      </c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4" customFormat="true" ht="27" hidden="false" customHeight="true" outlineLevel="0" collapsed="false">
      <c r="A110" s="81" t="s">
        <v>218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46" t="s">
        <v>212</v>
      </c>
      <c r="AK110" s="46"/>
      <c r="AL110" s="46"/>
      <c r="AM110" s="147"/>
      <c r="AN110" s="147"/>
      <c r="AO110" s="147"/>
      <c r="AP110" s="46" t="s">
        <v>369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148"/>
      <c r="BC110" s="148"/>
      <c r="BD110" s="148"/>
      <c r="BE110" s="148"/>
      <c r="BF110" s="148"/>
      <c r="BG110" s="148"/>
      <c r="BH110" s="83" t="n">
        <f aca="false">BH111+BH117</f>
        <v>56000</v>
      </c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150"/>
      <c r="BU110" s="72" t="n">
        <f aca="false">BU111+BU117</f>
        <v>36689.42</v>
      </c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3" t="n">
        <f aca="false">BH110-BU110</f>
        <v>19310.58</v>
      </c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4" customFormat="true" ht="18" hidden="false" customHeight="true" outlineLevel="0" collapsed="false">
      <c r="A111" s="106" t="s">
        <v>279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46" t="s">
        <v>212</v>
      </c>
      <c r="AK111" s="46"/>
      <c r="AL111" s="46"/>
      <c r="AM111" s="147"/>
      <c r="AN111" s="147"/>
      <c r="AO111" s="147"/>
      <c r="AP111" s="46" t="s">
        <v>370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148"/>
      <c r="BC111" s="148"/>
      <c r="BD111" s="148"/>
      <c r="BE111" s="148"/>
      <c r="BF111" s="148"/>
      <c r="BG111" s="148"/>
      <c r="BH111" s="83" t="n">
        <f aca="false">BH112+BH116</f>
        <v>56000</v>
      </c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150"/>
      <c r="BU111" s="72" t="n">
        <f aca="false">BU112+BU116</f>
        <v>36689.42</v>
      </c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3" t="n">
        <f aca="false">BH111-BU111</f>
        <v>19310.58</v>
      </c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4" customFormat="true" ht="18" hidden="false" customHeight="true" outlineLevel="0" collapsed="false">
      <c r="A112" s="88" t="s">
        <v>230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46" t="s">
        <v>212</v>
      </c>
      <c r="AK112" s="46"/>
      <c r="AL112" s="46"/>
      <c r="AM112" s="99"/>
      <c r="AN112" s="99"/>
      <c r="AO112" s="99"/>
      <c r="AP112" s="46" t="s">
        <v>371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100"/>
      <c r="BC112" s="100"/>
      <c r="BD112" s="100"/>
      <c r="BE112" s="100"/>
      <c r="BF112" s="100"/>
      <c r="BG112" s="100"/>
      <c r="BH112" s="83" t="n">
        <f aca="false">BH114+BH115+BH113</f>
        <v>52600</v>
      </c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72" t="n">
        <f aca="false">BU114+BU115+BU113</f>
        <v>33965.42</v>
      </c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3" t="n">
        <f aca="false">BH112-BU112</f>
        <v>18634.58</v>
      </c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4" customFormat="true" ht="27" hidden="false" customHeight="true" outlineLevel="0" collapsed="false">
      <c r="A113" s="89" t="s">
        <v>372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46" t="s">
        <v>212</v>
      </c>
      <c r="AK113" s="46"/>
      <c r="AL113" s="46"/>
      <c r="AM113" s="99"/>
      <c r="AN113" s="99"/>
      <c r="AO113" s="99"/>
      <c r="AP113" s="46" t="s">
        <v>373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00"/>
      <c r="BC113" s="100"/>
      <c r="BD113" s="100"/>
      <c r="BE113" s="100"/>
      <c r="BF113" s="100"/>
      <c r="BG113" s="100"/>
      <c r="BH113" s="83" t="n">
        <v>4700</v>
      </c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72" t="n">
        <v>4654.6</v>
      </c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3" t="n">
        <f aca="false">BH113-BU113</f>
        <v>45.3999999999996</v>
      </c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4" customFormat="true" ht="27" hidden="false" customHeight="true" outlineLevel="0" collapsed="false">
      <c r="A114" s="89" t="s">
        <v>374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46" t="s">
        <v>212</v>
      </c>
      <c r="AK114" s="46"/>
      <c r="AL114" s="46"/>
      <c r="AM114" s="99"/>
      <c r="AN114" s="99"/>
      <c r="AO114" s="99"/>
      <c r="AP114" s="46" t="s">
        <v>375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00"/>
      <c r="BC114" s="100"/>
      <c r="BD114" s="100"/>
      <c r="BE114" s="100"/>
      <c r="BF114" s="100"/>
      <c r="BG114" s="100"/>
      <c r="BH114" s="83" t="n">
        <v>45900</v>
      </c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72" t="n">
        <v>29310.82</v>
      </c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3" t="n">
        <f aca="false">BH114-BU114</f>
        <v>16589.18</v>
      </c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4" customFormat="true" ht="18" hidden="false" customHeight="true" outlineLevel="0" collapsed="false">
      <c r="A115" s="88" t="s">
        <v>232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46" t="s">
        <v>212</v>
      </c>
      <c r="AK115" s="46"/>
      <c r="AL115" s="46"/>
      <c r="AM115" s="99"/>
      <c r="AN115" s="99"/>
      <c r="AO115" s="99"/>
      <c r="AP115" s="46" t="s">
        <v>376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100"/>
      <c r="BC115" s="100"/>
      <c r="BD115" s="100"/>
      <c r="BE115" s="100"/>
      <c r="BF115" s="100"/>
      <c r="BG115" s="100"/>
      <c r="BH115" s="83" t="n">
        <v>2000</v>
      </c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72" t="n">
        <v>0</v>
      </c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3" t="n">
        <f aca="false">BH115-BU115</f>
        <v>2000</v>
      </c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4" customFormat="true" ht="18" hidden="false" customHeight="true" outlineLevel="0" collapsed="false">
      <c r="A116" s="81" t="s">
        <v>283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46" t="s">
        <v>212</v>
      </c>
      <c r="AK116" s="46"/>
      <c r="AL116" s="46"/>
      <c r="AM116" s="99"/>
      <c r="AN116" s="99"/>
      <c r="AO116" s="99"/>
      <c r="AP116" s="46" t="s">
        <v>377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00"/>
      <c r="BC116" s="100"/>
      <c r="BD116" s="100"/>
      <c r="BE116" s="100"/>
      <c r="BF116" s="100"/>
      <c r="BG116" s="100"/>
      <c r="BH116" s="83" t="n">
        <v>3400</v>
      </c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72" t="n">
        <v>2724</v>
      </c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3" t="n">
        <f aca="false">BH116-BU116</f>
        <v>676</v>
      </c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4" customFormat="true" ht="24.75" hidden="false" customHeight="true" outlineLevel="0" collapsed="false">
      <c r="A117" s="89" t="s">
        <v>257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46" t="s">
        <v>212</v>
      </c>
      <c r="AK117" s="46"/>
      <c r="AL117" s="46"/>
      <c r="AM117" s="46"/>
      <c r="AN117" s="46"/>
      <c r="AO117" s="46"/>
      <c r="AP117" s="46" t="s">
        <v>378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95"/>
      <c r="BC117" s="95"/>
      <c r="BD117" s="95"/>
      <c r="BE117" s="95"/>
      <c r="BF117" s="95"/>
      <c r="BG117" s="95"/>
      <c r="BH117" s="83" t="n">
        <f aca="false">SUM(BH118)</f>
        <v>0</v>
      </c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72" t="n">
        <f aca="false">SUM(BU118)</f>
        <v>0</v>
      </c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3" t="n">
        <f aca="false">BH117-BU117</f>
        <v>0</v>
      </c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4" customFormat="true" ht="27" hidden="false" customHeight="true" outlineLevel="0" collapsed="false">
      <c r="A118" s="89" t="s">
        <v>261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46" t="s">
        <v>212</v>
      </c>
      <c r="AK118" s="46"/>
      <c r="AL118" s="46"/>
      <c r="AM118" s="46"/>
      <c r="AN118" s="46"/>
      <c r="AO118" s="46"/>
      <c r="AP118" s="46" t="s">
        <v>379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5"/>
      <c r="BC118" s="95"/>
      <c r="BD118" s="95"/>
      <c r="BE118" s="95"/>
      <c r="BF118" s="95"/>
      <c r="BG118" s="95"/>
      <c r="BH118" s="83" t="n">
        <v>0</v>
      </c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72" t="n">
        <v>0</v>
      </c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3" t="n">
        <f aca="false">BH118-BU118</f>
        <v>0</v>
      </c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4" customFormat="true" ht="26.25" hidden="false" customHeight="true" outlineLevel="0" collapsed="false">
      <c r="A119" s="81" t="s">
        <v>263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46" t="s">
        <v>212</v>
      </c>
      <c r="AK119" s="46"/>
      <c r="AL119" s="46"/>
      <c r="AM119" s="46"/>
      <c r="AN119" s="46"/>
      <c r="AO119" s="46"/>
      <c r="AP119" s="46" t="s">
        <v>380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114"/>
      <c r="BC119" s="114"/>
      <c r="BD119" s="114"/>
      <c r="BE119" s="114"/>
      <c r="BF119" s="114"/>
      <c r="BG119" s="114"/>
      <c r="BH119" s="83" t="n">
        <f aca="false">BH120</f>
        <v>0</v>
      </c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72" t="n">
        <f aca="false">BU120</f>
        <v>0</v>
      </c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3" t="n">
        <f aca="false">BH119-BU119</f>
        <v>0</v>
      </c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4" customFormat="true" ht="78" hidden="false" customHeight="true" outlineLevel="0" collapsed="false">
      <c r="A120" s="81" t="s">
        <v>381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46" t="s">
        <v>212</v>
      </c>
      <c r="AK120" s="46"/>
      <c r="AL120" s="46"/>
      <c r="AM120" s="46"/>
      <c r="AN120" s="46"/>
      <c r="AO120" s="46"/>
      <c r="AP120" s="46" t="s">
        <v>382</v>
      </c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114"/>
      <c r="BC120" s="114"/>
      <c r="BD120" s="114"/>
      <c r="BE120" s="114"/>
      <c r="BF120" s="114"/>
      <c r="BG120" s="114"/>
      <c r="BH120" s="83" t="n">
        <f aca="false">BH121</f>
        <v>0</v>
      </c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72" t="n">
        <f aca="false">BU121</f>
        <v>0</v>
      </c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3" t="n">
        <f aca="false">BH120-BU120</f>
        <v>0</v>
      </c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4" customFormat="true" ht="81.75" hidden="false" customHeight="true" outlineLevel="0" collapsed="false">
      <c r="A121" s="151" t="s">
        <v>383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99" t="s">
        <v>212</v>
      </c>
      <c r="AK121" s="99"/>
      <c r="AL121" s="99"/>
      <c r="AM121" s="99"/>
      <c r="AN121" s="99"/>
      <c r="AO121" s="99"/>
      <c r="AP121" s="99" t="s">
        <v>384</v>
      </c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114"/>
      <c r="BC121" s="114"/>
      <c r="BD121" s="114"/>
      <c r="BE121" s="114"/>
      <c r="BF121" s="114"/>
      <c r="BG121" s="114"/>
      <c r="BH121" s="101" t="n">
        <f aca="false">BH122</f>
        <v>0</v>
      </c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3" t="n">
        <f aca="false">BU122</f>
        <v>0</v>
      </c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4" t="n">
        <f aca="false">BH121-BU121</f>
        <v>0</v>
      </c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4" customFormat="true" ht="18" hidden="false" customHeight="true" outlineLevel="0" collapsed="false">
      <c r="A122" s="81" t="s">
        <v>385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46" t="s">
        <v>212</v>
      </c>
      <c r="AK122" s="46"/>
      <c r="AL122" s="46"/>
      <c r="AM122" s="46"/>
      <c r="AN122" s="46"/>
      <c r="AO122" s="46"/>
      <c r="AP122" s="46" t="s">
        <v>386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114"/>
      <c r="BC122" s="114"/>
      <c r="BD122" s="114"/>
      <c r="BE122" s="114"/>
      <c r="BF122" s="114"/>
      <c r="BG122" s="114"/>
      <c r="BH122" s="83" t="n">
        <f aca="false">BH123</f>
        <v>0</v>
      </c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72" t="n">
        <f aca="false">BU123</f>
        <v>0</v>
      </c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3" t="n">
        <f aca="false">BH122-BU122</f>
        <v>0</v>
      </c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4" customFormat="true" ht="18" hidden="false" customHeight="true" outlineLevel="0" collapsed="false">
      <c r="A123" s="81" t="s">
        <v>279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99" t="s">
        <v>212</v>
      </c>
      <c r="AK123" s="99"/>
      <c r="AL123" s="99"/>
      <c r="AM123" s="152"/>
      <c r="AN123" s="152"/>
      <c r="AO123" s="152"/>
      <c r="AP123" s="46" t="s">
        <v>387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114"/>
      <c r="BC123" s="114"/>
      <c r="BD123" s="114"/>
      <c r="BE123" s="114"/>
      <c r="BF123" s="114"/>
      <c r="BG123" s="114"/>
      <c r="BH123" s="83" t="n">
        <f aca="false">BH124</f>
        <v>0</v>
      </c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72" t="n">
        <f aca="false">BU124</f>
        <v>0</v>
      </c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3" t="n">
        <f aca="false">BH123-BU123</f>
        <v>0</v>
      </c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4" customFormat="true" ht="27" hidden="false" customHeight="true" outlineLevel="0" collapsed="false">
      <c r="A124" s="89" t="s">
        <v>388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9" t="s">
        <v>212</v>
      </c>
      <c r="AK124" s="99"/>
      <c r="AL124" s="99"/>
      <c r="AM124" s="152"/>
      <c r="AN124" s="152"/>
      <c r="AO124" s="152"/>
      <c r="AP124" s="46" t="s">
        <v>389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114"/>
      <c r="BC124" s="114"/>
      <c r="BD124" s="114"/>
      <c r="BE124" s="114"/>
      <c r="BF124" s="114"/>
      <c r="BG124" s="114"/>
      <c r="BH124" s="83" t="n">
        <f aca="false">SUM(BH125)</f>
        <v>0</v>
      </c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72" t="n">
        <f aca="false">SUM(BU125)</f>
        <v>0</v>
      </c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3" t="n">
        <f aca="false">BH124-BU124</f>
        <v>0</v>
      </c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4" customFormat="true" ht="49.5" hidden="false" customHeight="true" outlineLevel="0" collapsed="false">
      <c r="A125" s="81" t="s">
        <v>390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99" t="s">
        <v>212</v>
      </c>
      <c r="AK125" s="99"/>
      <c r="AL125" s="99"/>
      <c r="AM125" s="152"/>
      <c r="AN125" s="152"/>
      <c r="AO125" s="152"/>
      <c r="AP125" s="46" t="s">
        <v>391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114"/>
      <c r="BC125" s="114"/>
      <c r="BD125" s="114"/>
      <c r="BE125" s="114"/>
      <c r="BF125" s="114"/>
      <c r="BG125" s="114"/>
      <c r="BH125" s="83" t="n">
        <v>0</v>
      </c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72" t="n">
        <v>0</v>
      </c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3" t="n">
        <f aca="false">BH125-BU125</f>
        <v>0</v>
      </c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4" customFormat="true" ht="33" hidden="false" customHeight="true" outlineLevel="0" collapsed="false">
      <c r="A126" s="145" t="s">
        <v>392</v>
      </c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53" t="s">
        <v>212</v>
      </c>
      <c r="AK126" s="153"/>
      <c r="AL126" s="153"/>
      <c r="AM126" s="153"/>
      <c r="AN126" s="153"/>
      <c r="AO126" s="153"/>
      <c r="AP126" s="41" t="s">
        <v>393</v>
      </c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144"/>
      <c r="BC126" s="144"/>
      <c r="BD126" s="144"/>
      <c r="BE126" s="144"/>
      <c r="BF126" s="144"/>
      <c r="BG126" s="144"/>
      <c r="BH126" s="42" t="n">
        <f aca="false">BH127</f>
        <v>25712100</v>
      </c>
      <c r="BI126" s="42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46" t="n">
        <f aca="false">BU127</f>
        <v>0</v>
      </c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43" t="n">
        <f aca="false">BH126-BU126</f>
        <v>25712100</v>
      </c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4" customFormat="true" ht="63" hidden="false" customHeight="true" outlineLevel="0" collapsed="false">
      <c r="A127" s="128" t="s">
        <v>394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9" t="s">
        <v>212</v>
      </c>
      <c r="AK127" s="129"/>
      <c r="AL127" s="129"/>
      <c r="AM127" s="129"/>
      <c r="AN127" s="129"/>
      <c r="AO127" s="129"/>
      <c r="AP127" s="155" t="s">
        <v>395</v>
      </c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30"/>
      <c r="BC127" s="130"/>
      <c r="BD127" s="130"/>
      <c r="BE127" s="130"/>
      <c r="BF127" s="130"/>
      <c r="BG127" s="130"/>
      <c r="BH127" s="131" t="n">
        <f aca="false">BH128</f>
        <v>25712100</v>
      </c>
      <c r="BI127" s="131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3" t="n">
        <f aca="false">BU128</f>
        <v>0</v>
      </c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4" t="n">
        <f aca="false">BH127-BU127</f>
        <v>25712100</v>
      </c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4" customFormat="true" ht="66.75" hidden="false" customHeight="true" outlineLevel="0" collapsed="false">
      <c r="A128" s="97" t="s">
        <v>396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156" t="s">
        <v>212</v>
      </c>
      <c r="AK128" s="156"/>
      <c r="AL128" s="156"/>
      <c r="AM128" s="156"/>
      <c r="AN128" s="156"/>
      <c r="AO128" s="156"/>
      <c r="AP128" s="37" t="s">
        <v>397</v>
      </c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57"/>
      <c r="BC128" s="57"/>
      <c r="BD128" s="57"/>
      <c r="BE128" s="57"/>
      <c r="BF128" s="57"/>
      <c r="BG128" s="57"/>
      <c r="BH128" s="38" t="n">
        <f aca="false">BH129+BH132</f>
        <v>25712100</v>
      </c>
      <c r="BI128" s="38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52" t="n">
        <f aca="false">BU129+BU132</f>
        <v>0</v>
      </c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39" t="n">
        <f aca="false">BH128-BU128</f>
        <v>25712100</v>
      </c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4" customFormat="true" ht="33" hidden="false" customHeight="true" outlineLevel="0" collapsed="false">
      <c r="A129" s="157" t="s">
        <v>279</v>
      </c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6" t="s">
        <v>212</v>
      </c>
      <c r="AK129" s="156"/>
      <c r="AL129" s="156"/>
      <c r="AM129" s="156"/>
      <c r="AN129" s="156"/>
      <c r="AO129" s="156"/>
      <c r="AP129" s="37" t="s">
        <v>398</v>
      </c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57"/>
      <c r="BC129" s="57"/>
      <c r="BD129" s="57"/>
      <c r="BE129" s="57"/>
      <c r="BF129" s="57"/>
      <c r="BG129" s="57"/>
      <c r="BH129" s="38" t="n">
        <f aca="false">BH130</f>
        <v>99500</v>
      </c>
      <c r="BI129" s="38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52" t="n">
        <f aca="false">BU133</f>
        <v>0</v>
      </c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39" t="n">
        <f aca="false">BH129-BU129</f>
        <v>99500</v>
      </c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4" customFormat="true" ht="33" hidden="false" customHeight="true" outlineLevel="0" collapsed="false">
      <c r="A130" s="157" t="s">
        <v>230</v>
      </c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6" t="s">
        <v>212</v>
      </c>
      <c r="AK130" s="156"/>
      <c r="AL130" s="156"/>
      <c r="AM130" s="156"/>
      <c r="AN130" s="156"/>
      <c r="AO130" s="156"/>
      <c r="AP130" s="37" t="s">
        <v>399</v>
      </c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57"/>
      <c r="BC130" s="57"/>
      <c r="BD130" s="57"/>
      <c r="BE130" s="57"/>
      <c r="BF130" s="57"/>
      <c r="BG130" s="57"/>
      <c r="BH130" s="38" t="n">
        <f aca="false">BH131</f>
        <v>99500</v>
      </c>
      <c r="BI130" s="38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38" t="n">
        <f aca="false">BU131</f>
        <v>0</v>
      </c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9" t="n">
        <f aca="false">BH130-BU130</f>
        <v>99500</v>
      </c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4" customFormat="true" ht="33" hidden="false" customHeight="true" outlineLevel="0" collapsed="false">
      <c r="A131" s="157" t="s">
        <v>400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6" t="s">
        <v>212</v>
      </c>
      <c r="AK131" s="156"/>
      <c r="AL131" s="156"/>
      <c r="AM131" s="156"/>
      <c r="AN131" s="156"/>
      <c r="AO131" s="156"/>
      <c r="AP131" s="37" t="s">
        <v>401</v>
      </c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57"/>
      <c r="BC131" s="57"/>
      <c r="BD131" s="57"/>
      <c r="BE131" s="57"/>
      <c r="BF131" s="57"/>
      <c r="BG131" s="57"/>
      <c r="BH131" s="38" t="n">
        <v>99500</v>
      </c>
      <c r="BI131" s="38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38" t="n">
        <v>0</v>
      </c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9" t="n">
        <f aca="false">BH131-BU131</f>
        <v>99500</v>
      </c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4" customFormat="true" ht="33" hidden="false" customHeight="true" outlineLevel="0" collapsed="false">
      <c r="A132" s="157" t="s">
        <v>358</v>
      </c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6" t="s">
        <v>212</v>
      </c>
      <c r="AK132" s="156"/>
      <c r="AL132" s="156"/>
      <c r="AM132" s="156"/>
      <c r="AN132" s="156"/>
      <c r="AO132" s="156"/>
      <c r="AP132" s="37" t="s">
        <v>402</v>
      </c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57"/>
      <c r="BC132" s="57"/>
      <c r="BD132" s="57"/>
      <c r="BE132" s="57"/>
      <c r="BF132" s="57"/>
      <c r="BG132" s="57"/>
      <c r="BH132" s="38" t="n">
        <f aca="false">BH133</f>
        <v>25612600</v>
      </c>
      <c r="BI132" s="38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38" t="n">
        <f aca="false">BU133</f>
        <v>0</v>
      </c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9" t="n">
        <f aca="false">BH132-BU132</f>
        <v>25612600</v>
      </c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4" customFormat="true" ht="24" hidden="false" customHeight="true" outlineLevel="0" collapsed="false">
      <c r="A133" s="81" t="s">
        <v>259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46" t="s">
        <v>212</v>
      </c>
      <c r="AK133" s="46"/>
      <c r="AL133" s="46"/>
      <c r="AM133" s="46"/>
      <c r="AN133" s="46"/>
      <c r="AO133" s="46"/>
      <c r="AP133" s="46" t="s">
        <v>403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5"/>
      <c r="BC133" s="95"/>
      <c r="BD133" s="95"/>
      <c r="BE133" s="95"/>
      <c r="BF133" s="95"/>
      <c r="BG133" s="95"/>
      <c r="BH133" s="83" t="n">
        <v>25612600</v>
      </c>
      <c r="BI133" s="83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72" t="n">
        <v>0</v>
      </c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3" t="n">
        <f aca="false">BH133-BU133</f>
        <v>25612600</v>
      </c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4" customFormat="true" ht="132" hidden="false" customHeight="true" outlineLevel="0" collapsed="false">
      <c r="A134" s="128" t="s">
        <v>404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9" t="s">
        <v>212</v>
      </c>
      <c r="AK134" s="129"/>
      <c r="AL134" s="129"/>
      <c r="AM134" s="129"/>
      <c r="AN134" s="129"/>
      <c r="AO134" s="129"/>
      <c r="AP134" s="155" t="s">
        <v>405</v>
      </c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30"/>
      <c r="BC134" s="130"/>
      <c r="BD134" s="130"/>
      <c r="BE134" s="130"/>
      <c r="BF134" s="130"/>
      <c r="BG134" s="130"/>
      <c r="BH134" s="131" t="n">
        <f aca="false">BH135</f>
        <v>383100</v>
      </c>
      <c r="BI134" s="131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3" t="n">
        <f aca="false">BU135</f>
        <v>299159.9</v>
      </c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4" t="n">
        <f aca="false">BH134-BU134</f>
        <v>83940.1</v>
      </c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4" customFormat="true" ht="50.25" hidden="false" customHeight="true" outlineLevel="0" collapsed="false">
      <c r="A135" s="135" t="s">
        <v>218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26" t="s">
        <v>212</v>
      </c>
      <c r="AK135" s="126"/>
      <c r="AL135" s="126"/>
      <c r="AM135" s="126"/>
      <c r="AN135" s="126"/>
      <c r="AO135" s="126"/>
      <c r="AP135" s="46" t="s">
        <v>406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136"/>
      <c r="BC135" s="136"/>
      <c r="BD135" s="136"/>
      <c r="BE135" s="136"/>
      <c r="BF135" s="136"/>
      <c r="BG135" s="136"/>
      <c r="BH135" s="83" t="n">
        <f aca="false">BH136</f>
        <v>383100</v>
      </c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 t="n">
        <f aca="false">BU136</f>
        <v>299159.9</v>
      </c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73" t="n">
        <f aca="false">BH135-BU135</f>
        <v>83940.1</v>
      </c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4" customFormat="true" ht="18" hidden="false" customHeight="true" outlineLevel="0" collapsed="false">
      <c r="A136" s="81" t="s">
        <v>27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46" t="s">
        <v>212</v>
      </c>
      <c r="AK136" s="46"/>
      <c r="AL136" s="46"/>
      <c r="AM136" s="46"/>
      <c r="AN136" s="46"/>
      <c r="AO136" s="46"/>
      <c r="AP136" s="46" t="s">
        <v>407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95"/>
      <c r="BC136" s="95"/>
      <c r="BD136" s="95"/>
      <c r="BE136" s="95"/>
      <c r="BF136" s="95"/>
      <c r="BG136" s="95"/>
      <c r="BH136" s="83" t="n">
        <f aca="false">BH137</f>
        <v>383100</v>
      </c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72" t="n">
        <f aca="false">BU137</f>
        <v>299159.9</v>
      </c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3" t="n">
        <f aca="false">BH136-BU136</f>
        <v>83940.1</v>
      </c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4" customFormat="true" ht="18" hidden="false" customHeight="true" outlineLevel="0" collapsed="false">
      <c r="A137" s="88" t="s">
        <v>230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46" t="s">
        <v>212</v>
      </c>
      <c r="AK137" s="46"/>
      <c r="AL137" s="46"/>
      <c r="AM137" s="46"/>
      <c r="AN137" s="46"/>
      <c r="AO137" s="46"/>
      <c r="AP137" s="46" t="s">
        <v>408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5"/>
      <c r="BC137" s="95"/>
      <c r="BD137" s="95"/>
      <c r="BE137" s="95"/>
      <c r="BF137" s="95"/>
      <c r="BG137" s="95"/>
      <c r="BH137" s="83" t="n">
        <f aca="false">SUM(BH138)</f>
        <v>383100</v>
      </c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 t="n">
        <f aca="false">SUM(BU138)</f>
        <v>299159.9</v>
      </c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73" t="n">
        <f aca="false">BH137-BU137</f>
        <v>83940.1</v>
      </c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4" customFormat="true" ht="27.75" hidden="false" customHeight="true" outlineLevel="0" collapsed="false">
      <c r="A138" s="89" t="s">
        <v>374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46" t="s">
        <v>212</v>
      </c>
      <c r="AK138" s="46"/>
      <c r="AL138" s="46"/>
      <c r="AM138" s="46"/>
      <c r="AN138" s="46"/>
      <c r="AO138" s="46"/>
      <c r="AP138" s="46" t="s">
        <v>409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5"/>
      <c r="BC138" s="95"/>
      <c r="BD138" s="95"/>
      <c r="BE138" s="95"/>
      <c r="BF138" s="95"/>
      <c r="BG138" s="95"/>
      <c r="BH138" s="83" t="n">
        <v>383100</v>
      </c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72" t="n">
        <v>299159.9</v>
      </c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3" t="n">
        <f aca="false">BH138-BU138</f>
        <v>83940.1</v>
      </c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0" customFormat="true" ht="18" hidden="false" customHeight="true" outlineLevel="0" collapsed="false">
      <c r="A139" s="75" t="s">
        <v>410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6" t="s">
        <v>212</v>
      </c>
      <c r="AK139" s="76"/>
      <c r="AL139" s="76"/>
      <c r="AM139" s="76"/>
      <c r="AN139" s="76"/>
      <c r="AO139" s="76"/>
      <c r="AP139" s="76" t="s">
        <v>411</v>
      </c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120"/>
      <c r="BC139" s="120"/>
      <c r="BD139" s="120"/>
      <c r="BE139" s="120"/>
      <c r="BF139" s="120"/>
      <c r="BG139" s="120"/>
      <c r="BH139" s="77" t="n">
        <f aca="false">BH140+BH147</f>
        <v>4779717</v>
      </c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94" t="n">
        <f aca="false">BU140+BU147</f>
        <v>4229584.82</v>
      </c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78" t="n">
        <f aca="false">BH139-BU139</f>
        <v>550132.18</v>
      </c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</row>
    <row r="140" s="84" customFormat="true" ht="26.25" hidden="false" customHeight="true" outlineLevel="0" collapsed="false">
      <c r="A140" s="98" t="s">
        <v>392</v>
      </c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158" t="s">
        <v>212</v>
      </c>
      <c r="AK140" s="158"/>
      <c r="AL140" s="158"/>
      <c r="AM140" s="158"/>
      <c r="AN140" s="158"/>
      <c r="AO140" s="158"/>
      <c r="AP140" s="99" t="s">
        <v>412</v>
      </c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100"/>
      <c r="BC140" s="100"/>
      <c r="BD140" s="100"/>
      <c r="BE140" s="100"/>
      <c r="BF140" s="100"/>
      <c r="BG140" s="100"/>
      <c r="BH140" s="101" t="n">
        <f aca="false">BH141</f>
        <v>2219317</v>
      </c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3" t="n">
        <f aca="false">BU141</f>
        <v>2219156.99</v>
      </c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4" t="n">
        <f aca="false">BH140-BU140</f>
        <v>160.009999999776</v>
      </c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4" customFormat="true" ht="70.5" hidden="false" customHeight="true" outlineLevel="0" collapsed="false">
      <c r="A141" s="159" t="s">
        <v>413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5" t="s">
        <v>212</v>
      </c>
      <c r="AK141" s="155"/>
      <c r="AL141" s="155"/>
      <c r="AM141" s="155"/>
      <c r="AN141" s="155"/>
      <c r="AO141" s="155"/>
      <c r="AP141" s="155" t="s">
        <v>414</v>
      </c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30"/>
      <c r="BC141" s="130"/>
      <c r="BD141" s="130"/>
      <c r="BE141" s="130"/>
      <c r="BF141" s="130"/>
      <c r="BG141" s="130"/>
      <c r="BH141" s="131" t="n">
        <f aca="false">BH143</f>
        <v>2219317</v>
      </c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3" t="n">
        <f aca="false">BU143</f>
        <v>2219156.99</v>
      </c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4" t="n">
        <f aca="false">BH141-BU141</f>
        <v>160.009999999776</v>
      </c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4" customFormat="true" ht="26.25" hidden="false" customHeight="true" outlineLevel="0" collapsed="false">
      <c r="A142" s="81" t="s">
        <v>41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46" t="s">
        <v>212</v>
      </c>
      <c r="AK142" s="46"/>
      <c r="AL142" s="46"/>
      <c r="AM142" s="46"/>
      <c r="AN142" s="46"/>
      <c r="AO142" s="46"/>
      <c r="AP142" s="46" t="s">
        <v>416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5"/>
      <c r="BC142" s="95"/>
      <c r="BD142" s="95"/>
      <c r="BE142" s="95"/>
      <c r="BF142" s="95"/>
      <c r="BG142" s="95"/>
      <c r="BH142" s="83" t="n">
        <f aca="false">BH143</f>
        <v>2219317</v>
      </c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72" t="n">
        <f aca="false">BU143+BU148</f>
        <v>2816702.68</v>
      </c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3" t="n">
        <f aca="false">BH142-BU142</f>
        <v>-597385.68</v>
      </c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4" customFormat="true" ht="18" hidden="false" customHeight="true" outlineLevel="0" collapsed="false">
      <c r="A143" s="106" t="s">
        <v>279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46" t="s">
        <v>212</v>
      </c>
      <c r="AK143" s="46"/>
      <c r="AL143" s="46"/>
      <c r="AM143" s="46"/>
      <c r="AN143" s="46"/>
      <c r="AO143" s="46"/>
      <c r="AP143" s="46" t="s">
        <v>417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5"/>
      <c r="BC143" s="95"/>
      <c r="BD143" s="95"/>
      <c r="BE143" s="95"/>
      <c r="BF143" s="95"/>
      <c r="BG143" s="95"/>
      <c r="BH143" s="83" t="n">
        <f aca="false">BH144</f>
        <v>2219317</v>
      </c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72" t="n">
        <f aca="false">BU144</f>
        <v>2219156.99</v>
      </c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3" t="n">
        <f aca="false">BH143-BU143</f>
        <v>160.009999999776</v>
      </c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4" customFormat="true" ht="18" hidden="false" customHeight="true" outlineLevel="0" collapsed="false">
      <c r="A144" s="88" t="s">
        <v>230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46" t="s">
        <v>212</v>
      </c>
      <c r="AK144" s="46"/>
      <c r="AL144" s="46"/>
      <c r="AM144" s="46"/>
      <c r="AN144" s="46"/>
      <c r="AO144" s="46"/>
      <c r="AP144" s="46" t="s">
        <v>418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5"/>
      <c r="BC144" s="95"/>
      <c r="BD144" s="95"/>
      <c r="BE144" s="95"/>
      <c r="BF144" s="95"/>
      <c r="BG144" s="95"/>
      <c r="BH144" s="83" t="n">
        <f aca="false">BH145+BH146</f>
        <v>2219317</v>
      </c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72" t="n">
        <f aca="false">BU145+BU146</f>
        <v>2219156.99</v>
      </c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3" t="n">
        <f aca="false">BH144-BU144</f>
        <v>160.009999999776</v>
      </c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4" customFormat="true" ht="26.25" hidden="false" customHeight="true" outlineLevel="0" collapsed="false">
      <c r="A145" s="89" t="s">
        <v>37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46" t="s">
        <v>212</v>
      </c>
      <c r="AK145" s="46"/>
      <c r="AL145" s="46"/>
      <c r="AM145" s="46"/>
      <c r="AN145" s="46"/>
      <c r="AO145" s="46"/>
      <c r="AP145" s="46" t="s">
        <v>419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5"/>
      <c r="BC145" s="95"/>
      <c r="BD145" s="95"/>
      <c r="BE145" s="95"/>
      <c r="BF145" s="95"/>
      <c r="BG145" s="95"/>
      <c r="BH145" s="83" t="n">
        <v>2188617</v>
      </c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72" t="n">
        <v>2188517.74</v>
      </c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3" t="n">
        <f aca="false">BH145-BU145</f>
        <v>99.2599999997765</v>
      </c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4" customFormat="true" ht="26.25" hidden="false" customHeight="true" outlineLevel="0" collapsed="false">
      <c r="A146" s="88" t="s">
        <v>232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46" t="s">
        <v>212</v>
      </c>
      <c r="AK146" s="46"/>
      <c r="AL146" s="46"/>
      <c r="AM146" s="46"/>
      <c r="AN146" s="46"/>
      <c r="AO146" s="46"/>
      <c r="AP146" s="46" t="s">
        <v>420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5"/>
      <c r="BC146" s="95"/>
      <c r="BD146" s="95"/>
      <c r="BE146" s="95"/>
      <c r="BF146" s="95"/>
      <c r="BG146" s="95"/>
      <c r="BH146" s="83" t="n">
        <v>30700</v>
      </c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72" t="n">
        <v>30639.25</v>
      </c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3" t="n">
        <f aca="false">BH146-BU146</f>
        <v>60.75</v>
      </c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4" customFormat="true" ht="34.5" hidden="false" customHeight="true" outlineLevel="0" collapsed="false">
      <c r="A147" s="151" t="s">
        <v>312</v>
      </c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99" t="s">
        <v>212</v>
      </c>
      <c r="AK147" s="99"/>
      <c r="AL147" s="99"/>
      <c r="AM147" s="99"/>
      <c r="AN147" s="99"/>
      <c r="AO147" s="99"/>
      <c r="AP147" s="99" t="s">
        <v>421</v>
      </c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100"/>
      <c r="BC147" s="100"/>
      <c r="BD147" s="100"/>
      <c r="BE147" s="100"/>
      <c r="BF147" s="100"/>
      <c r="BG147" s="100"/>
      <c r="BH147" s="101" t="n">
        <f aca="false">BH148+BH156</f>
        <v>2560400</v>
      </c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3" t="n">
        <f aca="false">BU148+BU156</f>
        <v>2010427.83</v>
      </c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4" t="n">
        <f aca="false">BH147-BU147</f>
        <v>549972.17</v>
      </c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4" customFormat="true" ht="65.25" hidden="false" customHeight="true" outlineLevel="0" collapsed="false">
      <c r="A148" s="160" t="s">
        <v>422</v>
      </c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55" t="s">
        <v>212</v>
      </c>
      <c r="AK148" s="155"/>
      <c r="AL148" s="155"/>
      <c r="AM148" s="155"/>
      <c r="AN148" s="155"/>
      <c r="AO148" s="155"/>
      <c r="AP148" s="155" t="s">
        <v>423</v>
      </c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30"/>
      <c r="BC148" s="130"/>
      <c r="BD148" s="130"/>
      <c r="BE148" s="130"/>
      <c r="BF148" s="130"/>
      <c r="BG148" s="130"/>
      <c r="BH148" s="131" t="n">
        <f aca="false">BH149</f>
        <v>740000</v>
      </c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3" t="n">
        <f aca="false">BU149</f>
        <v>597545.69</v>
      </c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4" t="n">
        <f aca="false">BH148-BU148</f>
        <v>142454.31</v>
      </c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4" customFormat="true" ht="26.25" hidden="false" customHeight="true" outlineLevel="0" collapsed="false">
      <c r="A149" s="89" t="s">
        <v>21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46" t="s">
        <v>212</v>
      </c>
      <c r="AK149" s="46"/>
      <c r="AL149" s="46"/>
      <c r="AM149" s="46"/>
      <c r="AN149" s="46"/>
      <c r="AO149" s="46"/>
      <c r="AP149" s="46" t="s">
        <v>424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5"/>
      <c r="BC149" s="95"/>
      <c r="BD149" s="95"/>
      <c r="BE149" s="95"/>
      <c r="BF149" s="95"/>
      <c r="BG149" s="95"/>
      <c r="BH149" s="83" t="n">
        <f aca="false">BH150+BH154</f>
        <v>740000</v>
      </c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72" t="n">
        <f aca="false">BU150+BU154</f>
        <v>597545.69</v>
      </c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3" t="n">
        <f aca="false">BH149-BU149</f>
        <v>142454.31</v>
      </c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4" customFormat="true" ht="18" hidden="false" customHeight="true" outlineLevel="0" collapsed="false">
      <c r="A150" s="106" t="s">
        <v>279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46" t="s">
        <v>212</v>
      </c>
      <c r="AK150" s="46"/>
      <c r="AL150" s="46"/>
      <c r="AM150" s="46"/>
      <c r="AN150" s="46"/>
      <c r="AO150" s="46"/>
      <c r="AP150" s="46" t="s">
        <v>425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5"/>
      <c r="BC150" s="95"/>
      <c r="BD150" s="95"/>
      <c r="BE150" s="95"/>
      <c r="BF150" s="95"/>
      <c r="BG150" s="95"/>
      <c r="BH150" s="83" t="n">
        <f aca="false">BH151</f>
        <v>700000</v>
      </c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72" t="n">
        <f aca="false">BU151</f>
        <v>564883.29</v>
      </c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3" t="n">
        <f aca="false">BH150-BU150</f>
        <v>135116.71</v>
      </c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4" customFormat="true" ht="18" hidden="false" customHeight="true" outlineLevel="0" collapsed="false">
      <c r="A151" s="88" t="s">
        <v>230</v>
      </c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46" t="s">
        <v>212</v>
      </c>
      <c r="AK151" s="46"/>
      <c r="AL151" s="46"/>
      <c r="AM151" s="46"/>
      <c r="AN151" s="46"/>
      <c r="AO151" s="46"/>
      <c r="AP151" s="46" t="s">
        <v>426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5"/>
      <c r="BC151" s="95"/>
      <c r="BD151" s="95"/>
      <c r="BE151" s="95"/>
      <c r="BF151" s="95"/>
      <c r="BG151" s="95"/>
      <c r="BH151" s="83" t="n">
        <f aca="false">BH152+BH153</f>
        <v>700000</v>
      </c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72" t="n">
        <f aca="false">BU152+BU153</f>
        <v>564883.29</v>
      </c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3" t="n">
        <f aca="false">BH151-BU151</f>
        <v>135116.71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4" customFormat="true" ht="26.25" hidden="false" customHeight="true" outlineLevel="0" collapsed="false">
      <c r="A152" s="89" t="s">
        <v>372</v>
      </c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46" t="s">
        <v>212</v>
      </c>
      <c r="AK152" s="46"/>
      <c r="AL152" s="46"/>
      <c r="AM152" s="46"/>
      <c r="AN152" s="46"/>
      <c r="AO152" s="46"/>
      <c r="AP152" s="46" t="s">
        <v>427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5"/>
      <c r="BC152" s="95"/>
      <c r="BD152" s="95"/>
      <c r="BE152" s="95"/>
      <c r="BF152" s="95"/>
      <c r="BG152" s="95"/>
      <c r="BH152" s="83" t="n">
        <v>298400</v>
      </c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72" t="n">
        <v>294400</v>
      </c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3" t="n">
        <f aca="false">BH152-BU152</f>
        <v>4000</v>
      </c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4" customFormat="true" ht="26.25" hidden="false" customHeight="true" outlineLevel="0" collapsed="false">
      <c r="A153" s="89" t="s">
        <v>374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46" t="s">
        <v>212</v>
      </c>
      <c r="AK153" s="46"/>
      <c r="AL153" s="46"/>
      <c r="AM153" s="46"/>
      <c r="AN153" s="46"/>
      <c r="AO153" s="46"/>
      <c r="AP153" s="46" t="s">
        <v>428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5"/>
      <c r="BC153" s="95"/>
      <c r="BD153" s="95"/>
      <c r="BE153" s="95"/>
      <c r="BF153" s="95"/>
      <c r="BG153" s="95"/>
      <c r="BH153" s="83" t="n">
        <v>401600</v>
      </c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72" t="n">
        <v>270483.29</v>
      </c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3" t="n">
        <f aca="false">BH153-BU153</f>
        <v>131116.71</v>
      </c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4" customFormat="true" ht="24" hidden="false" customHeight="true" outlineLevel="0" collapsed="false">
      <c r="A154" s="81" t="s">
        <v>257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46" t="s">
        <v>212</v>
      </c>
      <c r="AK154" s="46"/>
      <c r="AL154" s="46"/>
      <c r="AM154" s="46"/>
      <c r="AN154" s="46"/>
      <c r="AO154" s="46"/>
      <c r="AP154" s="46" t="s">
        <v>429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5"/>
      <c r="BC154" s="95"/>
      <c r="BD154" s="95"/>
      <c r="BE154" s="95"/>
      <c r="BF154" s="95"/>
      <c r="BG154" s="95"/>
      <c r="BH154" s="111" t="n">
        <f aca="false">BH155</f>
        <v>40000</v>
      </c>
      <c r="BI154" s="111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72" t="n">
        <f aca="false">BU155</f>
        <v>32662.4</v>
      </c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3" t="n">
        <f aca="false">BH154-BU154</f>
        <v>7337.6</v>
      </c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4" customFormat="true" ht="25.5" hidden="false" customHeight="true" outlineLevel="0" collapsed="false">
      <c r="A155" s="81" t="s">
        <v>25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46" t="s">
        <v>212</v>
      </c>
      <c r="AK155" s="46"/>
      <c r="AL155" s="46"/>
      <c r="AM155" s="46"/>
      <c r="AN155" s="46"/>
      <c r="AO155" s="46"/>
      <c r="AP155" s="46" t="s">
        <v>430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5"/>
      <c r="BC155" s="95"/>
      <c r="BD155" s="95"/>
      <c r="BE155" s="95"/>
      <c r="BF155" s="95"/>
      <c r="BG155" s="95"/>
      <c r="BH155" s="83" t="n">
        <v>40000</v>
      </c>
      <c r="BI155" s="83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72" t="n">
        <v>32662.4</v>
      </c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3" t="n">
        <f aca="false">BH155-BU155</f>
        <v>7337.6</v>
      </c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4" customFormat="true" ht="65.25" hidden="false" customHeight="true" outlineLevel="0" collapsed="false">
      <c r="A156" s="161" t="s">
        <v>431</v>
      </c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55" t="s">
        <v>212</v>
      </c>
      <c r="AK156" s="155"/>
      <c r="AL156" s="155"/>
      <c r="AM156" s="155"/>
      <c r="AN156" s="155"/>
      <c r="AO156" s="155"/>
      <c r="AP156" s="155" t="s">
        <v>432</v>
      </c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30"/>
      <c r="BC156" s="130"/>
      <c r="BD156" s="130"/>
      <c r="BE156" s="130"/>
      <c r="BF156" s="130"/>
      <c r="BG156" s="130"/>
      <c r="BH156" s="131" t="n">
        <f aca="false">BH157+BH162+BH170</f>
        <v>1820400</v>
      </c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3" t="n">
        <f aca="false">BU157+BU162+BU170</f>
        <v>1412882.14</v>
      </c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4" t="n">
        <f aca="false">BH156-BU156</f>
        <v>407517.86</v>
      </c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4" customFormat="true" ht="52.5" hidden="false" customHeight="true" outlineLevel="0" collapsed="false">
      <c r="A157" s="89" t="s">
        <v>433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46" t="s">
        <v>212</v>
      </c>
      <c r="AK157" s="46"/>
      <c r="AL157" s="46"/>
      <c r="AM157" s="46"/>
      <c r="AN157" s="46"/>
      <c r="AO157" s="46"/>
      <c r="AP157" s="46" t="s">
        <v>434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5"/>
      <c r="BC157" s="95"/>
      <c r="BD157" s="95"/>
      <c r="BE157" s="95"/>
      <c r="BF157" s="95"/>
      <c r="BG157" s="95"/>
      <c r="BH157" s="83" t="n">
        <f aca="false">BH158</f>
        <v>962200</v>
      </c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72" t="n">
        <f aca="false">BU158</f>
        <v>690931.62</v>
      </c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3" t="n">
        <f aca="false">BH157-BU157</f>
        <v>271268.38</v>
      </c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4" customFormat="true" ht="18" hidden="false" customHeight="true" outlineLevel="0" collapsed="false">
      <c r="A158" s="106" t="s">
        <v>279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46" t="s">
        <v>212</v>
      </c>
      <c r="AK158" s="46"/>
      <c r="AL158" s="46"/>
      <c r="AM158" s="46"/>
      <c r="AN158" s="46"/>
      <c r="AO158" s="46"/>
      <c r="AP158" s="46" t="s">
        <v>435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5"/>
      <c r="BC158" s="95"/>
      <c r="BD158" s="95"/>
      <c r="BE158" s="95"/>
      <c r="BF158" s="95"/>
      <c r="BG158" s="95"/>
      <c r="BH158" s="83" t="n">
        <f aca="false">BH159</f>
        <v>962200</v>
      </c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72" t="n">
        <f aca="false">BU159</f>
        <v>690931.62</v>
      </c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3" t="n">
        <f aca="false">BH158-BU158</f>
        <v>271268.38</v>
      </c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4" customFormat="true" ht="18" hidden="false" customHeight="true" outlineLevel="0" collapsed="false">
      <c r="A159" s="88" t="s">
        <v>230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46" t="s">
        <v>212</v>
      </c>
      <c r="AK159" s="46"/>
      <c r="AL159" s="46"/>
      <c r="AM159" s="46"/>
      <c r="AN159" s="46"/>
      <c r="AO159" s="46"/>
      <c r="AP159" s="46" t="s">
        <v>436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5"/>
      <c r="BC159" s="95"/>
      <c r="BD159" s="95"/>
      <c r="BE159" s="95"/>
      <c r="BF159" s="95"/>
      <c r="BG159" s="95"/>
      <c r="BH159" s="83" t="n">
        <f aca="false">BH161+BH160</f>
        <v>962200</v>
      </c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72" t="n">
        <f aca="false">BU161+BU160</f>
        <v>690931.62</v>
      </c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3" t="n">
        <f aca="false">BH159-BU159</f>
        <v>271268.38</v>
      </c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4" customFormat="true" ht="24" hidden="false" customHeight="true" outlineLevel="0" collapsed="false">
      <c r="A160" s="89" t="s">
        <v>248</v>
      </c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46" t="s">
        <v>212</v>
      </c>
      <c r="AK160" s="46"/>
      <c r="AL160" s="46"/>
      <c r="AM160" s="46"/>
      <c r="AN160" s="46"/>
      <c r="AO160" s="46"/>
      <c r="AP160" s="46" t="s">
        <v>437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5"/>
      <c r="BC160" s="95"/>
      <c r="BD160" s="95"/>
      <c r="BE160" s="95"/>
      <c r="BF160" s="95"/>
      <c r="BG160" s="95"/>
      <c r="BH160" s="83" t="n">
        <v>712200</v>
      </c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72" t="n">
        <v>582825.62</v>
      </c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3" t="n">
        <f aca="false">BH160-BU160</f>
        <v>129374.38</v>
      </c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4" customFormat="true" ht="30" hidden="false" customHeight="true" outlineLevel="0" collapsed="false">
      <c r="A161" s="162" t="s">
        <v>438</v>
      </c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46" t="s">
        <v>212</v>
      </c>
      <c r="AK161" s="46"/>
      <c r="AL161" s="46"/>
      <c r="AM161" s="46"/>
      <c r="AN161" s="46"/>
      <c r="AO161" s="46"/>
      <c r="AP161" s="46" t="s">
        <v>439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5"/>
      <c r="BC161" s="95"/>
      <c r="BD161" s="95"/>
      <c r="BE161" s="95"/>
      <c r="BF161" s="95"/>
      <c r="BG161" s="95"/>
      <c r="BH161" s="83" t="n">
        <v>250000</v>
      </c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72" t="n">
        <v>108106</v>
      </c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3" t="n">
        <f aca="false">BH161-BU161</f>
        <v>141894</v>
      </c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4" customFormat="true" ht="57.75" hidden="false" customHeight="true" outlineLevel="0" collapsed="false">
      <c r="A162" s="81" t="s">
        <v>440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46" t="s">
        <v>212</v>
      </c>
      <c r="AK162" s="46"/>
      <c r="AL162" s="46"/>
      <c r="AM162" s="46"/>
      <c r="AN162" s="46"/>
      <c r="AO162" s="46"/>
      <c r="AP162" s="46" t="s">
        <v>441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100"/>
      <c r="BC162" s="100"/>
      <c r="BD162" s="100"/>
      <c r="BE162" s="100"/>
      <c r="BF162" s="100"/>
      <c r="BG162" s="100"/>
      <c r="BH162" s="83" t="n">
        <f aca="false">BH163+BH167</f>
        <v>146600</v>
      </c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72" t="n">
        <f aca="false">BU163+BU167</f>
        <v>36667.14</v>
      </c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3" t="n">
        <f aca="false">BH162-BU162</f>
        <v>109932.86</v>
      </c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4" customFormat="true" ht="18" hidden="false" customHeight="true" outlineLevel="0" collapsed="false">
      <c r="A163" s="106" t="s">
        <v>279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46" t="s">
        <v>212</v>
      </c>
      <c r="AK163" s="46"/>
      <c r="AL163" s="46"/>
      <c r="AM163" s="46"/>
      <c r="AN163" s="46"/>
      <c r="AO163" s="46"/>
      <c r="AP163" s="46" t="s">
        <v>442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5"/>
      <c r="BC163" s="95"/>
      <c r="BD163" s="95"/>
      <c r="BE163" s="95"/>
      <c r="BF163" s="95"/>
      <c r="BG163" s="95"/>
      <c r="BH163" s="83" t="n">
        <f aca="false">BH164</f>
        <v>46600</v>
      </c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72" t="n">
        <f aca="false">BU164</f>
        <v>7174.14</v>
      </c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3" t="n">
        <f aca="false">BH163-BU163</f>
        <v>39425.86</v>
      </c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4" customFormat="true" ht="18" hidden="false" customHeight="true" outlineLevel="0" collapsed="false">
      <c r="A164" s="88" t="s">
        <v>230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46" t="s">
        <v>212</v>
      </c>
      <c r="AK164" s="46"/>
      <c r="AL164" s="46"/>
      <c r="AM164" s="46"/>
      <c r="AN164" s="46"/>
      <c r="AO164" s="46"/>
      <c r="AP164" s="46" t="s">
        <v>443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5"/>
      <c r="BC164" s="95"/>
      <c r="BD164" s="95"/>
      <c r="BE164" s="95"/>
      <c r="BF164" s="95"/>
      <c r="BG164" s="95"/>
      <c r="BH164" s="83" t="n">
        <f aca="false">BH166+BH165</f>
        <v>46600</v>
      </c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72" t="n">
        <f aca="false">BU166+BU165</f>
        <v>7174.14</v>
      </c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3" t="n">
        <f aca="false">BH164-BU164</f>
        <v>39425.86</v>
      </c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4" customFormat="true" ht="26.25" hidden="false" customHeight="true" outlineLevel="0" collapsed="false">
      <c r="A165" s="89" t="s">
        <v>372</v>
      </c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46" t="s">
        <v>212</v>
      </c>
      <c r="AK165" s="46"/>
      <c r="AL165" s="46"/>
      <c r="AM165" s="46"/>
      <c r="AN165" s="46"/>
      <c r="AO165" s="46"/>
      <c r="AP165" s="46" t="s">
        <v>444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5"/>
      <c r="BC165" s="95"/>
      <c r="BD165" s="95"/>
      <c r="BE165" s="95"/>
      <c r="BF165" s="95"/>
      <c r="BG165" s="95"/>
      <c r="BH165" s="83" t="n">
        <v>7200</v>
      </c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72" t="n">
        <v>7174.14</v>
      </c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3" t="n">
        <f aca="false">BH165-BU165</f>
        <v>25.8599999999997</v>
      </c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4" customFormat="true" ht="26.25" hidden="false" customHeight="true" outlineLevel="0" collapsed="false">
      <c r="A166" s="89" t="s">
        <v>374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46" t="s">
        <v>212</v>
      </c>
      <c r="AK166" s="46"/>
      <c r="AL166" s="46"/>
      <c r="AM166" s="46"/>
      <c r="AN166" s="46"/>
      <c r="AO166" s="46"/>
      <c r="AP166" s="46" t="s">
        <v>445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5"/>
      <c r="BC166" s="95"/>
      <c r="BD166" s="95"/>
      <c r="BE166" s="95"/>
      <c r="BF166" s="95"/>
      <c r="BG166" s="95"/>
      <c r="BH166" s="83" t="n">
        <v>39400</v>
      </c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72" t="n">
        <v>0</v>
      </c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3" t="n">
        <f aca="false">BH166-BU166</f>
        <v>39400</v>
      </c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4" customFormat="true" ht="24" hidden="false" customHeight="true" outlineLevel="0" collapsed="false">
      <c r="A167" s="81" t="s">
        <v>257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46" t="s">
        <v>212</v>
      </c>
      <c r="AK167" s="46"/>
      <c r="AL167" s="46"/>
      <c r="AM167" s="46"/>
      <c r="AN167" s="46"/>
      <c r="AO167" s="46"/>
      <c r="AP167" s="46" t="s">
        <v>446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5"/>
      <c r="BC167" s="95"/>
      <c r="BD167" s="95"/>
      <c r="BE167" s="95"/>
      <c r="BF167" s="95"/>
      <c r="BG167" s="95"/>
      <c r="BH167" s="111" t="n">
        <f aca="false">SUM(BH168+BH169)</f>
        <v>100000</v>
      </c>
      <c r="BI167" s="111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72" t="n">
        <f aca="false">BU168+BU169</f>
        <v>29493</v>
      </c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3" t="n">
        <f aca="false">BH167-BU167</f>
        <v>70507</v>
      </c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4" customFormat="true" ht="25.5" hidden="false" customHeight="true" outlineLevel="0" collapsed="false">
      <c r="A168" s="81" t="s">
        <v>259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46" t="s">
        <v>212</v>
      </c>
      <c r="AK168" s="46"/>
      <c r="AL168" s="46"/>
      <c r="AM168" s="46"/>
      <c r="AN168" s="46"/>
      <c r="AO168" s="46"/>
      <c r="AP168" s="46" t="s">
        <v>447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5"/>
      <c r="BC168" s="95"/>
      <c r="BD168" s="95"/>
      <c r="BE168" s="95"/>
      <c r="BF168" s="95"/>
      <c r="BG168" s="95"/>
      <c r="BH168" s="83" t="n">
        <v>70000</v>
      </c>
      <c r="BI168" s="83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72" t="n">
        <v>0</v>
      </c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3" t="n">
        <f aca="false">BH168-BU168</f>
        <v>70000</v>
      </c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4" customFormat="true" ht="26.25" hidden="false" customHeight="true" outlineLevel="0" collapsed="false">
      <c r="A169" s="81" t="s">
        <v>261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46" t="s">
        <v>212</v>
      </c>
      <c r="AK169" s="46"/>
      <c r="AL169" s="46"/>
      <c r="AM169" s="46"/>
      <c r="AN169" s="46"/>
      <c r="AO169" s="46"/>
      <c r="AP169" s="46" t="s">
        <v>448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5"/>
      <c r="BC169" s="95"/>
      <c r="BD169" s="95"/>
      <c r="BE169" s="95"/>
      <c r="BF169" s="95"/>
      <c r="BG169" s="95"/>
      <c r="BH169" s="83" t="n">
        <v>30000</v>
      </c>
      <c r="BI169" s="83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72" t="n">
        <v>29493</v>
      </c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3" t="n">
        <f aca="false">BH169-BU169</f>
        <v>507</v>
      </c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4" customFormat="true" ht="63" hidden="false" customHeight="true" outlineLevel="0" collapsed="false">
      <c r="A170" s="89" t="s">
        <v>449</v>
      </c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46" t="s">
        <v>212</v>
      </c>
      <c r="AK170" s="46"/>
      <c r="AL170" s="46"/>
      <c r="AM170" s="99"/>
      <c r="AN170" s="99"/>
      <c r="AO170" s="99"/>
      <c r="AP170" s="46" t="s">
        <v>450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5"/>
      <c r="BC170" s="95"/>
      <c r="BD170" s="95"/>
      <c r="BE170" s="95"/>
      <c r="BF170" s="95"/>
      <c r="BG170" s="95"/>
      <c r="BH170" s="83" t="n">
        <f aca="false">BH171+BH175</f>
        <v>711600</v>
      </c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72" t="n">
        <f aca="false">BU171+BU175</f>
        <v>685283.38</v>
      </c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3" t="n">
        <f aca="false">BH170-BU170</f>
        <v>26316.62</v>
      </c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4" customFormat="true" ht="18" hidden="false" customHeight="true" outlineLevel="0" collapsed="false">
      <c r="A171" s="88" t="s">
        <v>220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46" t="s">
        <v>212</v>
      </c>
      <c r="AK171" s="46"/>
      <c r="AL171" s="46"/>
      <c r="AM171" s="46"/>
      <c r="AN171" s="46"/>
      <c r="AO171" s="46"/>
      <c r="AP171" s="46" t="s">
        <v>451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5"/>
      <c r="BC171" s="95"/>
      <c r="BD171" s="95"/>
      <c r="BE171" s="95"/>
      <c r="BF171" s="95"/>
      <c r="BG171" s="95"/>
      <c r="BH171" s="83" t="n">
        <f aca="false">BH172</f>
        <v>308400</v>
      </c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72" t="n">
        <f aca="false">BU172</f>
        <v>306259.38</v>
      </c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3" t="n">
        <f aca="false">BH171-BU171</f>
        <v>2140.62</v>
      </c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4" customFormat="true" ht="18" hidden="false" customHeight="true" outlineLevel="0" collapsed="false">
      <c r="A172" s="88" t="s">
        <v>230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46" t="s">
        <v>212</v>
      </c>
      <c r="AK172" s="46"/>
      <c r="AL172" s="46"/>
      <c r="AM172" s="46"/>
      <c r="AN172" s="46"/>
      <c r="AO172" s="46"/>
      <c r="AP172" s="46" t="s">
        <v>452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5"/>
      <c r="BC172" s="95"/>
      <c r="BD172" s="95"/>
      <c r="BE172" s="95"/>
      <c r="BF172" s="95"/>
      <c r="BG172" s="95"/>
      <c r="BH172" s="83" t="n">
        <f aca="false">BH174+BH173</f>
        <v>308400</v>
      </c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72" t="n">
        <f aca="false">BU174+BU173</f>
        <v>306259.38</v>
      </c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3" t="n">
        <f aca="false">BH172-BU172</f>
        <v>2140.62</v>
      </c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4" customFormat="true" ht="25.5" hidden="false" customHeight="true" outlineLevel="0" collapsed="false">
      <c r="A173" s="89" t="s">
        <v>374</v>
      </c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46" t="s">
        <v>212</v>
      </c>
      <c r="AK173" s="46"/>
      <c r="AL173" s="46"/>
      <c r="AM173" s="46"/>
      <c r="AN173" s="46"/>
      <c r="AO173" s="46"/>
      <c r="AP173" s="46" t="s">
        <v>453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5"/>
      <c r="BC173" s="95"/>
      <c r="BD173" s="95"/>
      <c r="BE173" s="95"/>
      <c r="BF173" s="95"/>
      <c r="BG173" s="95"/>
      <c r="BH173" s="83" t="n">
        <v>164900</v>
      </c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72" t="n">
        <v>164895</v>
      </c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3" t="n">
        <f aca="false">BH173-BU173</f>
        <v>5</v>
      </c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4" customFormat="true" ht="18" hidden="false" customHeight="true" outlineLevel="0" collapsed="false">
      <c r="A174" s="88" t="s">
        <v>232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46" t="s">
        <v>212</v>
      </c>
      <c r="AK174" s="46"/>
      <c r="AL174" s="46"/>
      <c r="AM174" s="46"/>
      <c r="AN174" s="46"/>
      <c r="AO174" s="46"/>
      <c r="AP174" s="46" t="s">
        <v>454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5"/>
      <c r="BC174" s="95"/>
      <c r="BD174" s="95"/>
      <c r="BE174" s="95"/>
      <c r="BF174" s="95"/>
      <c r="BG174" s="95"/>
      <c r="BH174" s="83" t="n">
        <v>143500</v>
      </c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72" t="n">
        <v>141364.38</v>
      </c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3" t="n">
        <f aca="false">BH174-BU174</f>
        <v>2135.62</v>
      </c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4" customFormat="true" ht="24" hidden="false" customHeight="true" outlineLevel="0" collapsed="false">
      <c r="A175" s="89" t="s">
        <v>257</v>
      </c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46" t="s">
        <v>212</v>
      </c>
      <c r="AK175" s="46"/>
      <c r="AL175" s="46"/>
      <c r="AM175" s="46"/>
      <c r="AN175" s="46"/>
      <c r="AO175" s="46"/>
      <c r="AP175" s="46" t="s">
        <v>455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5"/>
      <c r="BC175" s="95"/>
      <c r="BD175" s="95"/>
      <c r="BE175" s="95"/>
      <c r="BF175" s="95"/>
      <c r="BG175" s="95"/>
      <c r="BH175" s="83" t="n">
        <f aca="false">BH176+BH177</f>
        <v>403200</v>
      </c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72" t="n">
        <f aca="false">BU176+BU177</f>
        <v>379024</v>
      </c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3" t="n">
        <f aca="false">BH175-BU175</f>
        <v>24176</v>
      </c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4" customFormat="true" ht="25.5" hidden="false" customHeight="true" outlineLevel="0" collapsed="false">
      <c r="A176" s="89" t="s">
        <v>259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46" t="s">
        <v>212</v>
      </c>
      <c r="AK176" s="46"/>
      <c r="AL176" s="46"/>
      <c r="AM176" s="46"/>
      <c r="AN176" s="46"/>
      <c r="AO176" s="46"/>
      <c r="AP176" s="46" t="s">
        <v>456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5"/>
      <c r="BC176" s="95"/>
      <c r="BD176" s="95"/>
      <c r="BE176" s="95"/>
      <c r="BF176" s="95"/>
      <c r="BG176" s="95"/>
      <c r="BH176" s="83" t="n">
        <v>393100</v>
      </c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72" t="n">
        <v>369020</v>
      </c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3" t="n">
        <f aca="false">BH176-BU176</f>
        <v>24080</v>
      </c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4" customFormat="true" ht="28.5" hidden="false" customHeight="true" outlineLevel="0" collapsed="false">
      <c r="A177" s="89" t="s">
        <v>261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46" t="s">
        <v>212</v>
      </c>
      <c r="AK177" s="46"/>
      <c r="AL177" s="46"/>
      <c r="AM177" s="46"/>
      <c r="AN177" s="46"/>
      <c r="AO177" s="46"/>
      <c r="AP177" s="46" t="s">
        <v>457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5"/>
      <c r="BC177" s="95"/>
      <c r="BD177" s="95"/>
      <c r="BE177" s="95"/>
      <c r="BF177" s="95"/>
      <c r="BG177" s="95"/>
      <c r="BH177" s="83" t="n">
        <v>10100</v>
      </c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72" t="n">
        <v>10004</v>
      </c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3" t="n">
        <f aca="false">BH177-BU177</f>
        <v>96</v>
      </c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4" customFormat="true" ht="45" hidden="false" customHeight="true" outlineLevel="0" collapsed="false">
      <c r="A178" s="145" t="s">
        <v>458</v>
      </c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41" t="s">
        <v>212</v>
      </c>
      <c r="AK178" s="41"/>
      <c r="AL178" s="41"/>
      <c r="AM178" s="41"/>
      <c r="AN178" s="41"/>
      <c r="AO178" s="41"/>
      <c r="AP178" s="41" t="s">
        <v>459</v>
      </c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144"/>
      <c r="BC178" s="144"/>
      <c r="BD178" s="144"/>
      <c r="BE178" s="144"/>
      <c r="BF178" s="144"/>
      <c r="BG178" s="144"/>
      <c r="BH178" s="42" t="n">
        <f aca="false">BH179</f>
        <v>3575100</v>
      </c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146" t="n">
        <f aca="false">BU179</f>
        <v>2627029.91</v>
      </c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04" t="n">
        <f aca="false">BH178-BU178</f>
        <v>948070.09</v>
      </c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4" customFormat="true" ht="18" hidden="false" customHeight="true" outlineLevel="0" collapsed="false">
      <c r="A179" s="81" t="s">
        <v>460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99" t="s">
        <v>212</v>
      </c>
      <c r="AK179" s="99"/>
      <c r="AL179" s="99"/>
      <c r="AM179" s="99"/>
      <c r="AN179" s="99"/>
      <c r="AO179" s="99"/>
      <c r="AP179" s="46" t="s">
        <v>461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5"/>
      <c r="BC179" s="95"/>
      <c r="BD179" s="95"/>
      <c r="BE179" s="95"/>
      <c r="BF179" s="95"/>
      <c r="BG179" s="95"/>
      <c r="BH179" s="83" t="n">
        <f aca="false">BH180+BH192</f>
        <v>3575100</v>
      </c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72" t="n">
        <f aca="false">BU180+BU192</f>
        <v>2627029.91</v>
      </c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3" t="n">
        <f aca="false">BH179-BU179</f>
        <v>948070.09</v>
      </c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0" customFormat="true" ht="36.75" hidden="false" customHeight="true" outlineLevel="0" collapsed="false">
      <c r="A180" s="98" t="s">
        <v>392</v>
      </c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9" t="s">
        <v>212</v>
      </c>
      <c r="AK180" s="99"/>
      <c r="AL180" s="99"/>
      <c r="AM180" s="99"/>
      <c r="AN180" s="99"/>
      <c r="AO180" s="99"/>
      <c r="AP180" s="99" t="s">
        <v>462</v>
      </c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100"/>
      <c r="BC180" s="100"/>
      <c r="BD180" s="100"/>
      <c r="BE180" s="100"/>
      <c r="BF180" s="100"/>
      <c r="BG180" s="100"/>
      <c r="BH180" s="101" t="n">
        <f aca="false">BH181</f>
        <v>27100</v>
      </c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3" t="n">
        <f aca="false">BU181</f>
        <v>2662.26</v>
      </c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4" t="n">
        <f aca="false">BH180-BU180</f>
        <v>24437.74</v>
      </c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</row>
    <row r="181" s="84" customFormat="true" ht="75.75" hidden="false" customHeight="true" outlineLevel="0" collapsed="false">
      <c r="A181" s="128" t="s">
        <v>463</v>
      </c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55" t="s">
        <v>212</v>
      </c>
      <c r="AK181" s="155"/>
      <c r="AL181" s="155"/>
      <c r="AM181" s="155"/>
      <c r="AN181" s="155"/>
      <c r="AO181" s="155"/>
      <c r="AP181" s="155" t="s">
        <v>464</v>
      </c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30"/>
      <c r="BC181" s="130"/>
      <c r="BD181" s="130"/>
      <c r="BE181" s="130"/>
      <c r="BF181" s="130"/>
      <c r="BG181" s="130"/>
      <c r="BH181" s="131" t="n">
        <f aca="false">BH182+BH188</f>
        <v>27100</v>
      </c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3" t="n">
        <f aca="false">BU182+BU188</f>
        <v>2662.26</v>
      </c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4" t="n">
        <f aca="false">BH181-BU181</f>
        <v>24437.74</v>
      </c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4" customFormat="true" ht="45.75" hidden="false" customHeight="true" outlineLevel="0" collapsed="false">
      <c r="A182" s="81" t="s">
        <v>465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46" t="s">
        <v>212</v>
      </c>
      <c r="AK182" s="46"/>
      <c r="AL182" s="46"/>
      <c r="AM182" s="46"/>
      <c r="AN182" s="46"/>
      <c r="AO182" s="46"/>
      <c r="AP182" s="46" t="s">
        <v>466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5"/>
      <c r="BC182" s="95"/>
      <c r="BD182" s="95"/>
      <c r="BE182" s="95"/>
      <c r="BF182" s="95"/>
      <c r="BG182" s="95"/>
      <c r="BH182" s="83" t="n">
        <f aca="false">BH183</f>
        <v>15300</v>
      </c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72" t="n">
        <f aca="false">BU183</f>
        <v>2300</v>
      </c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3" t="n">
        <f aca="false">BH182-BU182</f>
        <v>13000</v>
      </c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4" customFormat="true" ht="18" hidden="false" customHeight="true" outlineLevel="0" collapsed="false">
      <c r="A183" s="88" t="s">
        <v>220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46" t="s">
        <v>212</v>
      </c>
      <c r="AK183" s="46"/>
      <c r="AL183" s="46"/>
      <c r="AM183" s="46"/>
      <c r="AN183" s="46"/>
      <c r="AO183" s="46"/>
      <c r="AP183" s="46" t="s">
        <v>467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5"/>
      <c r="BC183" s="95"/>
      <c r="BD183" s="95"/>
      <c r="BE183" s="95"/>
      <c r="BF183" s="95"/>
      <c r="BG183" s="95"/>
      <c r="BH183" s="83" t="n">
        <f aca="false">BH186+BH184</f>
        <v>15300</v>
      </c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72" t="n">
        <f aca="false">BU186+BU184</f>
        <v>2300</v>
      </c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3" t="n">
        <f aca="false">BH183-BU183</f>
        <v>13000</v>
      </c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4" customFormat="true" ht="26.25" hidden="false" customHeight="true" outlineLevel="0" collapsed="false">
      <c r="A184" s="86" t="s">
        <v>222</v>
      </c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46" t="s">
        <v>212</v>
      </c>
      <c r="AK184" s="46"/>
      <c r="AL184" s="46"/>
      <c r="AM184" s="46"/>
      <c r="AN184" s="46"/>
      <c r="AO184" s="46"/>
      <c r="AP184" s="46" t="s">
        <v>468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5"/>
      <c r="BC184" s="95"/>
      <c r="BD184" s="95"/>
      <c r="BE184" s="95"/>
      <c r="BF184" s="95"/>
      <c r="BG184" s="95"/>
      <c r="BH184" s="83" t="n">
        <f aca="false">BH185</f>
        <v>500</v>
      </c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72" t="n">
        <f aca="false">BU185</f>
        <v>500</v>
      </c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3" t="n">
        <f aca="false">BH184-BU184</f>
        <v>0</v>
      </c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4" customFormat="true" ht="18" hidden="false" customHeight="true" outlineLevel="0" collapsed="false">
      <c r="A185" s="88" t="s">
        <v>226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46" t="s">
        <v>212</v>
      </c>
      <c r="AK185" s="46"/>
      <c r="AL185" s="46"/>
      <c r="AM185" s="46"/>
      <c r="AN185" s="46"/>
      <c r="AO185" s="46"/>
      <c r="AP185" s="46" t="s">
        <v>469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5"/>
      <c r="BC185" s="95"/>
      <c r="BD185" s="95"/>
      <c r="BE185" s="95"/>
      <c r="BF185" s="95"/>
      <c r="BG185" s="95"/>
      <c r="BH185" s="83" t="n">
        <v>500</v>
      </c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72" t="n">
        <v>500</v>
      </c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3" t="n">
        <f aca="false">BH185-BU185</f>
        <v>0</v>
      </c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4" customFormat="true" ht="18" hidden="false" customHeight="true" outlineLevel="0" collapsed="false">
      <c r="A186" s="88" t="s">
        <v>230</v>
      </c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46" t="s">
        <v>212</v>
      </c>
      <c r="AK186" s="46"/>
      <c r="AL186" s="46"/>
      <c r="AM186" s="46"/>
      <c r="AN186" s="46"/>
      <c r="AO186" s="46"/>
      <c r="AP186" s="46" t="s">
        <v>470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5"/>
      <c r="BC186" s="95"/>
      <c r="BD186" s="95"/>
      <c r="BE186" s="95"/>
      <c r="BF186" s="95"/>
      <c r="BG186" s="95"/>
      <c r="BH186" s="83" t="n">
        <f aca="false">BH187</f>
        <v>14800</v>
      </c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72" t="n">
        <f aca="false">BU187</f>
        <v>1800</v>
      </c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3" t="n">
        <f aca="false">BH186-BU186</f>
        <v>13000</v>
      </c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4" customFormat="true" ht="18" hidden="false" customHeight="true" outlineLevel="0" collapsed="false">
      <c r="A187" s="88" t="s">
        <v>232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46" t="s">
        <v>212</v>
      </c>
      <c r="AK187" s="46"/>
      <c r="AL187" s="46"/>
      <c r="AM187" s="46"/>
      <c r="AN187" s="46"/>
      <c r="AO187" s="46"/>
      <c r="AP187" s="46" t="s">
        <v>471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5"/>
      <c r="BC187" s="95"/>
      <c r="BD187" s="95"/>
      <c r="BE187" s="95"/>
      <c r="BF187" s="95"/>
      <c r="BG187" s="95"/>
      <c r="BH187" s="83" t="n">
        <v>14800</v>
      </c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72" t="n">
        <v>1800</v>
      </c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3" t="n">
        <f aca="false">BH187-BU187</f>
        <v>13000</v>
      </c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4" customFormat="true" ht="48" hidden="false" customHeight="true" outlineLevel="0" collapsed="false">
      <c r="A188" s="81" t="s">
        <v>472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46" t="s">
        <v>212</v>
      </c>
      <c r="AK188" s="46"/>
      <c r="AL188" s="46"/>
      <c r="AM188" s="46"/>
      <c r="AN188" s="46"/>
      <c r="AO188" s="46"/>
      <c r="AP188" s="46" t="s">
        <v>473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5"/>
      <c r="BC188" s="95"/>
      <c r="BD188" s="95"/>
      <c r="BE188" s="95"/>
      <c r="BF188" s="95"/>
      <c r="BG188" s="95"/>
      <c r="BH188" s="83" t="n">
        <f aca="false">BH189</f>
        <v>11800</v>
      </c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72" t="n">
        <f aca="false">BU189</f>
        <v>362.26</v>
      </c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3" t="n">
        <f aca="false">BH188-BU188</f>
        <v>11437.74</v>
      </c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4" customFormat="true" ht="18" hidden="false" customHeight="true" outlineLevel="0" collapsed="false">
      <c r="A189" s="88" t="s">
        <v>220</v>
      </c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46" t="s">
        <v>212</v>
      </c>
      <c r="AK189" s="46"/>
      <c r="AL189" s="46"/>
      <c r="AM189" s="46"/>
      <c r="AN189" s="46"/>
      <c r="AO189" s="46"/>
      <c r="AP189" s="46" t="s">
        <v>474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5"/>
      <c r="BC189" s="95"/>
      <c r="BD189" s="95"/>
      <c r="BE189" s="95"/>
      <c r="BF189" s="95"/>
      <c r="BG189" s="95"/>
      <c r="BH189" s="83" t="n">
        <f aca="false">BH190</f>
        <v>11800</v>
      </c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72" t="n">
        <f aca="false">BU190</f>
        <v>362.26</v>
      </c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3" t="n">
        <f aca="false">BH189-BU189</f>
        <v>11437.74</v>
      </c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4" customFormat="true" ht="18" hidden="false" customHeight="true" outlineLevel="0" collapsed="false">
      <c r="A190" s="88" t="s">
        <v>230</v>
      </c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46" t="s">
        <v>212</v>
      </c>
      <c r="AK190" s="46"/>
      <c r="AL190" s="46"/>
      <c r="AM190" s="46"/>
      <c r="AN190" s="46"/>
      <c r="AO190" s="46"/>
      <c r="AP190" s="46" t="s">
        <v>475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5"/>
      <c r="BC190" s="95"/>
      <c r="BD190" s="95"/>
      <c r="BE190" s="95"/>
      <c r="BF190" s="95"/>
      <c r="BG190" s="95"/>
      <c r="BH190" s="83" t="n">
        <f aca="false">BH191</f>
        <v>11800</v>
      </c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72" t="n">
        <f aca="false">BU191</f>
        <v>362.26</v>
      </c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3" t="n">
        <f aca="false">BH190-BU190</f>
        <v>11437.74</v>
      </c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4" customFormat="true" ht="18" hidden="false" customHeight="true" outlineLevel="0" collapsed="false">
      <c r="A191" s="88" t="s">
        <v>246</v>
      </c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46" t="s">
        <v>212</v>
      </c>
      <c r="AK191" s="46"/>
      <c r="AL191" s="46"/>
      <c r="AM191" s="46"/>
      <c r="AN191" s="46"/>
      <c r="AO191" s="46"/>
      <c r="AP191" s="46" t="s">
        <v>476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5"/>
      <c r="BC191" s="95"/>
      <c r="BD191" s="95"/>
      <c r="BE191" s="95"/>
      <c r="BF191" s="95"/>
      <c r="BG191" s="95"/>
      <c r="BH191" s="83" t="n">
        <v>11800</v>
      </c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72" t="n">
        <v>362.26</v>
      </c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3" t="n">
        <f aca="false">BH191-BU191</f>
        <v>11437.74</v>
      </c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4" customFormat="true" ht="36.75" hidden="false" customHeight="true" outlineLevel="0" collapsed="false">
      <c r="A192" s="163" t="s">
        <v>477</v>
      </c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99" t="s">
        <v>212</v>
      </c>
      <c r="AK192" s="99"/>
      <c r="AL192" s="99"/>
      <c r="AM192" s="99"/>
      <c r="AN192" s="99"/>
      <c r="AO192" s="99"/>
      <c r="AP192" s="99" t="s">
        <v>478</v>
      </c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100"/>
      <c r="BC192" s="100"/>
      <c r="BD192" s="100"/>
      <c r="BE192" s="100"/>
      <c r="BF192" s="100"/>
      <c r="BG192" s="100"/>
      <c r="BH192" s="101" t="n">
        <f aca="false">BH193</f>
        <v>3548000</v>
      </c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3" t="n">
        <f aca="false">BU193</f>
        <v>2624367.65</v>
      </c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4" t="n">
        <f aca="false">BH192-BU192</f>
        <v>923632.35</v>
      </c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4" customFormat="true" ht="51" hidden="false" customHeight="true" outlineLevel="0" collapsed="false">
      <c r="A193" s="160" t="s">
        <v>479</v>
      </c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55" t="s">
        <v>212</v>
      </c>
      <c r="AK193" s="155"/>
      <c r="AL193" s="155"/>
      <c r="AM193" s="155"/>
      <c r="AN193" s="155"/>
      <c r="AO193" s="155"/>
      <c r="AP193" s="155" t="s">
        <v>480</v>
      </c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30"/>
      <c r="BC193" s="130"/>
      <c r="BD193" s="130"/>
      <c r="BE193" s="130"/>
      <c r="BF193" s="130"/>
      <c r="BG193" s="130"/>
      <c r="BH193" s="131" t="n">
        <f aca="false">BH194+BH197+BH212+BH215</f>
        <v>3548000</v>
      </c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3" t="n">
        <f aca="false">BU194+BU197+BU212+BU215</f>
        <v>2624367.65</v>
      </c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4" t="n">
        <f aca="false">BH193-BU193</f>
        <v>923632.35</v>
      </c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4" customFormat="true" ht="59.25" hidden="false" customHeight="true" outlineLevel="0" collapsed="false">
      <c r="A194" s="89" t="s">
        <v>481</v>
      </c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46" t="s">
        <v>212</v>
      </c>
      <c r="AK194" s="46"/>
      <c r="AL194" s="46"/>
      <c r="AM194" s="46"/>
      <c r="AN194" s="46"/>
      <c r="AO194" s="46"/>
      <c r="AP194" s="46" t="s">
        <v>482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5"/>
      <c r="BC194" s="95"/>
      <c r="BD194" s="95"/>
      <c r="BE194" s="95"/>
      <c r="BF194" s="95"/>
      <c r="BG194" s="95"/>
      <c r="BH194" s="83" t="n">
        <f aca="false">BH195</f>
        <v>12500</v>
      </c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72" t="n">
        <f aca="false">BU195</f>
        <v>897.69</v>
      </c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3" t="n">
        <f aca="false">BH194-BU194</f>
        <v>11602.31</v>
      </c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4" customFormat="true" ht="18" hidden="false" customHeight="true" outlineLevel="0" collapsed="false">
      <c r="A195" s="88" t="s">
        <v>220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46" t="s">
        <v>212</v>
      </c>
      <c r="AK195" s="46"/>
      <c r="AL195" s="46"/>
      <c r="AM195" s="46"/>
      <c r="AN195" s="46"/>
      <c r="AO195" s="46"/>
      <c r="AP195" s="46" t="s">
        <v>483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5"/>
      <c r="BC195" s="95"/>
      <c r="BD195" s="95"/>
      <c r="BE195" s="95"/>
      <c r="BF195" s="95"/>
      <c r="BG195" s="95"/>
      <c r="BH195" s="83" t="n">
        <f aca="false">BH196</f>
        <v>12500</v>
      </c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72" t="n">
        <f aca="false">BU196</f>
        <v>897.69</v>
      </c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3" t="n">
        <f aca="false">BH195-BU195</f>
        <v>11602.31</v>
      </c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4" customFormat="true" ht="18" hidden="false" customHeight="true" outlineLevel="0" collapsed="false">
      <c r="A196" s="88" t="s">
        <v>283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46" t="s">
        <v>212</v>
      </c>
      <c r="AK196" s="46"/>
      <c r="AL196" s="46"/>
      <c r="AM196" s="46"/>
      <c r="AN196" s="46"/>
      <c r="AO196" s="46"/>
      <c r="AP196" s="46" t="s">
        <v>484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5"/>
      <c r="BC196" s="95"/>
      <c r="BD196" s="95"/>
      <c r="BE196" s="95"/>
      <c r="BF196" s="95"/>
      <c r="BG196" s="95"/>
      <c r="BH196" s="83" t="n">
        <v>12500</v>
      </c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72" t="n">
        <v>897.69</v>
      </c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3" t="n">
        <f aca="false">BH196-BU196</f>
        <v>11602.31</v>
      </c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4" customFormat="true" ht="59.25" hidden="false" customHeight="true" outlineLevel="0" collapsed="false">
      <c r="A197" s="89" t="s">
        <v>485</v>
      </c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46" t="s">
        <v>212</v>
      </c>
      <c r="AK197" s="46"/>
      <c r="AL197" s="46"/>
      <c r="AM197" s="46"/>
      <c r="AN197" s="46"/>
      <c r="AO197" s="46"/>
      <c r="AP197" s="46" t="s">
        <v>486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5"/>
      <c r="BC197" s="95"/>
      <c r="BD197" s="95"/>
      <c r="BE197" s="95"/>
      <c r="BF197" s="95"/>
      <c r="BG197" s="95"/>
      <c r="BH197" s="83" t="n">
        <f aca="false">BH198+BH209</f>
        <v>2500700</v>
      </c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72" t="n">
        <f aca="false">BU198+BU209</f>
        <v>1833416.67</v>
      </c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3" t="n">
        <f aca="false">BH197-BU197</f>
        <v>667283.33</v>
      </c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4" customFormat="true" ht="18" hidden="false" customHeight="true" outlineLevel="0" collapsed="false">
      <c r="A198" s="88" t="s">
        <v>220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46" t="s">
        <v>212</v>
      </c>
      <c r="AK198" s="46"/>
      <c r="AL198" s="46"/>
      <c r="AM198" s="46"/>
      <c r="AN198" s="46"/>
      <c r="AO198" s="46"/>
      <c r="AP198" s="46" t="s">
        <v>487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5"/>
      <c r="BC198" s="95"/>
      <c r="BD198" s="95"/>
      <c r="BE198" s="95"/>
      <c r="BF198" s="95"/>
      <c r="BG198" s="95"/>
      <c r="BH198" s="83" t="n">
        <f aca="false">BH202+BH199+BH208</f>
        <v>2420200</v>
      </c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72" t="n">
        <f aca="false">BU202+BU199+BU208</f>
        <v>1760194.27</v>
      </c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3" t="n">
        <f aca="false">BH198-BU198</f>
        <v>660005.73</v>
      </c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4" customFormat="true" ht="24.75" hidden="false" customHeight="true" outlineLevel="0" collapsed="false">
      <c r="A199" s="86" t="s">
        <v>222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46" t="s">
        <v>212</v>
      </c>
      <c r="AK199" s="46"/>
      <c r="AL199" s="46"/>
      <c r="AM199" s="46"/>
      <c r="AN199" s="46"/>
      <c r="AO199" s="46"/>
      <c r="AP199" s="46" t="s">
        <v>488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5"/>
      <c r="BC199" s="95"/>
      <c r="BD199" s="95"/>
      <c r="BE199" s="95"/>
      <c r="BF199" s="95"/>
      <c r="BG199" s="95"/>
      <c r="BH199" s="83" t="n">
        <f aca="false">SUM(BH200+BH201)</f>
        <v>1720600</v>
      </c>
      <c r="BI199" s="83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72" t="n">
        <f aca="false">SUM(BU200+BU201)</f>
        <v>1206072.43</v>
      </c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3" t="n">
        <f aca="false">BH199-BU199</f>
        <v>514527.57</v>
      </c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4" customFormat="true" ht="17.25" hidden="false" customHeight="true" outlineLevel="0" collapsed="false">
      <c r="A200" s="88" t="s">
        <v>224</v>
      </c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46" t="s">
        <v>212</v>
      </c>
      <c r="AK200" s="46"/>
      <c r="AL200" s="46"/>
      <c r="AM200" s="46"/>
      <c r="AN200" s="46"/>
      <c r="AO200" s="46"/>
      <c r="AP200" s="46" t="s">
        <v>489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5"/>
      <c r="BC200" s="95"/>
      <c r="BD200" s="95"/>
      <c r="BE200" s="95"/>
      <c r="BF200" s="95"/>
      <c r="BG200" s="95"/>
      <c r="BH200" s="83" t="n">
        <v>1349300</v>
      </c>
      <c r="BI200" s="83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72" t="n">
        <v>910638.27</v>
      </c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3" t="n">
        <f aca="false">BH200-BU200</f>
        <v>438661.73</v>
      </c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4" customFormat="true" ht="25.5" hidden="false" customHeight="true" outlineLevel="0" collapsed="false">
      <c r="A201" s="89" t="s">
        <v>228</v>
      </c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46" t="s">
        <v>212</v>
      </c>
      <c r="AK201" s="46"/>
      <c r="AL201" s="46"/>
      <c r="AM201" s="46"/>
      <c r="AN201" s="46"/>
      <c r="AO201" s="46"/>
      <c r="AP201" s="46" t="s">
        <v>490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5"/>
      <c r="BC201" s="95"/>
      <c r="BD201" s="95"/>
      <c r="BE201" s="95"/>
      <c r="BF201" s="95"/>
      <c r="BG201" s="95"/>
      <c r="BH201" s="83" t="n">
        <v>371300</v>
      </c>
      <c r="BI201" s="83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72" t="n">
        <v>295434.16</v>
      </c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3" t="n">
        <f aca="false">BH201-BU201</f>
        <v>75865.84</v>
      </c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4" customFormat="true" ht="18" hidden="false" customHeight="true" outlineLevel="0" collapsed="false">
      <c r="A202" s="88" t="s">
        <v>230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46" t="s">
        <v>212</v>
      </c>
      <c r="AK202" s="46"/>
      <c r="AL202" s="46"/>
      <c r="AM202" s="46"/>
      <c r="AN202" s="46"/>
      <c r="AO202" s="46"/>
      <c r="AP202" s="46" t="s">
        <v>491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5"/>
      <c r="BC202" s="95"/>
      <c r="BD202" s="95"/>
      <c r="BE202" s="95"/>
      <c r="BF202" s="95"/>
      <c r="BG202" s="95"/>
      <c r="BH202" s="83" t="n">
        <f aca="false">BH207+BH203+BH204+BH205+BH206</f>
        <v>679600</v>
      </c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72" t="n">
        <f aca="false">BU203+BU204+BU205+BU206+BU207</f>
        <v>534406.27</v>
      </c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3" t="n">
        <f aca="false">BH202-BU202</f>
        <v>145193.73</v>
      </c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4" customFormat="true" ht="18" hidden="false" customHeight="true" outlineLevel="0" collapsed="false">
      <c r="A203" s="106" t="s">
        <v>246</v>
      </c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46" t="s">
        <v>212</v>
      </c>
      <c r="AK203" s="46"/>
      <c r="AL203" s="46"/>
      <c r="AM203" s="46"/>
      <c r="AN203" s="46"/>
      <c r="AO203" s="46"/>
      <c r="AP203" s="46" t="s">
        <v>492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5"/>
      <c r="BC203" s="95"/>
      <c r="BD203" s="95"/>
      <c r="BE203" s="95"/>
      <c r="BF203" s="95"/>
      <c r="BG203" s="95"/>
      <c r="BH203" s="96" t="n">
        <v>5000</v>
      </c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109" t="n">
        <v>2920.61</v>
      </c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73" t="n">
        <f aca="false">BH203-BU203</f>
        <v>2079.39</v>
      </c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4" customFormat="true" ht="18" hidden="false" customHeight="true" outlineLevel="0" collapsed="false">
      <c r="A204" s="106" t="s">
        <v>372</v>
      </c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46" t="s">
        <v>212</v>
      </c>
      <c r="AK204" s="46"/>
      <c r="AL204" s="46"/>
      <c r="AM204" s="46"/>
      <c r="AN204" s="46"/>
      <c r="AO204" s="46"/>
      <c r="AP204" s="46" t="s">
        <v>493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5"/>
      <c r="BC204" s="95"/>
      <c r="BD204" s="95"/>
      <c r="BE204" s="95"/>
      <c r="BF204" s="95"/>
      <c r="BG204" s="95"/>
      <c r="BH204" s="111" t="n">
        <v>2000</v>
      </c>
      <c r="BI204" s="111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112" t="n">
        <v>0</v>
      </c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73" t="n">
        <f aca="false">BH204-BU204</f>
        <v>2000</v>
      </c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4" customFormat="true" ht="18" hidden="false" customHeight="true" outlineLevel="0" collapsed="false">
      <c r="A205" s="81" t="s">
        <v>248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46" t="s">
        <v>212</v>
      </c>
      <c r="AK205" s="46"/>
      <c r="AL205" s="46"/>
      <c r="AM205" s="46"/>
      <c r="AN205" s="46"/>
      <c r="AO205" s="46"/>
      <c r="AP205" s="46" t="s">
        <v>494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5"/>
      <c r="BC205" s="95"/>
      <c r="BD205" s="95"/>
      <c r="BE205" s="95"/>
      <c r="BF205" s="95"/>
      <c r="BG205" s="95"/>
      <c r="BH205" s="111" t="n">
        <v>210000</v>
      </c>
      <c r="BI205" s="111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112" t="n">
        <v>102960.92</v>
      </c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73" t="n">
        <f aca="false">BH205-BU205</f>
        <v>107039.08</v>
      </c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4" customFormat="true" ht="26.25" hidden="false" customHeight="true" outlineLevel="0" collapsed="false">
      <c r="A206" s="81" t="s">
        <v>252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46" t="s">
        <v>212</v>
      </c>
      <c r="AK206" s="46"/>
      <c r="AL206" s="46"/>
      <c r="AM206" s="46"/>
      <c r="AN206" s="46"/>
      <c r="AO206" s="46"/>
      <c r="AP206" s="46" t="s">
        <v>495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5"/>
      <c r="BC206" s="95"/>
      <c r="BD206" s="95"/>
      <c r="BE206" s="95"/>
      <c r="BF206" s="95"/>
      <c r="BG206" s="95"/>
      <c r="BH206" s="111" t="n">
        <v>354600</v>
      </c>
      <c r="BI206" s="111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112" t="n">
        <v>348572.99</v>
      </c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73" t="n">
        <f aca="false">BH206-BU206</f>
        <v>6027.01000000001</v>
      </c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4" customFormat="true" ht="18" hidden="false" customHeight="true" outlineLevel="0" collapsed="false">
      <c r="A207" s="88" t="s">
        <v>232</v>
      </c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46" t="s">
        <v>212</v>
      </c>
      <c r="AK207" s="46"/>
      <c r="AL207" s="46"/>
      <c r="AM207" s="46"/>
      <c r="AN207" s="46"/>
      <c r="AO207" s="46"/>
      <c r="AP207" s="46" t="s">
        <v>496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5"/>
      <c r="BC207" s="95"/>
      <c r="BD207" s="95"/>
      <c r="BE207" s="95"/>
      <c r="BF207" s="95"/>
      <c r="BG207" s="95"/>
      <c r="BH207" s="83" t="n">
        <v>108000</v>
      </c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72" t="n">
        <v>79951.75</v>
      </c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3" t="n">
        <f aca="false">BH207-BU207</f>
        <v>28048.25</v>
      </c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4" customFormat="true" ht="18" hidden="false" customHeight="true" outlineLevel="0" collapsed="false">
      <c r="A208" s="88" t="s">
        <v>283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46" t="s">
        <v>212</v>
      </c>
      <c r="AK208" s="46"/>
      <c r="AL208" s="46"/>
      <c r="AM208" s="46"/>
      <c r="AN208" s="46"/>
      <c r="AO208" s="46"/>
      <c r="AP208" s="46" t="s">
        <v>497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5"/>
      <c r="BC208" s="95"/>
      <c r="BD208" s="95"/>
      <c r="BE208" s="95"/>
      <c r="BF208" s="95"/>
      <c r="BG208" s="95"/>
      <c r="BH208" s="83" t="n">
        <v>20000</v>
      </c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72" t="n">
        <v>19715.57</v>
      </c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3" t="n">
        <f aca="false">BH208-BU208</f>
        <v>284.43</v>
      </c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4" customFormat="true" ht="24.75" hidden="false" customHeight="true" outlineLevel="0" collapsed="false">
      <c r="A209" s="89" t="s">
        <v>257</v>
      </c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46" t="s">
        <v>212</v>
      </c>
      <c r="AK209" s="46"/>
      <c r="AL209" s="46"/>
      <c r="AM209" s="46"/>
      <c r="AN209" s="46"/>
      <c r="AO209" s="46"/>
      <c r="AP209" s="46" t="s">
        <v>498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5"/>
      <c r="BC209" s="95"/>
      <c r="BD209" s="95"/>
      <c r="BE209" s="95"/>
      <c r="BF209" s="95"/>
      <c r="BG209" s="95"/>
      <c r="BH209" s="83" t="n">
        <f aca="false">BH210+BH211</f>
        <v>80500</v>
      </c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72" t="n">
        <f aca="false">BU210+BU211</f>
        <v>73222.4</v>
      </c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3" t="n">
        <f aca="false">BH209-BU209</f>
        <v>7277.60000000001</v>
      </c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4" customFormat="true" ht="24" hidden="false" customHeight="true" outlineLevel="0" collapsed="false">
      <c r="A210" s="89" t="s">
        <v>259</v>
      </c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46" t="s">
        <v>212</v>
      </c>
      <c r="AK210" s="46"/>
      <c r="AL210" s="46"/>
      <c r="AM210" s="46"/>
      <c r="AN210" s="46"/>
      <c r="AO210" s="46"/>
      <c r="AP210" s="46" t="s">
        <v>499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5"/>
      <c r="BC210" s="95"/>
      <c r="BD210" s="95"/>
      <c r="BE210" s="95"/>
      <c r="BF210" s="95"/>
      <c r="BG210" s="95"/>
      <c r="BH210" s="83" t="n">
        <v>35000</v>
      </c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72" t="n">
        <v>32453.4</v>
      </c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3" t="n">
        <f aca="false">BH210-BU210</f>
        <v>2546.6</v>
      </c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4" customFormat="true" ht="27.75" hidden="false" customHeight="true" outlineLevel="0" collapsed="false">
      <c r="A211" s="89" t="s">
        <v>261</v>
      </c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46" t="s">
        <v>212</v>
      </c>
      <c r="AK211" s="46"/>
      <c r="AL211" s="46"/>
      <c r="AM211" s="46"/>
      <c r="AN211" s="46"/>
      <c r="AO211" s="46"/>
      <c r="AP211" s="46" t="s">
        <v>500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5"/>
      <c r="BC211" s="95"/>
      <c r="BD211" s="95"/>
      <c r="BE211" s="95"/>
      <c r="BF211" s="95"/>
      <c r="BG211" s="95"/>
      <c r="BH211" s="83" t="n">
        <v>45500</v>
      </c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72" t="n">
        <v>40769</v>
      </c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3" t="n">
        <f aca="false">BH211-BU211</f>
        <v>4731</v>
      </c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4" customFormat="true" ht="59.25" hidden="false" customHeight="true" outlineLevel="0" collapsed="false">
      <c r="A212" s="89" t="s">
        <v>501</v>
      </c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46" t="s">
        <v>212</v>
      </c>
      <c r="AK212" s="46"/>
      <c r="AL212" s="46"/>
      <c r="AM212" s="46"/>
      <c r="AN212" s="46"/>
      <c r="AO212" s="46"/>
      <c r="AP212" s="46" t="s">
        <v>502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95"/>
      <c r="BC212" s="95"/>
      <c r="BD212" s="95"/>
      <c r="BE212" s="95"/>
      <c r="BF212" s="95"/>
      <c r="BG212" s="95"/>
      <c r="BH212" s="83" t="n">
        <f aca="false">BH213</f>
        <v>5100</v>
      </c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72" t="n">
        <f aca="false">BU213</f>
        <v>17.61</v>
      </c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3" t="n">
        <f aca="false">BH212-BU212</f>
        <v>5082.39</v>
      </c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4" customFormat="true" ht="18" hidden="false" customHeight="true" outlineLevel="0" collapsed="false">
      <c r="A213" s="88" t="s">
        <v>220</v>
      </c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46" t="s">
        <v>212</v>
      </c>
      <c r="AK213" s="46"/>
      <c r="AL213" s="46"/>
      <c r="AM213" s="46"/>
      <c r="AN213" s="46"/>
      <c r="AO213" s="46"/>
      <c r="AP213" s="46" t="s">
        <v>503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95"/>
      <c r="BC213" s="95"/>
      <c r="BD213" s="95"/>
      <c r="BE213" s="95"/>
      <c r="BF213" s="95"/>
      <c r="BG213" s="95"/>
      <c r="BH213" s="83" t="n">
        <f aca="false">BH214</f>
        <v>5100</v>
      </c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72" t="n">
        <f aca="false">BU214</f>
        <v>17.61</v>
      </c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3" t="n">
        <f aca="false">BH213-BU213</f>
        <v>5082.39</v>
      </c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4" customFormat="true" ht="18" hidden="false" customHeight="true" outlineLevel="0" collapsed="false">
      <c r="A214" s="88" t="s">
        <v>283</v>
      </c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46" t="s">
        <v>212</v>
      </c>
      <c r="AK214" s="46"/>
      <c r="AL214" s="46"/>
      <c r="AM214" s="46"/>
      <c r="AN214" s="46"/>
      <c r="AO214" s="46"/>
      <c r="AP214" s="46" t="s">
        <v>504</v>
      </c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95"/>
      <c r="BC214" s="95"/>
      <c r="BD214" s="95"/>
      <c r="BE214" s="95"/>
      <c r="BF214" s="95"/>
      <c r="BG214" s="95"/>
      <c r="BH214" s="83" t="n">
        <v>5100</v>
      </c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72" t="n">
        <v>17.61</v>
      </c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3" t="n">
        <f aca="false">BH214-BU214</f>
        <v>5082.39</v>
      </c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4" customFormat="true" ht="49.5" hidden="false" customHeight="true" outlineLevel="0" collapsed="false">
      <c r="A215" s="89" t="s">
        <v>505</v>
      </c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99" t="s">
        <v>212</v>
      </c>
      <c r="AK215" s="99"/>
      <c r="AL215" s="99"/>
      <c r="AM215" s="99"/>
      <c r="AN215" s="99"/>
      <c r="AO215" s="99"/>
      <c r="AP215" s="46" t="s">
        <v>506</v>
      </c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100"/>
      <c r="BC215" s="100"/>
      <c r="BD215" s="100"/>
      <c r="BE215" s="100"/>
      <c r="BF215" s="100"/>
      <c r="BG215" s="100"/>
      <c r="BH215" s="83" t="n">
        <f aca="false">BH216+BH227</f>
        <v>1029700</v>
      </c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72" t="n">
        <f aca="false">BU216+BU227</f>
        <v>790035.68</v>
      </c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3" t="n">
        <f aca="false">BH215-BU215</f>
        <v>239664.32</v>
      </c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4" customFormat="true" ht="18" hidden="false" customHeight="true" outlineLevel="0" collapsed="false">
      <c r="A216" s="88" t="s">
        <v>220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46" t="s">
        <v>212</v>
      </c>
      <c r="AK216" s="46"/>
      <c r="AL216" s="46"/>
      <c r="AM216" s="46"/>
      <c r="AN216" s="46"/>
      <c r="AO216" s="46"/>
      <c r="AP216" s="46" t="s">
        <v>507</v>
      </c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95"/>
      <c r="BC216" s="95"/>
      <c r="BD216" s="95"/>
      <c r="BE216" s="95"/>
      <c r="BF216" s="95"/>
      <c r="BG216" s="95"/>
      <c r="BH216" s="83" t="n">
        <f aca="false">BH220+BH217+BH226</f>
        <v>915500</v>
      </c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72" t="n">
        <f aca="false">BU220+BU217+BU226</f>
        <v>676220.48</v>
      </c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3" t="n">
        <f aca="false">BH216-BU216</f>
        <v>239279.52</v>
      </c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4" customFormat="true" ht="29.25" hidden="false" customHeight="true" outlineLevel="0" collapsed="false">
      <c r="A217" s="86" t="s">
        <v>222</v>
      </c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46" t="s">
        <v>212</v>
      </c>
      <c r="AK217" s="46"/>
      <c r="AL217" s="46"/>
      <c r="AM217" s="46"/>
      <c r="AN217" s="46"/>
      <c r="AO217" s="46"/>
      <c r="AP217" s="46" t="s">
        <v>508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5"/>
      <c r="BC217" s="95"/>
      <c r="BD217" s="95"/>
      <c r="BE217" s="95"/>
      <c r="BF217" s="95"/>
      <c r="BG217" s="95"/>
      <c r="BH217" s="83" t="n">
        <f aca="false">SUM(BH218+BH219)</f>
        <v>528600</v>
      </c>
      <c r="BI217" s="83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72" t="n">
        <f aca="false">SUM(BU218+BU219)</f>
        <v>382923.75</v>
      </c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3" t="n">
        <f aca="false">BH217-BU217</f>
        <v>145676.25</v>
      </c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4" customFormat="true" ht="18" hidden="false" customHeight="true" outlineLevel="0" collapsed="false">
      <c r="A218" s="88" t="s">
        <v>224</v>
      </c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46" t="s">
        <v>212</v>
      </c>
      <c r="AK218" s="46"/>
      <c r="AL218" s="46"/>
      <c r="AM218" s="46"/>
      <c r="AN218" s="46"/>
      <c r="AO218" s="46"/>
      <c r="AP218" s="46" t="s">
        <v>509</v>
      </c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95"/>
      <c r="BC218" s="95"/>
      <c r="BD218" s="95"/>
      <c r="BE218" s="95"/>
      <c r="BF218" s="95"/>
      <c r="BG218" s="95"/>
      <c r="BH218" s="83" t="n">
        <v>393900</v>
      </c>
      <c r="BI218" s="83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72" t="n">
        <v>288529</v>
      </c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3" t="n">
        <f aca="false">BH218-BU218</f>
        <v>105371</v>
      </c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4" customFormat="true" ht="27.75" hidden="false" customHeight="true" outlineLevel="0" collapsed="false">
      <c r="A219" s="89" t="s">
        <v>228</v>
      </c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46" t="s">
        <v>212</v>
      </c>
      <c r="AK219" s="46"/>
      <c r="AL219" s="46"/>
      <c r="AM219" s="46"/>
      <c r="AN219" s="46"/>
      <c r="AO219" s="46"/>
      <c r="AP219" s="46" t="s">
        <v>510</v>
      </c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95"/>
      <c r="BC219" s="95"/>
      <c r="BD219" s="95"/>
      <c r="BE219" s="95"/>
      <c r="BF219" s="95"/>
      <c r="BG219" s="95"/>
      <c r="BH219" s="83" t="n">
        <v>134700</v>
      </c>
      <c r="BI219" s="83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72" t="n">
        <v>94394.75</v>
      </c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3" t="n">
        <f aca="false">BH219-BU219</f>
        <v>40305.25</v>
      </c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4" customFormat="true" ht="18" hidden="false" customHeight="true" outlineLevel="0" collapsed="false">
      <c r="A220" s="88" t="s">
        <v>230</v>
      </c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46" t="s">
        <v>212</v>
      </c>
      <c r="AK220" s="46"/>
      <c r="AL220" s="46"/>
      <c r="AM220" s="46"/>
      <c r="AN220" s="46"/>
      <c r="AO220" s="46"/>
      <c r="AP220" s="46" t="s">
        <v>511</v>
      </c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95"/>
      <c r="BC220" s="95"/>
      <c r="BD220" s="95"/>
      <c r="BE220" s="95"/>
      <c r="BF220" s="95"/>
      <c r="BG220" s="95"/>
      <c r="BH220" s="83" t="n">
        <f aca="false">BH225+BH221+BH222+BH223+BH224</f>
        <v>381900</v>
      </c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72" t="n">
        <f aca="false">BU221+BU222+BU223+BU224+BU225</f>
        <v>288488.85</v>
      </c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3" t="n">
        <f aca="false">BH220-BU220</f>
        <v>93411.15</v>
      </c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4" customFormat="true" ht="18" hidden="false" customHeight="true" outlineLevel="0" collapsed="false">
      <c r="A221" s="106" t="s">
        <v>246</v>
      </c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46" t="s">
        <v>212</v>
      </c>
      <c r="AK221" s="46"/>
      <c r="AL221" s="46"/>
      <c r="AM221" s="46"/>
      <c r="AN221" s="46"/>
      <c r="AO221" s="46"/>
      <c r="AP221" s="46" t="s">
        <v>512</v>
      </c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95"/>
      <c r="BC221" s="95"/>
      <c r="BD221" s="95"/>
      <c r="BE221" s="95"/>
      <c r="BF221" s="95"/>
      <c r="BG221" s="95"/>
      <c r="BH221" s="96" t="n">
        <v>22000</v>
      </c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109" t="n">
        <v>12273.64</v>
      </c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73" t="n">
        <f aca="false">BH221-BU221</f>
        <v>9726.36</v>
      </c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4" customFormat="true" ht="18" hidden="false" customHeight="true" outlineLevel="0" collapsed="false">
      <c r="A222" s="106" t="s">
        <v>372</v>
      </c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46" t="s">
        <v>212</v>
      </c>
      <c r="AK222" s="46"/>
      <c r="AL222" s="46"/>
      <c r="AM222" s="46"/>
      <c r="AN222" s="46"/>
      <c r="AO222" s="46"/>
      <c r="AP222" s="46" t="s">
        <v>513</v>
      </c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95"/>
      <c r="BC222" s="95"/>
      <c r="BD222" s="95"/>
      <c r="BE222" s="95"/>
      <c r="BF222" s="95"/>
      <c r="BG222" s="95"/>
      <c r="BH222" s="111" t="n">
        <v>1000</v>
      </c>
      <c r="BI222" s="111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112" t="n">
        <v>165</v>
      </c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73" t="n">
        <f aca="false">BH222-BU222</f>
        <v>835</v>
      </c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4" customFormat="true" ht="18" hidden="false" customHeight="true" outlineLevel="0" collapsed="false">
      <c r="A223" s="81" t="s">
        <v>248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46" t="s">
        <v>212</v>
      </c>
      <c r="AK223" s="46"/>
      <c r="AL223" s="46"/>
      <c r="AM223" s="46"/>
      <c r="AN223" s="46"/>
      <c r="AO223" s="46"/>
      <c r="AP223" s="46" t="s">
        <v>514</v>
      </c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95"/>
      <c r="BC223" s="95"/>
      <c r="BD223" s="95"/>
      <c r="BE223" s="95"/>
      <c r="BF223" s="95"/>
      <c r="BG223" s="95"/>
      <c r="BH223" s="111" t="n">
        <v>42500</v>
      </c>
      <c r="BI223" s="111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112" t="n">
        <v>18600.72</v>
      </c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73" t="n">
        <f aca="false">BH223-BU223</f>
        <v>23899.28</v>
      </c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4" customFormat="true" ht="27.75" hidden="false" customHeight="true" outlineLevel="0" collapsed="false">
      <c r="A224" s="81" t="s">
        <v>252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46" t="s">
        <v>212</v>
      </c>
      <c r="AK224" s="46"/>
      <c r="AL224" s="46"/>
      <c r="AM224" s="46"/>
      <c r="AN224" s="46"/>
      <c r="AO224" s="46"/>
      <c r="AP224" s="46" t="s">
        <v>515</v>
      </c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95"/>
      <c r="BC224" s="95"/>
      <c r="BD224" s="95"/>
      <c r="BE224" s="95"/>
      <c r="BF224" s="95"/>
      <c r="BG224" s="95"/>
      <c r="BH224" s="111" t="n">
        <v>233600</v>
      </c>
      <c r="BI224" s="111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112" t="n">
        <v>229453.41</v>
      </c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73" t="n">
        <f aca="false">BH224-BU224</f>
        <v>4146.59</v>
      </c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4" customFormat="true" ht="18" hidden="false" customHeight="true" outlineLevel="0" collapsed="false">
      <c r="A225" s="88" t="s">
        <v>232</v>
      </c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46" t="s">
        <v>212</v>
      </c>
      <c r="AK225" s="46"/>
      <c r="AL225" s="46"/>
      <c r="AM225" s="46"/>
      <c r="AN225" s="46"/>
      <c r="AO225" s="46"/>
      <c r="AP225" s="46" t="s">
        <v>516</v>
      </c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95"/>
      <c r="BC225" s="95"/>
      <c r="BD225" s="95"/>
      <c r="BE225" s="95"/>
      <c r="BF225" s="95"/>
      <c r="BG225" s="95"/>
      <c r="BH225" s="83" t="n">
        <v>82800</v>
      </c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72" t="n">
        <v>27996.08</v>
      </c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3" t="n">
        <f aca="false">BH225-BU225</f>
        <v>54803.92</v>
      </c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4" customFormat="true" ht="18" hidden="false" customHeight="true" outlineLevel="0" collapsed="false">
      <c r="A226" s="88" t="s">
        <v>283</v>
      </c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46" t="s">
        <v>212</v>
      </c>
      <c r="AK226" s="46"/>
      <c r="AL226" s="46"/>
      <c r="AM226" s="46"/>
      <c r="AN226" s="46"/>
      <c r="AO226" s="46"/>
      <c r="AP226" s="46" t="s">
        <v>517</v>
      </c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95"/>
      <c r="BC226" s="95"/>
      <c r="BD226" s="95"/>
      <c r="BE226" s="95"/>
      <c r="BF226" s="95"/>
      <c r="BG226" s="95"/>
      <c r="BH226" s="83" t="n">
        <v>5000</v>
      </c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72" t="n">
        <v>4807.88</v>
      </c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3" t="n">
        <f aca="false">BH226-BU226</f>
        <v>192.12</v>
      </c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4" customFormat="true" ht="25.5" hidden="false" customHeight="true" outlineLevel="0" collapsed="false">
      <c r="A227" s="89" t="s">
        <v>257</v>
      </c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46" t="s">
        <v>212</v>
      </c>
      <c r="AK227" s="46"/>
      <c r="AL227" s="46"/>
      <c r="AM227" s="46"/>
      <c r="AN227" s="46"/>
      <c r="AO227" s="46"/>
      <c r="AP227" s="46" t="s">
        <v>518</v>
      </c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95"/>
      <c r="BC227" s="95"/>
      <c r="BD227" s="95"/>
      <c r="BE227" s="95"/>
      <c r="BF227" s="95"/>
      <c r="BG227" s="95"/>
      <c r="BH227" s="83" t="n">
        <f aca="false">BH228+BH229</f>
        <v>114200</v>
      </c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72" t="n">
        <f aca="false">BU228+BU229</f>
        <v>113815.2</v>
      </c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3" t="n">
        <f aca="false">BH227-BU227</f>
        <v>384.800000000003</v>
      </c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4" customFormat="true" ht="27" hidden="false" customHeight="true" outlineLevel="0" collapsed="false">
      <c r="A228" s="89" t="s">
        <v>259</v>
      </c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46" t="s">
        <v>212</v>
      </c>
      <c r="AK228" s="46"/>
      <c r="AL228" s="46"/>
      <c r="AM228" s="46"/>
      <c r="AN228" s="46"/>
      <c r="AO228" s="46"/>
      <c r="AP228" s="46" t="s">
        <v>519</v>
      </c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95"/>
      <c r="BC228" s="95"/>
      <c r="BD228" s="95"/>
      <c r="BE228" s="95"/>
      <c r="BF228" s="95"/>
      <c r="BG228" s="95"/>
      <c r="BH228" s="83" t="n">
        <v>90100</v>
      </c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72" t="n">
        <v>89785.4</v>
      </c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3" t="n">
        <f aca="false">BH228-BU228</f>
        <v>314.600000000006</v>
      </c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4" customFormat="true" ht="30" hidden="false" customHeight="true" outlineLevel="0" collapsed="false">
      <c r="A229" s="89" t="s">
        <v>261</v>
      </c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46" t="s">
        <v>212</v>
      </c>
      <c r="AK229" s="46"/>
      <c r="AL229" s="46"/>
      <c r="AM229" s="46"/>
      <c r="AN229" s="46"/>
      <c r="AO229" s="46"/>
      <c r="AP229" s="46" t="s">
        <v>520</v>
      </c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95"/>
      <c r="BC229" s="95"/>
      <c r="BD229" s="95"/>
      <c r="BE229" s="95"/>
      <c r="BF229" s="95"/>
      <c r="BG229" s="95"/>
      <c r="BH229" s="83" t="n">
        <v>24100</v>
      </c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72" t="n">
        <v>24029.8</v>
      </c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3" t="n">
        <f aca="false">BH229-BU229</f>
        <v>70.2000000000007</v>
      </c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4" customFormat="true" ht="18" hidden="false" customHeight="true" outlineLevel="0" collapsed="false">
      <c r="A230" s="106" t="s">
        <v>521</v>
      </c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46" t="s">
        <v>212</v>
      </c>
      <c r="AK230" s="46"/>
      <c r="AL230" s="46"/>
      <c r="AM230" s="46"/>
      <c r="AN230" s="46"/>
      <c r="AO230" s="46"/>
      <c r="AP230" s="46" t="s">
        <v>522</v>
      </c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95"/>
      <c r="BC230" s="95"/>
      <c r="BD230" s="95"/>
      <c r="BE230" s="95"/>
      <c r="BF230" s="95"/>
      <c r="BG230" s="95"/>
      <c r="BH230" s="83" t="n">
        <f aca="false">BH231</f>
        <v>30000</v>
      </c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72" t="n">
        <f aca="false">BU231</f>
        <v>21220</v>
      </c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3" t="n">
        <f aca="false">BH230-BU230</f>
        <v>8780</v>
      </c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4" customFormat="true" ht="35.25" hidden="false" customHeight="true" outlineLevel="0" collapsed="false">
      <c r="A231" s="81" t="s">
        <v>523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46" t="s">
        <v>212</v>
      </c>
      <c r="AK231" s="46"/>
      <c r="AL231" s="46"/>
      <c r="AM231" s="46"/>
      <c r="AN231" s="46"/>
      <c r="AO231" s="46"/>
      <c r="AP231" s="46" t="s">
        <v>524</v>
      </c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95"/>
      <c r="BC231" s="95"/>
      <c r="BD231" s="95"/>
      <c r="BE231" s="95"/>
      <c r="BF231" s="95"/>
      <c r="BG231" s="95"/>
      <c r="BH231" s="83" t="n">
        <f aca="false">BH232</f>
        <v>30000</v>
      </c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72" t="n">
        <f aca="false">BU232</f>
        <v>21220</v>
      </c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3" t="n">
        <f aca="false">BH231-BU231</f>
        <v>8780</v>
      </c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165" customFormat="true" ht="29.25" hidden="false" customHeight="true" outlineLevel="0" collapsed="false">
      <c r="A232" s="163" t="s">
        <v>477</v>
      </c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99" t="s">
        <v>212</v>
      </c>
      <c r="AK232" s="99"/>
      <c r="AL232" s="99"/>
      <c r="AM232" s="99"/>
      <c r="AN232" s="99"/>
      <c r="AO232" s="99"/>
      <c r="AP232" s="99" t="s">
        <v>525</v>
      </c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100"/>
      <c r="BC232" s="100"/>
      <c r="BD232" s="100"/>
      <c r="BE232" s="100"/>
      <c r="BF232" s="100"/>
      <c r="BG232" s="100"/>
      <c r="BH232" s="101" t="n">
        <f aca="false">BH233</f>
        <v>30000</v>
      </c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 t="n">
        <f aca="false">BU233</f>
        <v>21220</v>
      </c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4" t="n">
        <f aca="false">BH232-BU232</f>
        <v>8780</v>
      </c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</row>
    <row r="233" s="117" customFormat="true" ht="56.25" hidden="false" customHeight="true" outlineLevel="0" collapsed="false">
      <c r="A233" s="161" t="s">
        <v>526</v>
      </c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55" t="s">
        <v>212</v>
      </c>
      <c r="AK233" s="155"/>
      <c r="AL233" s="155"/>
      <c r="AM233" s="155"/>
      <c r="AN233" s="155"/>
      <c r="AO233" s="155"/>
      <c r="AP233" s="155" t="s">
        <v>527</v>
      </c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30"/>
      <c r="BC233" s="130"/>
      <c r="BD233" s="130"/>
      <c r="BE233" s="130"/>
      <c r="BF233" s="130"/>
      <c r="BG233" s="130"/>
      <c r="BH233" s="131" t="n">
        <f aca="false">BH234</f>
        <v>30000</v>
      </c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 t="n">
        <f aca="false">BU234</f>
        <v>21220</v>
      </c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4" t="n">
        <f aca="false">BH233-BU233</f>
        <v>8780</v>
      </c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</row>
    <row r="234" s="117" customFormat="true" ht="27.75" hidden="false" customHeight="true" outlineLevel="0" collapsed="false">
      <c r="A234" s="162" t="s">
        <v>218</v>
      </c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46" t="s">
        <v>212</v>
      </c>
      <c r="AK234" s="46"/>
      <c r="AL234" s="46"/>
      <c r="AM234" s="46"/>
      <c r="AN234" s="46"/>
      <c r="AO234" s="46"/>
      <c r="AP234" s="46" t="s">
        <v>528</v>
      </c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95"/>
      <c r="BC234" s="95"/>
      <c r="BD234" s="95"/>
      <c r="BE234" s="95"/>
      <c r="BF234" s="95"/>
      <c r="BG234" s="95"/>
      <c r="BH234" s="83" t="n">
        <f aca="false">BH235</f>
        <v>30000</v>
      </c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 t="n">
        <f aca="false">BU235</f>
        <v>21220</v>
      </c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73" t="n">
        <f aca="false">BH234-BU234</f>
        <v>8780</v>
      </c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</row>
    <row r="235" s="117" customFormat="true" ht="24.75" hidden="false" customHeight="true" outlineLevel="0" collapsed="false">
      <c r="A235" s="166" t="s">
        <v>220</v>
      </c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46" t="s">
        <v>212</v>
      </c>
      <c r="AK235" s="46"/>
      <c r="AL235" s="46"/>
      <c r="AM235" s="46"/>
      <c r="AN235" s="46"/>
      <c r="AO235" s="46"/>
      <c r="AP235" s="46" t="s">
        <v>529</v>
      </c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95"/>
      <c r="BC235" s="95"/>
      <c r="BD235" s="95"/>
      <c r="BE235" s="95"/>
      <c r="BF235" s="95"/>
      <c r="BG235" s="95"/>
      <c r="BH235" s="83" t="n">
        <f aca="false">BH236</f>
        <v>30000</v>
      </c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 t="n">
        <f aca="false">BU236</f>
        <v>21220</v>
      </c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73" t="n">
        <f aca="false">BH235-BU235</f>
        <v>8780</v>
      </c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</row>
    <row r="236" s="117" customFormat="true" ht="20.25" hidden="false" customHeight="true" outlineLevel="0" collapsed="false">
      <c r="A236" s="166" t="s">
        <v>283</v>
      </c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46" t="s">
        <v>212</v>
      </c>
      <c r="AK236" s="46"/>
      <c r="AL236" s="46"/>
      <c r="AM236" s="46"/>
      <c r="AN236" s="46"/>
      <c r="AO236" s="46"/>
      <c r="AP236" s="46" t="s">
        <v>530</v>
      </c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95"/>
      <c r="BC236" s="95"/>
      <c r="BD236" s="95"/>
      <c r="BE236" s="95"/>
      <c r="BF236" s="95"/>
      <c r="BG236" s="95"/>
      <c r="BH236" s="83" t="n">
        <v>30000</v>
      </c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 t="n">
        <v>21220</v>
      </c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73" t="n">
        <f aca="false">BH236-BU236</f>
        <v>8780</v>
      </c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</row>
    <row r="237" s="80" customFormat="true" ht="62.25" hidden="false" customHeight="true" outlineLevel="0" collapsed="false">
      <c r="A237" s="145" t="s">
        <v>531</v>
      </c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76" t="s">
        <v>212</v>
      </c>
      <c r="AK237" s="76"/>
      <c r="AL237" s="76"/>
      <c r="AM237" s="76"/>
      <c r="AN237" s="76"/>
      <c r="AO237" s="76"/>
      <c r="AP237" s="76" t="s">
        <v>532</v>
      </c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120"/>
      <c r="BC237" s="120"/>
      <c r="BD237" s="120"/>
      <c r="BE237" s="120"/>
      <c r="BF237" s="120"/>
      <c r="BG237" s="120"/>
      <c r="BH237" s="77" t="n">
        <f aca="false">BH238</f>
        <v>176400</v>
      </c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94" t="n">
        <f aca="false">BU238</f>
        <v>147344</v>
      </c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167" t="n">
        <f aca="false">BH237-BU237</f>
        <v>29056</v>
      </c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</row>
    <row r="238" s="84" customFormat="true" ht="28.5" hidden="false" customHeight="true" outlineLevel="0" collapsed="false">
      <c r="A238" s="97" t="s">
        <v>533</v>
      </c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37" t="s">
        <v>212</v>
      </c>
      <c r="AK238" s="37"/>
      <c r="AL238" s="37"/>
      <c r="AM238" s="37"/>
      <c r="AN238" s="37"/>
      <c r="AO238" s="37"/>
      <c r="AP238" s="37" t="s">
        <v>534</v>
      </c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57"/>
      <c r="BC238" s="57"/>
      <c r="BD238" s="57"/>
      <c r="BE238" s="57"/>
      <c r="BF238" s="57"/>
      <c r="BG238" s="57"/>
      <c r="BH238" s="38" t="n">
        <f aca="false">BH239</f>
        <v>176400</v>
      </c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52" t="n">
        <f aca="false">BU239</f>
        <v>147344</v>
      </c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39" t="n">
        <f aca="false">BH238-BU238</f>
        <v>29056</v>
      </c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</row>
    <row r="239" s="117" customFormat="true" ht="28.5" hidden="false" customHeight="true" outlineLevel="0" collapsed="false">
      <c r="A239" s="97" t="s">
        <v>263</v>
      </c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37" t="s">
        <v>212</v>
      </c>
      <c r="AK239" s="37"/>
      <c r="AL239" s="37"/>
      <c r="AM239" s="37"/>
      <c r="AN239" s="37"/>
      <c r="AO239" s="37"/>
      <c r="AP239" s="37" t="s">
        <v>535</v>
      </c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57"/>
      <c r="BC239" s="57"/>
      <c r="BD239" s="57"/>
      <c r="BE239" s="57"/>
      <c r="BF239" s="57"/>
      <c r="BG239" s="57"/>
      <c r="BH239" s="38" t="n">
        <f aca="false">BH240</f>
        <v>176400</v>
      </c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52" t="n">
        <f aca="false">BU240</f>
        <v>147344</v>
      </c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39" t="n">
        <f aca="false">BH239-BU239</f>
        <v>29056</v>
      </c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</row>
    <row r="240" s="84" customFormat="true" ht="36" hidden="false" customHeight="true" outlineLevel="0" collapsed="false">
      <c r="A240" s="90" t="s">
        <v>536</v>
      </c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37" t="s">
        <v>212</v>
      </c>
      <c r="AK240" s="37"/>
      <c r="AL240" s="37"/>
      <c r="AM240" s="37"/>
      <c r="AN240" s="37"/>
      <c r="AO240" s="37"/>
      <c r="AP240" s="37" t="s">
        <v>537</v>
      </c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57"/>
      <c r="BC240" s="57"/>
      <c r="BD240" s="57"/>
      <c r="BE240" s="57"/>
      <c r="BF240" s="57"/>
      <c r="BG240" s="57"/>
      <c r="BH240" s="38" t="n">
        <f aca="false">BH241</f>
        <v>176400</v>
      </c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52" t="n">
        <f aca="false">BU241</f>
        <v>147344</v>
      </c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39" t="n">
        <f aca="false">BH240-BU240</f>
        <v>29056</v>
      </c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4" customFormat="true" ht="21" hidden="false" customHeight="true" outlineLevel="0" collapsed="false">
      <c r="A241" s="90" t="s">
        <v>538</v>
      </c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37" t="s">
        <v>212</v>
      </c>
      <c r="AK241" s="37"/>
      <c r="AL241" s="37"/>
      <c r="AM241" s="168"/>
      <c r="AN241" s="168"/>
      <c r="AO241" s="168"/>
      <c r="AP241" s="37" t="s">
        <v>539</v>
      </c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169"/>
      <c r="BC241" s="169"/>
      <c r="BD241" s="169"/>
      <c r="BE241" s="169"/>
      <c r="BF241" s="169"/>
      <c r="BG241" s="169"/>
      <c r="BH241" s="38" t="n">
        <f aca="false">BH242</f>
        <v>176400</v>
      </c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52" t="n">
        <f aca="false">BU242</f>
        <v>147344</v>
      </c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39" t="n">
        <f aca="false">BH241-BU241</f>
        <v>29056</v>
      </c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84" customFormat="true" ht="18" hidden="false" customHeight="true" outlineLevel="0" collapsed="false">
      <c r="A242" s="90" t="s">
        <v>220</v>
      </c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37" t="s">
        <v>212</v>
      </c>
      <c r="AK242" s="37"/>
      <c r="AL242" s="37"/>
      <c r="AM242" s="168"/>
      <c r="AN242" s="168"/>
      <c r="AO242" s="168"/>
      <c r="AP242" s="37" t="s">
        <v>540</v>
      </c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169"/>
      <c r="BC242" s="169"/>
      <c r="BD242" s="169"/>
      <c r="BE242" s="169"/>
      <c r="BF242" s="169"/>
      <c r="BG242" s="169"/>
      <c r="BH242" s="38" t="n">
        <f aca="false">BH243</f>
        <v>176400</v>
      </c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52" t="n">
        <f aca="false">BU243</f>
        <v>147344</v>
      </c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39" t="n">
        <f aca="false">BH242-BU242</f>
        <v>29056</v>
      </c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4" customFormat="true" ht="29.25" hidden="false" customHeight="true" outlineLevel="0" collapsed="false">
      <c r="A243" s="90" t="s">
        <v>346</v>
      </c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37" t="s">
        <v>212</v>
      </c>
      <c r="AK243" s="37"/>
      <c r="AL243" s="37"/>
      <c r="AM243" s="37"/>
      <c r="AN243" s="37"/>
      <c r="AO243" s="37"/>
      <c r="AP243" s="37" t="s">
        <v>541</v>
      </c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57"/>
      <c r="BC243" s="57"/>
      <c r="BD243" s="57"/>
      <c r="BE243" s="57"/>
      <c r="BF243" s="57"/>
      <c r="BG243" s="57"/>
      <c r="BH243" s="38" t="n">
        <f aca="false">BH244</f>
        <v>176400</v>
      </c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52" t="n">
        <f aca="false">BU244</f>
        <v>147344</v>
      </c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39" t="n">
        <f aca="false">BH243-BU243</f>
        <v>29056</v>
      </c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4" customFormat="true" ht="36.75" hidden="false" customHeight="true" outlineLevel="0" collapsed="false">
      <c r="A244" s="90" t="s">
        <v>348</v>
      </c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37" t="s">
        <v>212</v>
      </c>
      <c r="AK244" s="37"/>
      <c r="AL244" s="37"/>
      <c r="AM244" s="168"/>
      <c r="AN244" s="168"/>
      <c r="AO244" s="168"/>
      <c r="AP244" s="37" t="s">
        <v>542</v>
      </c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169"/>
      <c r="BC244" s="169"/>
      <c r="BD244" s="169"/>
      <c r="BE244" s="169"/>
      <c r="BF244" s="169"/>
      <c r="BG244" s="169"/>
      <c r="BH244" s="38" t="n">
        <v>176400</v>
      </c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52" t="n">
        <v>147344</v>
      </c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39" t="n">
        <f aca="false">BH244-BU244</f>
        <v>29056</v>
      </c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customFormat="false" ht="12" hidden="false" customHeight="false" outlineLevel="0" collapsed="false"/>
    <row r="246" customFormat="false" ht="24" hidden="false" customHeight="true" outlineLevel="0" collapsed="false">
      <c r="A246" s="170" t="s">
        <v>543</v>
      </c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1" t="s">
        <v>544</v>
      </c>
      <c r="AK246" s="171"/>
      <c r="AL246" s="171"/>
      <c r="AM246" s="171"/>
      <c r="AN246" s="171"/>
      <c r="AO246" s="171"/>
      <c r="AP246" s="172" t="s">
        <v>28</v>
      </c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3" t="n">
        <v>-216300</v>
      </c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4"/>
      <c r="BU246" s="175" t="n">
        <v>1431156.64</v>
      </c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6" t="s">
        <v>28</v>
      </c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</row>
    <row r="247" customFormat="false" ht="3" hidden="false" customHeight="true" outlineLevel="0" collapsed="false"/>
  </sheetData>
  <mergeCells count="1455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O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O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O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O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O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O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O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O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O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O203"/>
    <mergeCell ref="AP203:BA203"/>
    <mergeCell ref="BH203:BI203"/>
    <mergeCell ref="BU203:CH203"/>
    <mergeCell ref="CI203:CT203"/>
    <mergeCell ref="A204:AI204"/>
    <mergeCell ref="AJ204:AO204"/>
    <mergeCell ref="AP204:BA204"/>
    <mergeCell ref="BH204:BI204"/>
    <mergeCell ref="BU204:CH204"/>
    <mergeCell ref="CI204:CT204"/>
    <mergeCell ref="A205:AI205"/>
    <mergeCell ref="AJ205:AO205"/>
    <mergeCell ref="AP205:BA205"/>
    <mergeCell ref="BH205:BI205"/>
    <mergeCell ref="BU205:CH205"/>
    <mergeCell ref="CI205:CT205"/>
    <mergeCell ref="A206:AI206"/>
    <mergeCell ref="AJ206:AO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O222"/>
    <mergeCell ref="AP222:BA222"/>
    <mergeCell ref="BH222:BI222"/>
    <mergeCell ref="BU222:CH222"/>
    <mergeCell ref="CI222:CT222"/>
    <mergeCell ref="A223:AI223"/>
    <mergeCell ref="AJ223:AO223"/>
    <mergeCell ref="AP223:BA223"/>
    <mergeCell ref="BH223:BI223"/>
    <mergeCell ref="BU223:CH223"/>
    <mergeCell ref="CI223:CT223"/>
    <mergeCell ref="A224:AI224"/>
    <mergeCell ref="AJ224:AO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L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O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O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6:AI246"/>
    <mergeCell ref="AJ246:AO246"/>
    <mergeCell ref="AP246:BA246"/>
    <mergeCell ref="BB246:BS246"/>
    <mergeCell ref="BU246:CH246"/>
    <mergeCell ref="CI246:CT246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12" activeCellId="0" sqref="DU12:DU13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6" t="s">
        <v>54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5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47</v>
      </c>
      <c r="AL3" s="24"/>
      <c r="AM3" s="24"/>
      <c r="AN3" s="24"/>
      <c r="AO3" s="24"/>
      <c r="AP3" s="24"/>
      <c r="AQ3" s="24" t="s">
        <v>548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49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8" t="s">
        <v>55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 t="s">
        <v>551</v>
      </c>
      <c r="AL6" s="179"/>
      <c r="AM6" s="179"/>
      <c r="AN6" s="179"/>
      <c r="AO6" s="179"/>
      <c r="AP6" s="179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4" t="n">
        <f aca="false">BG7</f>
        <v>216300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180" t="n">
        <f aca="false">BZ7</f>
        <v>-1431156.64</v>
      </c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1" t="n">
        <f aca="false">BG6-BZ6</f>
        <v>1647456.64</v>
      </c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</row>
    <row r="7" customFormat="false" ht="26.25" hidden="false" customHeight="true" outlineLevel="0" collapsed="false">
      <c r="A7" s="182" t="s">
        <v>552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3" t="s">
        <v>553</v>
      </c>
      <c r="AL7" s="183"/>
      <c r="AM7" s="183"/>
      <c r="AN7" s="183"/>
      <c r="AO7" s="183"/>
      <c r="AP7" s="183"/>
      <c r="AQ7" s="37" t="s">
        <v>554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8" t="n">
        <f aca="false">BG8+BG12</f>
        <v>216300</v>
      </c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184" t="n">
        <f aca="false">BZ8+BZ12</f>
        <v>-1431156.64</v>
      </c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5" t="n">
        <f aca="false">BG7-BZ7</f>
        <v>1647456.64</v>
      </c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</row>
    <row r="8" customFormat="false" ht="21.75" hidden="false" customHeight="true" outlineLevel="0" collapsed="false">
      <c r="A8" s="182" t="s">
        <v>555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3" t="s">
        <v>556</v>
      </c>
      <c r="AL8" s="183"/>
      <c r="AM8" s="183"/>
      <c r="AN8" s="183"/>
      <c r="AO8" s="183"/>
      <c r="AP8" s="183"/>
      <c r="AQ8" s="37" t="s">
        <v>557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8" t="n">
        <f aca="false">BG9</f>
        <v>-39617217</v>
      </c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184" t="n">
        <f aca="false">BZ9</f>
        <v>-12459961.77</v>
      </c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5" t="s">
        <v>28</v>
      </c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</row>
    <row r="9" customFormat="false" ht="28.5" hidden="false" customHeight="true" outlineLevel="0" collapsed="false">
      <c r="A9" s="182" t="s">
        <v>558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3" t="s">
        <v>556</v>
      </c>
      <c r="AL9" s="183"/>
      <c r="AM9" s="183"/>
      <c r="AN9" s="183"/>
      <c r="AO9" s="183"/>
      <c r="AP9" s="183"/>
      <c r="AQ9" s="37" t="s">
        <v>559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8" t="n">
        <f aca="false">BG10</f>
        <v>-39617217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184" t="n">
        <f aca="false">BZ10</f>
        <v>-12459961.77</v>
      </c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5" t="s">
        <v>28</v>
      </c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</row>
    <row r="10" customFormat="false" ht="26.25" hidden="false" customHeight="true" outlineLevel="0" collapsed="false">
      <c r="A10" s="182" t="s">
        <v>560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 t="s">
        <v>556</v>
      </c>
      <c r="AL10" s="183"/>
      <c r="AM10" s="183"/>
      <c r="AN10" s="183"/>
      <c r="AO10" s="183"/>
      <c r="AP10" s="183"/>
      <c r="AQ10" s="37" t="s">
        <v>561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8" t="n">
        <f aca="false">BG11</f>
        <v>-39617217</v>
      </c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184" t="n">
        <f aca="false">BZ11</f>
        <v>-12459961.77</v>
      </c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5" t="s">
        <v>28</v>
      </c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</row>
    <row r="11" customFormat="false" ht="39" hidden="false" customHeight="true" outlineLevel="0" collapsed="false">
      <c r="A11" s="182" t="s">
        <v>562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3" t="s">
        <v>556</v>
      </c>
      <c r="AL11" s="183"/>
      <c r="AM11" s="183"/>
      <c r="AN11" s="183"/>
      <c r="AO11" s="183"/>
      <c r="AP11" s="183"/>
      <c r="AQ11" s="37" t="s">
        <v>563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8" t="n">
        <v>-39617217</v>
      </c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184" t="n">
        <v>-12459961.77</v>
      </c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5" t="s">
        <v>28</v>
      </c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</row>
    <row r="12" customFormat="false" ht="24.75" hidden="false" customHeight="true" outlineLevel="0" collapsed="false">
      <c r="A12" s="182" t="s">
        <v>564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3" t="s">
        <v>565</v>
      </c>
      <c r="AL12" s="183"/>
      <c r="AM12" s="183"/>
      <c r="AN12" s="183"/>
      <c r="AO12" s="183"/>
      <c r="AP12" s="183"/>
      <c r="AQ12" s="37" t="s">
        <v>566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 t="n">
        <f aca="false">BG13</f>
        <v>39833517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 t="n">
        <f aca="false">BZ13</f>
        <v>11028805.13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85" t="s">
        <v>28</v>
      </c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</row>
    <row r="13" customFormat="false" ht="21.75" hidden="false" customHeight="true" outlineLevel="0" collapsed="false">
      <c r="A13" s="182" t="s">
        <v>567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3" t="s">
        <v>565</v>
      </c>
      <c r="AL13" s="183"/>
      <c r="AM13" s="183"/>
      <c r="AN13" s="183"/>
      <c r="AO13" s="183"/>
      <c r="AP13" s="183"/>
      <c r="AQ13" s="37" t="s">
        <v>568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 t="n">
        <f aca="false">BG14</f>
        <v>39833517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 t="n">
        <f aca="false">BZ14</f>
        <v>11028805.13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85" t="s">
        <v>28</v>
      </c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</row>
    <row r="14" customFormat="false" ht="27.75" hidden="false" customHeight="true" outlineLevel="0" collapsed="false">
      <c r="A14" s="182" t="s">
        <v>569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3" t="s">
        <v>565</v>
      </c>
      <c r="AL14" s="183"/>
      <c r="AM14" s="183"/>
      <c r="AN14" s="183"/>
      <c r="AO14" s="183"/>
      <c r="AP14" s="183"/>
      <c r="AQ14" s="37" t="s">
        <v>570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n">
        <f aca="false">BG15</f>
        <v>3983351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 t="n">
        <f aca="false">BZ15</f>
        <v>11028805.13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85" t="s">
        <v>28</v>
      </c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</row>
    <row r="15" customFormat="false" ht="33.75" hidden="false" customHeight="true" outlineLevel="0" collapsed="false">
      <c r="A15" s="182" t="s">
        <v>571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3" t="s">
        <v>565</v>
      </c>
      <c r="AL15" s="183"/>
      <c r="AM15" s="183"/>
      <c r="AN15" s="183"/>
      <c r="AO15" s="183"/>
      <c r="AP15" s="183"/>
      <c r="AQ15" s="37" t="s">
        <v>572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 t="n">
        <v>39833517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v>11028805.13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85" t="s">
        <v>28</v>
      </c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</row>
    <row r="16" customFormat="false" ht="11.25" hidden="false" customHeight="tru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9"/>
    </row>
    <row r="17" customFormat="false" ht="3" hidden="false" customHeight="true" outlineLevel="0" collapsed="false">
      <c r="A17" s="55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2.75" hidden="false" customHeight="true" outlineLevel="0" collapsed="false">
      <c r="A18" s="1" t="s">
        <v>573</v>
      </c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H18" s="192" t="s">
        <v>574</v>
      </c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F18" s="6" t="s">
        <v>575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4" t="s">
        <v>576</v>
      </c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H19" s="194" t="s">
        <v>577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F19" s="14" t="s">
        <v>578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P19" s="12" t="s">
        <v>579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P20" s="195" t="s">
        <v>577</v>
      </c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</row>
    <row r="21" customFormat="false" ht="11.25" hidden="false" customHeight="true" outlineLevel="0" collapsed="false">
      <c r="A21" s="1" t="s">
        <v>580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H21" s="192" t="s">
        <v>581</v>
      </c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</row>
    <row r="22" customFormat="false" ht="11.25" hidden="false" customHeight="true" outlineLevel="0" collapsed="false">
      <c r="R22" s="194" t="s">
        <v>576</v>
      </c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3"/>
      <c r="AG22" s="193"/>
      <c r="AH22" s="194" t="s">
        <v>577</v>
      </c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82</v>
      </c>
      <c r="B24" s="14"/>
      <c r="C24" s="196" t="s">
        <v>583</v>
      </c>
      <c r="D24" s="196"/>
      <c r="E24" s="196"/>
      <c r="F24" s="1" t="s">
        <v>582</v>
      </c>
      <c r="I24" s="192" t="s">
        <v>584</v>
      </c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4" t="n">
        <v>20</v>
      </c>
      <c r="Z24" s="14"/>
      <c r="AA24" s="14"/>
      <c r="AB24" s="14"/>
      <c r="AC24" s="197" t="s">
        <v>585</v>
      </c>
      <c r="AD24" s="197"/>
      <c r="AE24" s="197"/>
      <c r="AF24" s="1" t="s">
        <v>586</v>
      </c>
      <c r="BF24" s="15"/>
      <c r="BG24" s="15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5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4"/>
      <c r="CR24" s="14"/>
      <c r="CS24" s="14"/>
      <c r="CT24" s="14"/>
      <c r="CU24" s="14"/>
      <c r="CV24" s="190"/>
      <c r="CW24" s="190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11-07T10:16:47Z</cp:lastPrinted>
  <dcterms:modified xsi:type="dcterms:W3CDTF">2011-11-08T05:51:22Z</dcterms:modified>
  <cp:revision>0</cp:revision>
  <dc:subject/>
  <dc:title/>
</cp:coreProperties>
</file>