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102</definedName>
    <definedName function="false" hidden="false" localSheetId="1" name="_xlnm.Print_Area" vbProcedure="false">'стр.2'!$A$1:$CT$228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40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ма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Транспортные услуги</t>
  </si>
  <si>
    <t xml:space="preserve">951 0503 7950100 997 222</t>
  </si>
  <si>
    <t xml:space="preserve">951 0503 7950100 997 225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4</t>
  </si>
  <si>
    <t xml:space="preserve">ма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33" activeCellId="0" sqref="BP33:CE3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664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86</f>
        <v>139460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86</f>
        <v>3976601.96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86</f>
        <v>9969398.04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27+AX44+AX66+AX70+AX76+AX82</f>
        <v>30039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27+BP44+BP66+BP70+BP76+BP82</f>
        <v>1796501.96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1207398.04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124340.4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539759.5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19+AX25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19+BP25</f>
        <v>124340.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539759.5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64.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66410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124337.32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539762.68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33.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 t="s">
        <v>30</v>
      </c>
      <c r="AC20" s="46"/>
      <c r="AD20" s="46"/>
      <c r="AE20" s="46"/>
      <c r="AF20" s="46"/>
      <c r="AG20" s="46"/>
      <c r="AH20" s="46" t="s">
        <v>3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38" t="n">
        <f aca="false">AX21+AX22+AX23+AX24</f>
        <v>66410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f aca="false">BP21+BP22+BP23+BP24</f>
        <v>124337.32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539762.68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28.25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v>170177.32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493922.68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2.75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37" t="s">
        <v>30</v>
      </c>
      <c r="AC22" s="37"/>
      <c r="AD22" s="37"/>
      <c r="AE22" s="37"/>
      <c r="AF22" s="37"/>
      <c r="AG22" s="37"/>
      <c r="AH22" s="37" t="s">
        <v>41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 t="n">
        <v>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v>0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0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30.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2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10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-1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0.5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3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-45850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4585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f aca="false">AX26</f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f aca="false">BP26</f>
        <v>3.1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3.1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3.1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-3.1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21.75" hidden="false" customHeight="true" outlineLevel="0" collapsed="false">
      <c r="A27" s="40" t="s">
        <v>4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 t="s">
        <v>30</v>
      </c>
      <c r="AC27" s="41"/>
      <c r="AD27" s="41"/>
      <c r="AE27" s="41"/>
      <c r="AF27" s="41"/>
      <c r="AG27" s="41"/>
      <c r="AH27" s="41" t="s">
        <v>48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2" t="n">
        <f aca="false">AX28+AX37+AX40</f>
        <v>141300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 t="n">
        <f aca="false">BP28+BP40+BP37</f>
        <v>26638.45</v>
      </c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 t="n">
        <f aca="false">AX27-BP27</f>
        <v>114661.55</v>
      </c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</row>
    <row r="28" customFormat="false" ht="39.75" hidden="false" customHeight="true" outlineLevel="0" collapsed="false">
      <c r="A28" s="44" t="s">
        <v>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50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f aca="false">AX32+AX34</f>
        <v>13130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f aca="false">BP32+BP34</f>
        <v>12611.25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118688.75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54" hidden="false" customHeight="true" outlineLevel="0" collapsed="false">
      <c r="A29" s="44" t="s">
        <v>5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2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13130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3125.25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128174.75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48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0</v>
      </c>
      <c r="AC30" s="37"/>
      <c r="AD30" s="37"/>
      <c r="AE30" s="37"/>
      <c r="AF30" s="37"/>
      <c r="AG30" s="37"/>
      <c r="AH30" s="37" t="s">
        <v>53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f aca="false">AX31</f>
        <v>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f aca="false">BP31</f>
        <v>0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0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49.5" hidden="false" customHeight="true" outlineLevel="0" collapsed="false">
      <c r="A31" s="44" t="s">
        <v>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4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0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61.5" hidden="false" customHeight="true" outlineLevel="0" collapsed="false">
      <c r="A32" s="45" t="s">
        <v>5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6" t="s">
        <v>30</v>
      </c>
      <c r="AC32" s="46"/>
      <c r="AD32" s="46"/>
      <c r="AE32" s="46"/>
      <c r="AF32" s="46"/>
      <c r="AG32" s="46"/>
      <c r="AH32" s="46" t="s">
        <v>56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38" t="n">
        <f aca="false">AX33</f>
        <v>12820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f aca="false">BP33</f>
        <v>908.55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127291.45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47.2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0</v>
      </c>
      <c r="AC33" s="37"/>
      <c r="AD33" s="37"/>
      <c r="AE33" s="37"/>
      <c r="AF33" s="37"/>
      <c r="AG33" s="37"/>
      <c r="AH33" s="37" t="s">
        <v>5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n">
        <v>12820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v>908.55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AX33-BP33</f>
        <v>127291.45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63" hidden="false" customHeight="true" outlineLevel="0" collapsed="false">
      <c r="A34" s="44" t="s">
        <v>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9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5+AX36</f>
        <v>31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5+BP36</f>
        <v>11702.7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-8602.7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65.25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v>31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v>11701.13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-8601.13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65.25" hidden="false" customHeight="true" outlineLevel="0" collapsed="false">
      <c r="A36" s="44" t="s">
        <v>5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v>1.57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-1.57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54" hidden="false" customHeight="true" outlineLevel="0" collapsed="false">
      <c r="A37" s="44" t="s">
        <v>6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3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f aca="false">AX38</f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f aca="false">BP38</f>
        <v>1696.06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-1696.06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63" hidden="false" customHeight="true" outlineLevel="0" collapsed="false">
      <c r="A38" s="44" t="s">
        <v>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37" t="s">
        <v>30</v>
      </c>
      <c r="AC38" s="37"/>
      <c r="AD38" s="37"/>
      <c r="AE38" s="37"/>
      <c r="AF38" s="37"/>
      <c r="AG38" s="37"/>
      <c r="AH38" s="37" t="s">
        <v>64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 t="n">
        <f aca="false">AX39</f>
        <v>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</f>
        <v>1696.06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-1696.06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61.5" hidden="false" customHeight="true" outlineLevel="0" collapsed="false">
      <c r="A39" s="44" t="s">
        <v>6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1696.06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-1696.06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30.75" hidden="false" customHeight="true" outlineLevel="0" collapsed="false">
      <c r="A40" s="44" t="s">
        <v>6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7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f aca="false">AX41</f>
        <v>1000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f aca="false">BP41</f>
        <v>12331.14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-2331.14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40.5" hidden="false" customHeight="true" outlineLevel="0" collapsed="false">
      <c r="A41" s="44" t="s">
        <v>6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9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+AX43</f>
        <v>100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+BP43</f>
        <v>12331.14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2331.14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42.75" hidden="false" customHeight="true" outlineLevel="0" collapsed="false">
      <c r="A42" s="44" t="s">
        <v>6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70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100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12320.1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2320.1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42.75" hidden="false" customHeight="true" outlineLevel="0" collapsed="false">
      <c r="A43" s="44" t="s">
        <v>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1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11.04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11.04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18" hidden="false" customHeight="true" outlineLevel="0" collapsed="false">
      <c r="A44" s="47" t="s">
        <v>7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1" t="s">
        <v>73</v>
      </c>
      <c r="AC44" s="41"/>
      <c r="AD44" s="41" t="s">
        <v>30</v>
      </c>
      <c r="AE44" s="41" t="s">
        <v>30</v>
      </c>
      <c r="AF44" s="41"/>
      <c r="AG44" s="41"/>
      <c r="AH44" s="41" t="s">
        <v>74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2" t="n">
        <f aca="false">AX45+AX49+AX57</f>
        <v>1034600</v>
      </c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 t="n">
        <f aca="false">BP45+BP49+BP57</f>
        <v>672272.45</v>
      </c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 t="n">
        <f aca="false">AX44-BP44</f>
        <v>362327.55</v>
      </c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</row>
    <row r="45" customFormat="false" ht="18" hidden="false" customHeight="true" outlineLevel="0" collapsed="false">
      <c r="A45" s="48" t="s">
        <v>7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7"/>
      <c r="AC45" s="37"/>
      <c r="AD45" s="37" t="s">
        <v>30</v>
      </c>
      <c r="AE45" s="37" t="s">
        <v>30</v>
      </c>
      <c r="AF45" s="37"/>
      <c r="AG45" s="37"/>
      <c r="AH45" s="37" t="s">
        <v>76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</f>
        <v>290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</f>
        <v>4641.23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CJ46</f>
        <v>24358.77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53.25" hidden="false" customHeight="true" outlineLevel="0" collapsed="false">
      <c r="A46" s="48" t="s">
        <v>7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37"/>
      <c r="AC46" s="37"/>
      <c r="AD46" s="37" t="s">
        <v>30</v>
      </c>
      <c r="AE46" s="37" t="s">
        <v>30</v>
      </c>
      <c r="AF46" s="37"/>
      <c r="AG46" s="37"/>
      <c r="AH46" s="37" t="s">
        <v>78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f aca="false">AX47+AX48</f>
        <v>290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f aca="false">BP47+BP48</f>
        <v>4641.23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24358.77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51.75" hidden="false" customHeight="true" outlineLevel="0" collapsed="false">
      <c r="A47" s="48" t="s">
        <v>7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7"/>
      <c r="AD47" s="37" t="s">
        <v>30</v>
      </c>
      <c r="AE47" s="37" t="s">
        <v>30</v>
      </c>
      <c r="AF47" s="37"/>
      <c r="AG47" s="37"/>
      <c r="AH47" s="37" t="s">
        <v>79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2900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4058.68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24941.32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52.5" hidden="false" customHeight="true" outlineLevel="0" collapsed="false">
      <c r="A48" s="48" t="s">
        <v>7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37"/>
      <c r="AC48" s="37"/>
      <c r="AD48" s="37" t="s">
        <v>30</v>
      </c>
      <c r="AE48" s="37" t="s">
        <v>30</v>
      </c>
      <c r="AF48" s="37"/>
      <c r="AG48" s="37"/>
      <c r="AH48" s="37" t="s">
        <v>80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v>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v>582.55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-582.55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18" hidden="false" customHeight="true" outlineLevel="0" collapsed="false">
      <c r="A49" s="48" t="s">
        <v>8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30</v>
      </c>
      <c r="AE49" s="37" t="s">
        <v>30</v>
      </c>
      <c r="AF49" s="37"/>
      <c r="AG49" s="37"/>
      <c r="AH49" s="37" t="s">
        <v>82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+AX53</f>
        <v>2205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+BP53</f>
        <v>17980.01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 t="n">
        <f aca="false">AX49-BP49</f>
        <v>202519.99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18" hidden="false" customHeight="true" outlineLevel="0" collapsed="false">
      <c r="A50" s="48" t="s">
        <v>8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30</v>
      </c>
      <c r="AE50" s="37" t="s">
        <v>30</v>
      </c>
      <c r="AF50" s="37"/>
      <c r="AG50" s="37"/>
      <c r="AH50" s="37" t="s">
        <v>84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f aca="false">AX51+AX52</f>
        <v>294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f aca="false">BP51+BP52</f>
        <v>9831.27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19568.73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18" hidden="false" customHeight="true" outlineLevel="0" collapsed="false">
      <c r="A51" s="48" t="s">
        <v>8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7"/>
      <c r="AC51" s="37"/>
      <c r="AD51" s="37" t="s">
        <v>30</v>
      </c>
      <c r="AE51" s="37" t="s">
        <v>30</v>
      </c>
      <c r="AF51" s="37"/>
      <c r="AG51" s="37"/>
      <c r="AH51" s="37" t="s">
        <v>85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v>2940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v>9809.49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19590.51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18" hidden="false" customHeight="true" outlineLevel="0" collapsed="false">
      <c r="A52" s="48" t="s">
        <v>8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30</v>
      </c>
      <c r="AE52" s="37" t="s">
        <v>30</v>
      </c>
      <c r="AF52" s="37"/>
      <c r="AG52" s="37"/>
      <c r="AH52" s="37" t="s">
        <v>86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v>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v>21.78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-21.78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18" hidden="false" customHeight="true" outlineLevel="0" collapsed="false">
      <c r="A53" s="48" t="s">
        <v>8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30</v>
      </c>
      <c r="AE53" s="37" t="s">
        <v>30</v>
      </c>
      <c r="AF53" s="37"/>
      <c r="AG53" s="37"/>
      <c r="AH53" s="37" t="s">
        <v>88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f aca="false">AX54+AX55+AX56</f>
        <v>1911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f aca="false">BP54+BP55+BP56</f>
        <v>8148.74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AX53-BP53</f>
        <v>182951.26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18" hidden="false" customHeight="true" outlineLevel="0" collapsed="false">
      <c r="A54" s="48" t="s">
        <v>8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30</v>
      </c>
      <c r="AE54" s="37" t="s">
        <v>30</v>
      </c>
      <c r="AF54" s="37"/>
      <c r="AG54" s="37"/>
      <c r="AH54" s="37" t="s">
        <v>89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1911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7540.01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183559.99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24" hidden="false" customHeight="true" outlineLevel="0" collapsed="false">
      <c r="A55" s="48" t="s">
        <v>8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30</v>
      </c>
      <c r="AE55" s="37" t="s">
        <v>30</v>
      </c>
      <c r="AF55" s="37"/>
      <c r="AG55" s="37"/>
      <c r="AH55" s="37" t="s">
        <v>90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v>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v>515.4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-515.4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24" hidden="false" customHeight="true" outlineLevel="0" collapsed="false">
      <c r="A56" s="48" t="s">
        <v>8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9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v>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v>93.33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-93.33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20.1" hidden="false" customHeight="true" outlineLevel="0" collapsed="false">
      <c r="A57" s="48" t="s">
        <v>9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3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62</f>
        <v>7851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62</f>
        <v>649651.21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135448.79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58.5" hidden="false" customHeight="true" outlineLevel="0" collapsed="false">
      <c r="A58" s="48" t="s">
        <v>9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5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f aca="false">AX59</f>
        <v>5711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f aca="false">BP59</f>
        <v>585241.41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-14141.41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84" hidden="false" customHeight="true" outlineLevel="0" collapsed="false">
      <c r="A59" s="48" t="s">
        <v>9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7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f aca="false">AX60+AX61</f>
        <v>57110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f aca="false">BP60+BP61</f>
        <v>585241.41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CJ60</f>
        <v>-12577.88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85.5" hidden="false" customHeight="true" outlineLevel="0" collapsed="false">
      <c r="A60" s="48" t="s">
        <v>9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8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v>57110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v>583677.88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-12577.88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81" hidden="false" customHeight="true" outlineLevel="0" collapsed="false">
      <c r="A61" s="48" t="s">
        <v>9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9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v>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v>1563.53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-1563.53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63" hidden="false" customHeight="true" outlineLevel="0" collapsed="false">
      <c r="A62" s="48" t="s">
        <v>10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101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</f>
        <v>2140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</f>
        <v>64409.8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149590.2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82.5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103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f aca="false">AX64+AX65</f>
        <v>21400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f aca="false">BP64+BP65</f>
        <v>64409.8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149590.2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88.5" hidden="false" customHeight="true" outlineLevel="0" collapsed="false">
      <c r="A64" s="48" t="s">
        <v>10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4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21400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64353.45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149646.55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88.5" hidden="false" customHeight="true" outlineLevel="0" collapsed="false">
      <c r="A65" s="48" t="s">
        <v>10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5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v>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v>56.35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-56.35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18.75" hidden="false" customHeight="true" outlineLevel="0" collapsed="false">
      <c r="A66" s="47" t="s">
        <v>10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1"/>
      <c r="AC66" s="41"/>
      <c r="AD66" s="41" t="s">
        <v>30</v>
      </c>
      <c r="AE66" s="41" t="s">
        <v>30</v>
      </c>
      <c r="AF66" s="41"/>
      <c r="AG66" s="41"/>
      <c r="AH66" s="41" t="s">
        <v>107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2" t="n">
        <f aca="false">AX67</f>
        <v>25000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 t="n">
        <f aca="false">BP67</f>
        <v>7035</v>
      </c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3" t="n">
        <f aca="false">AX66-BP66</f>
        <v>17965</v>
      </c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</row>
    <row r="67" customFormat="false" ht="65.25" hidden="false" customHeight="true" outlineLevel="0" collapsed="false">
      <c r="A67" s="48" t="s">
        <v>108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9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f aca="false">AX68</f>
        <v>2500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f aca="false">BP68</f>
        <v>7035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17965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99" hidden="false" customHeight="true" outlineLevel="0" collapsed="false">
      <c r="A68" s="48" t="s">
        <v>11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11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f aca="false">AX69</f>
        <v>2500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f aca="false">BP69</f>
        <v>7035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CJ69</f>
        <v>17965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94.5" hidden="false" customHeight="true" outlineLevel="0" collapsed="false">
      <c r="A69" s="48" t="s">
        <v>11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12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v>250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v>7035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17965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54.75" hidden="false" customHeight="true" outlineLevel="0" collapsed="false">
      <c r="A70" s="47" t="s">
        <v>11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1"/>
      <c r="AC70" s="41"/>
      <c r="AD70" s="41" t="s">
        <v>30</v>
      </c>
      <c r="AE70" s="41" t="s">
        <v>30</v>
      </c>
      <c r="AF70" s="41"/>
      <c r="AG70" s="41"/>
      <c r="AH70" s="41" t="s">
        <v>114</v>
      </c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2" t="n">
        <f aca="false">AX71</f>
        <v>0</v>
      </c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 t="n">
        <f aca="false">BP71</f>
        <v>59.66</v>
      </c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3" t="n">
        <f aca="false">AX70-BP70</f>
        <v>-59.66</v>
      </c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</row>
    <row r="71" customFormat="false" ht="14.25" hidden="false" customHeight="true" outlineLevel="0" collapsed="false">
      <c r="A71" s="48" t="s">
        <v>115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16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f aca="false">AX72</f>
        <v>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f aca="false">BP72</f>
        <v>59.66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CJ72</f>
        <v>-59.66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33.75" hidden="false" customHeight="true" outlineLevel="0" collapsed="false">
      <c r="A72" s="48" t="s">
        <v>11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18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f aca="false">AX73</f>
        <v>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f aca="false">BP73</f>
        <v>59.66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CJ73</f>
        <v>-59.66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52.5" hidden="false" customHeight="true" outlineLevel="0" collapsed="false">
      <c r="A73" s="48" t="s">
        <v>119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20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f aca="false">AX74+AX75</f>
        <v>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f aca="false">BP74+BP75</f>
        <v>59.66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-59.66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49.5" hidden="false" customHeight="true" outlineLevel="0" collapsed="false">
      <c r="A74" s="48" t="s">
        <v>11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21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v>32.27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-32.27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51" hidden="false" customHeight="true" outlineLevel="0" collapsed="false">
      <c r="A75" s="48" t="s">
        <v>122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37" t="s">
        <v>30</v>
      </c>
      <c r="AF75" s="37"/>
      <c r="AG75" s="37"/>
      <c r="AH75" s="37" t="s">
        <v>123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v>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v>27.39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-27.39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59.25" hidden="false" customHeight="true" outlineLevel="0" collapsed="false">
      <c r="A76" s="47" t="s">
        <v>12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7"/>
      <c r="AC76" s="37"/>
      <c r="AD76" s="37" t="s">
        <v>30</v>
      </c>
      <c r="AE76" s="37" t="s">
        <v>30</v>
      </c>
      <c r="AF76" s="37"/>
      <c r="AG76" s="37"/>
      <c r="AH76" s="41" t="s">
        <v>125</v>
      </c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2" t="n">
        <f aca="false">AX77</f>
        <v>829200</v>
      </c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 t="n">
        <f aca="false">BP77</f>
        <v>307559.47</v>
      </c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3" t="n">
        <f aca="false">CJ77</f>
        <v>521640.53</v>
      </c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</row>
    <row r="77" customFormat="false" ht="108" hidden="false" customHeight="true" outlineLevel="0" collapsed="false">
      <c r="A77" s="48" t="s">
        <v>126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27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f aca="false">AX78+AX80</f>
        <v>8292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f aca="false">BP78+BP80</f>
        <v>307559.47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521640.53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84.75" hidden="false" customHeight="true" outlineLevel="0" collapsed="false">
      <c r="A78" s="48" t="s">
        <v>1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29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f aca="false">AX79</f>
        <v>78570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f aca="false">BP79</f>
        <v>302921.77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CJ79</f>
        <v>482778.23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96.75" hidden="false" customHeight="true" outlineLevel="0" collapsed="false">
      <c r="A79" s="48" t="s">
        <v>130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31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7857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302921.77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482778.23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06.5" hidden="false" customHeight="true" outlineLevel="0" collapsed="false">
      <c r="A80" s="48" t="s">
        <v>13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30</v>
      </c>
      <c r="AE80" s="49"/>
      <c r="AF80" s="50"/>
      <c r="AG80" s="51"/>
      <c r="AH80" s="37" t="s">
        <v>133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52" t="n">
        <f aca="false">AX81</f>
        <v>43500</v>
      </c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3"/>
      <c r="BL80" s="53"/>
      <c r="BM80" s="54"/>
      <c r="BN80" s="38"/>
      <c r="BO80" s="38"/>
      <c r="BP80" s="52" t="n">
        <f aca="false">BP81</f>
        <v>4637.7</v>
      </c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3"/>
      <c r="CC80" s="53"/>
      <c r="CD80" s="53"/>
      <c r="CE80" s="54"/>
      <c r="CF80" s="38"/>
      <c r="CG80" s="38"/>
      <c r="CH80" s="38"/>
      <c r="CI80" s="38"/>
      <c r="CJ80" s="39" t="n">
        <f aca="false">CJ81</f>
        <v>38862.3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95.25" hidden="false" customHeight="true" outlineLevel="0" collapsed="false">
      <c r="A81" s="48" t="s">
        <v>13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30</v>
      </c>
      <c r="AE81" s="49"/>
      <c r="AF81" s="50"/>
      <c r="AG81" s="51"/>
      <c r="AH81" s="37" t="s">
        <v>135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52" t="n">
        <v>43500</v>
      </c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3"/>
      <c r="BL81" s="53"/>
      <c r="BM81" s="54"/>
      <c r="BN81" s="38"/>
      <c r="BO81" s="38"/>
      <c r="BP81" s="52" t="n">
        <v>4637.7</v>
      </c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3"/>
      <c r="CC81" s="53"/>
      <c r="CD81" s="53"/>
      <c r="CE81" s="54"/>
      <c r="CF81" s="38"/>
      <c r="CG81" s="38"/>
      <c r="CH81" s="38"/>
      <c r="CI81" s="38"/>
      <c r="CJ81" s="39" t="n">
        <f aca="false">AX81-BP81</f>
        <v>38862.3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39" hidden="false" customHeight="true" outlineLevel="0" collapsed="false">
      <c r="A82" s="47" t="s">
        <v>13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1"/>
      <c r="AC82" s="41"/>
      <c r="AD82" s="41" t="s">
        <v>30</v>
      </c>
      <c r="AE82" s="41" t="s">
        <v>30</v>
      </c>
      <c r="AF82" s="41"/>
      <c r="AG82" s="41"/>
      <c r="AH82" s="41" t="s">
        <v>137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2" t="n">
        <f aca="false">AX83</f>
        <v>309700</v>
      </c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 t="n">
        <f aca="false">BP83</f>
        <v>658596.51</v>
      </c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3" t="n">
        <f aca="false">AX82-BP82</f>
        <v>-348896.51</v>
      </c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</row>
    <row r="83" customFormat="false" ht="78" hidden="false" customHeight="true" outlineLevel="0" collapsed="false">
      <c r="A83" s="48" t="s">
        <v>13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39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f aca="false">AX84</f>
        <v>3097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f aca="false">BP84</f>
        <v>658596.51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AX83-BP83</f>
        <v>-348896.51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59.25" hidden="false" customHeight="true" outlineLevel="0" collapsed="false">
      <c r="A84" s="48" t="s">
        <v>14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41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f aca="false">AX85</f>
        <v>30970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f aca="false">BP85</f>
        <v>658596.51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CJ85</f>
        <v>-348896.51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65.25" hidden="false" customHeight="true" outlineLevel="0" collapsed="false">
      <c r="A85" s="48" t="s">
        <v>14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30</v>
      </c>
      <c r="AE85" s="37" t="s">
        <v>30</v>
      </c>
      <c r="AF85" s="37"/>
      <c r="AG85" s="37"/>
      <c r="AH85" s="37" t="s">
        <v>143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v>30970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v>658596.51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AX85-BP85</f>
        <v>-348896.51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19.5" hidden="false" customHeight="true" outlineLevel="0" collapsed="false">
      <c r="A86" s="47" t="s">
        <v>144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7"/>
      <c r="AC86" s="37"/>
      <c r="AD86" s="37" t="s">
        <v>30</v>
      </c>
      <c r="AE86" s="41" t="s">
        <v>30</v>
      </c>
      <c r="AF86" s="41"/>
      <c r="AG86" s="41"/>
      <c r="AH86" s="41" t="s">
        <v>145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2" t="n">
        <f aca="false">AX87+AX101</f>
        <v>10942100</v>
      </c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 t="n">
        <f aca="false">BP87+BP101</f>
        <v>2180100</v>
      </c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3" t="n">
        <f aca="false">AX86-BP86</f>
        <v>8762000</v>
      </c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</row>
    <row r="87" customFormat="false" ht="39.75" hidden="false" customHeight="true" outlineLevel="0" collapsed="false">
      <c r="A87" s="48" t="s">
        <v>14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47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f aca="false">AX88+AX91+AX96</f>
        <v>1086710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f aca="false">BP88+BP91+BP96</f>
        <v>2105100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AX87-BP87</f>
        <v>8762000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40.5" hidden="false" customHeight="true" outlineLevel="0" collapsed="false">
      <c r="A88" s="48" t="s">
        <v>14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30</v>
      </c>
      <c r="AE88" s="37" t="s">
        <v>30</v>
      </c>
      <c r="AF88" s="37"/>
      <c r="AG88" s="37"/>
      <c r="AH88" s="37" t="s">
        <v>149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</f>
        <v>590640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</f>
        <v>1968800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AX88-BP88</f>
        <v>3937600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26.25" hidden="false" customHeight="true" outlineLevel="0" collapsed="false">
      <c r="A89" s="48" t="s">
        <v>15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51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f aca="false">AX90</f>
        <v>590640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f aca="false">BP90</f>
        <v>1968800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CJ90</f>
        <v>3937600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44.25" hidden="false" customHeight="true" outlineLevel="0" collapsed="false">
      <c r="A90" s="48" t="s">
        <v>152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53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v>59064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v>1968800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3937600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39.75" hidden="false" customHeight="true" outlineLevel="0" collapsed="false">
      <c r="A91" s="48" t="s">
        <v>154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55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f aca="false">AX92+AX94</f>
        <v>13630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f aca="false">BP92+BP94</f>
        <v>13630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AX91-BP91</f>
        <v>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51" hidden="false" customHeight="true" outlineLevel="0" collapsed="false">
      <c r="A92" s="48" t="s">
        <v>156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30</v>
      </c>
      <c r="AE92" s="37" t="s">
        <v>30</v>
      </c>
      <c r="AF92" s="37"/>
      <c r="AG92" s="37"/>
      <c r="AH92" s="37" t="s">
        <v>157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8" t="n">
        <f aca="false">AX93</f>
        <v>136100</v>
      </c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 t="n">
        <f aca="false">BP93</f>
        <v>136100</v>
      </c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9" t="n">
        <f aca="false">CJ93</f>
        <v>0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51.75" hidden="false" customHeight="true" outlineLevel="0" collapsed="false">
      <c r="A93" s="48" t="s">
        <v>158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59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v>1361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v>136100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51.75" hidden="false" customHeight="true" outlineLevel="0" collapsed="false">
      <c r="A94" s="48" t="s">
        <v>160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61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f aca="false">AX95</f>
        <v>2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f aca="false">BP95</f>
        <v>200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CJ95</f>
        <v>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45" hidden="false" customHeight="true" outlineLevel="0" collapsed="false">
      <c r="A95" s="48" t="s">
        <v>16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37" t="s">
        <v>30</v>
      </c>
      <c r="AF95" s="37"/>
      <c r="AG95" s="37"/>
      <c r="AH95" s="37" t="s">
        <v>163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20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200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18" hidden="false" customHeight="true" outlineLevel="0" collapsed="false">
      <c r="A96" s="48" t="s">
        <v>164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37" t="s">
        <v>30</v>
      </c>
      <c r="AF96" s="37"/>
      <c r="AG96" s="37"/>
      <c r="AH96" s="37" t="s">
        <v>165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8" t="n">
        <f aca="false">AX97+AX99</f>
        <v>4824400</v>
      </c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 t="n">
        <f aca="false">+BP97+BP98+BP99</f>
        <v>0</v>
      </c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9" t="n">
        <f aca="false">AX96-BP96</f>
        <v>4824400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  <row r="97" customFormat="false" ht="93.75" hidden="false" customHeight="true" outlineLevel="0" collapsed="false">
      <c r="A97" s="48" t="s">
        <v>16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37" t="s">
        <v>30</v>
      </c>
      <c r="AF97" s="37"/>
      <c r="AG97" s="37"/>
      <c r="AH97" s="37" t="s">
        <v>167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8" t="n">
        <f aca="false">AX98</f>
        <v>49700</v>
      </c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 t="n">
        <f aca="false">BP98</f>
        <v>0</v>
      </c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9" t="n">
        <f aca="false">CJ98</f>
        <v>49700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84.75" hidden="false" customHeight="true" outlineLevel="0" collapsed="false">
      <c r="A98" s="48" t="s">
        <v>168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37" t="s">
        <v>30</v>
      </c>
      <c r="AF98" s="37"/>
      <c r="AG98" s="37"/>
      <c r="AH98" s="37" t="s">
        <v>169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8" t="n">
        <v>49700</v>
      </c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 t="n">
        <v>0</v>
      </c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9" t="n">
        <f aca="false">AX98-BP98</f>
        <v>49700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29.25" hidden="false" customHeight="true" outlineLevel="0" collapsed="false">
      <c r="A99" s="48" t="s">
        <v>17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37" t="s">
        <v>30</v>
      </c>
      <c r="AF99" s="37"/>
      <c r="AG99" s="37"/>
      <c r="AH99" s="37" t="s">
        <v>171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8" t="n">
        <f aca="false">AX100</f>
        <v>4774700</v>
      </c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 t="n">
        <f aca="false">BP100</f>
        <v>0</v>
      </c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9" t="n">
        <f aca="false">CJ100</f>
        <v>4774700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37.5" hidden="false" customHeight="true" outlineLevel="0" collapsed="false">
      <c r="A100" s="48" t="s">
        <v>172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37"/>
      <c r="AC100" s="37"/>
      <c r="AD100" s="37" t="s">
        <v>30</v>
      </c>
      <c r="AE100" s="37" t="s">
        <v>30</v>
      </c>
      <c r="AF100" s="37"/>
      <c r="AG100" s="37"/>
      <c r="AH100" s="37" t="s">
        <v>173</v>
      </c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8" t="n">
        <v>4774700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 t="n">
        <v>0</v>
      </c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9" t="n">
        <f aca="false">AX100-BP100</f>
        <v>4774700</v>
      </c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</row>
    <row r="101" customFormat="false" ht="32.25" hidden="false" customHeight="true" outlineLevel="0" collapsed="false">
      <c r="A101" s="47" t="s">
        <v>174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37"/>
      <c r="AC101" s="37"/>
      <c r="AD101" s="37" t="s">
        <v>30</v>
      </c>
      <c r="AE101" s="41" t="s">
        <v>30</v>
      </c>
      <c r="AF101" s="41"/>
      <c r="AG101" s="41"/>
      <c r="AH101" s="41" t="s">
        <v>175</v>
      </c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2" t="n">
        <f aca="false">AX102</f>
        <v>75000</v>
      </c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 t="n">
        <f aca="false">BP102</f>
        <v>75000</v>
      </c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3" t="n">
        <f aca="false">CJ102</f>
        <v>0</v>
      </c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</row>
    <row r="102" customFormat="false" ht="31.5" hidden="false" customHeight="true" outlineLevel="0" collapsed="false">
      <c r="A102" s="48" t="s">
        <v>176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77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v>750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v>75000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AX102-BP102</f>
        <v>0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</sheetData>
  <mergeCells count="574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O27"/>
    <mergeCell ref="BP27:CF27"/>
    <mergeCell ref="CG27:CI27"/>
    <mergeCell ref="CJ27:CZ27"/>
    <mergeCell ref="A28:AA28"/>
    <mergeCell ref="AB28:AG28"/>
    <mergeCell ref="AH28:AW28"/>
    <mergeCell ref="AX28:BO28"/>
    <mergeCell ref="BP28:CF28"/>
    <mergeCell ref="CG28:CI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O30"/>
    <mergeCell ref="BP30:CF30"/>
    <mergeCell ref="CG30:CI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M34"/>
    <mergeCell ref="BP34:CE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O38"/>
    <mergeCell ref="BP38:CF38"/>
    <mergeCell ref="CG38:CI38"/>
    <mergeCell ref="CJ38:CZ38"/>
    <mergeCell ref="A39:AA39"/>
    <mergeCell ref="AB39:AG39"/>
    <mergeCell ref="AH39:AW39"/>
    <mergeCell ref="AX39:BO39"/>
    <mergeCell ref="BP39:CF39"/>
    <mergeCell ref="CG39:CI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H80:AW80"/>
    <mergeCell ref="AX80:BJ80"/>
    <mergeCell ref="BP80:CA80"/>
    <mergeCell ref="CJ80:CZ80"/>
    <mergeCell ref="A81:AA81"/>
    <mergeCell ref="AH81:AW81"/>
    <mergeCell ref="AX81:BJ81"/>
    <mergeCell ref="BP81:CA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8"/>
  <sheetViews>
    <sheetView showFormulas="false" showGridLines="true" showRowColHeaders="true" showZeros="true" rightToLeft="false" tabSelected="true" showOutlineSymbols="true" defaultGridColor="true" view="pageBreakPreview" topLeftCell="E211" colorId="64" zoomScale="100" zoomScaleNormal="100" zoomScalePageLayoutView="100" workbookViewId="0">
      <selection pane="topLeft" activeCell="A161" activeCellId="0" sqref="A161:CT161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14" t="s">
        <v>178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6" t="s">
        <v>1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22.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21</v>
      </c>
      <c r="AK3" s="58"/>
      <c r="AL3" s="58"/>
      <c r="AM3" s="58"/>
      <c r="AN3" s="58"/>
      <c r="AO3" s="58"/>
      <c r="AP3" s="58" t="s">
        <v>180</v>
      </c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 t="s">
        <v>181</v>
      </c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60" t="s">
        <v>24</v>
      </c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1" t="s">
        <v>182</v>
      </c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4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9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1.25" hidden="false" customHeight="fals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 t="n">
        <v>2</v>
      </c>
      <c r="AK5" s="63"/>
      <c r="AL5" s="63"/>
      <c r="AM5" s="63"/>
      <c r="AN5" s="63"/>
      <c r="AO5" s="63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4" t="n">
        <v>5</v>
      </c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5" t="n">
        <v>6</v>
      </c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12" hidden="false" customHeight="true" outlineLevel="0" collapsed="false">
      <c r="A6" s="66" t="s">
        <v>18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7"/>
      <c r="BC6" s="6"/>
      <c r="BD6" s="6"/>
      <c r="BE6" s="6"/>
      <c r="BF6" s="6"/>
      <c r="BG6" s="6"/>
      <c r="BH6" s="38" t="n">
        <f aca="false">BH7</f>
        <v>14162300</v>
      </c>
      <c r="BI6" s="3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38"/>
      <c r="BU6" s="69" t="n">
        <f aca="false">BU7</f>
        <v>2616341.37</v>
      </c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70" t="n">
        <f aca="false">BH6-BU6</f>
        <v>11545958.63</v>
      </c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customFormat="false" ht="27" hidden="false" customHeight="true" outlineLevel="0" collapsed="false">
      <c r="A7" s="71" t="s">
        <v>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8" t="n">
        <v>200</v>
      </c>
      <c r="AK7" s="8"/>
      <c r="AL7" s="8"/>
      <c r="AM7" s="8"/>
      <c r="AN7" s="8"/>
      <c r="AO7" s="8"/>
      <c r="AP7" s="10" t="s">
        <v>184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7"/>
      <c r="BC7" s="6"/>
      <c r="BD7" s="6"/>
      <c r="BE7" s="6"/>
      <c r="BF7" s="6"/>
      <c r="BG7" s="6"/>
      <c r="BH7" s="38" t="n">
        <f aca="false">BB9+BH20+BH58+BH69+BH79+BH101+BH161+BH218+BH45+BH213</f>
        <v>14162300</v>
      </c>
      <c r="BI7" s="3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38"/>
      <c r="BU7" s="69" t="n">
        <f aca="false">BU9+BU20+BU58+BU69+BU79+BU101+BU161+BU218+BU45+BU213</f>
        <v>2616341.37</v>
      </c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n">
        <f aca="false">BH7-BU7</f>
        <v>11545958.63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customFormat="false" ht="24" hidden="false" customHeight="true" outlineLevel="0" collapsed="false">
      <c r="A8" s="71" t="s">
        <v>18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8" t="n">
        <v>200</v>
      </c>
      <c r="AK8" s="8"/>
      <c r="AL8" s="8"/>
      <c r="AM8" s="8"/>
      <c r="AN8" s="8"/>
      <c r="AO8" s="8"/>
      <c r="AP8" s="10" t="s">
        <v>186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7"/>
      <c r="BC8" s="6"/>
      <c r="BD8" s="6"/>
      <c r="BE8" s="6"/>
      <c r="BF8" s="6"/>
      <c r="BG8" s="6"/>
      <c r="BH8" s="38" t="n">
        <f aca="false">BB9+BH20+BH45</f>
        <v>3210900</v>
      </c>
      <c r="BI8" s="3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38"/>
      <c r="BU8" s="69" t="n">
        <f aca="false">BU9+BU20+BU45</f>
        <v>821736.84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 t="n">
        <f aca="false">BH8-BU8</f>
        <v>2389163.16</v>
      </c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77" customFormat="true" ht="49.5" hidden="false" customHeight="true" outlineLevel="0" collapsed="false">
      <c r="A9" s="72" t="s">
        <v>18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3" t="s">
        <v>188</v>
      </c>
      <c r="AK9" s="73"/>
      <c r="AL9" s="73"/>
      <c r="AM9" s="73"/>
      <c r="AN9" s="73"/>
      <c r="AO9" s="73"/>
      <c r="AP9" s="73" t="s">
        <v>189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4" t="n">
        <f aca="false">BH10</f>
        <v>705100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 t="n">
        <f aca="false">BU10</f>
        <v>184368.75</v>
      </c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5" t="n">
        <f aca="false">BB9-BU9</f>
        <v>520731.25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</row>
    <row r="10" s="81" customFormat="true" ht="66" hidden="false" customHeight="true" outlineLevel="0" collapsed="false">
      <c r="A10" s="78" t="s">
        <v>19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46" t="s">
        <v>188</v>
      </c>
      <c r="AK10" s="46"/>
      <c r="AL10" s="46"/>
      <c r="AM10" s="46"/>
      <c r="AN10" s="46"/>
      <c r="AO10" s="46"/>
      <c r="AP10" s="46" t="s">
        <v>191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9"/>
      <c r="BC10" s="79"/>
      <c r="BD10" s="79"/>
      <c r="BE10" s="79"/>
      <c r="BF10" s="79"/>
      <c r="BG10" s="79"/>
      <c r="BH10" s="80" t="n">
        <f aca="false">BH11</f>
        <v>70510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69" t="n">
        <f aca="false">BU11</f>
        <v>184368.75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 t="n">
        <f aca="false">BH10-BU10</f>
        <v>520731.25</v>
      </c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1" customFormat="true" ht="18" hidden="false" customHeight="true" outlineLevel="0" collapsed="false">
      <c r="A11" s="78" t="s">
        <v>19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46" t="s">
        <v>188</v>
      </c>
      <c r="AK11" s="46"/>
      <c r="AL11" s="46"/>
      <c r="AM11" s="46"/>
      <c r="AN11" s="46"/>
      <c r="AO11" s="46"/>
      <c r="AP11" s="46" t="s">
        <v>193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9"/>
      <c r="BC11" s="79"/>
      <c r="BD11" s="79"/>
      <c r="BE11" s="79"/>
      <c r="BF11" s="79"/>
      <c r="BG11" s="79"/>
      <c r="BH11" s="80" t="n">
        <f aca="false">BH12</f>
        <v>705100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69" t="n">
        <f aca="false">BU12</f>
        <v>184368.75</v>
      </c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70" t="n">
        <f aca="false">BH11-BU11</f>
        <v>520731.25</v>
      </c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1" customFormat="true" ht="29.25" hidden="false" customHeight="true" outlineLevel="0" collapsed="false">
      <c r="A12" s="78" t="s">
        <v>19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46" t="s">
        <v>188</v>
      </c>
      <c r="AK12" s="46"/>
      <c r="AL12" s="46"/>
      <c r="AM12" s="46"/>
      <c r="AN12" s="46"/>
      <c r="AO12" s="46"/>
      <c r="AP12" s="46" t="s">
        <v>195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9"/>
      <c r="BC12" s="79"/>
      <c r="BD12" s="79"/>
      <c r="BE12" s="79"/>
      <c r="BF12" s="79"/>
      <c r="BG12" s="79"/>
      <c r="BH12" s="80" t="n">
        <f aca="false">BH13</f>
        <v>70510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69" t="n">
        <f aca="false">BU13</f>
        <v>184368.75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70" t="n">
        <f aca="false">BH12-BU12</f>
        <v>520731.25</v>
      </c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1" customFormat="true" ht="18" hidden="false" customHeight="true" outlineLevel="0" collapsed="false">
      <c r="A13" s="78" t="s">
        <v>19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46" t="s">
        <v>188</v>
      </c>
      <c r="AK13" s="46"/>
      <c r="AL13" s="46"/>
      <c r="AM13" s="46"/>
      <c r="AN13" s="46"/>
      <c r="AO13" s="46"/>
      <c r="AP13" s="46" t="s">
        <v>197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2"/>
      <c r="BC13" s="82"/>
      <c r="BD13" s="82"/>
      <c r="BE13" s="82"/>
      <c r="BF13" s="82"/>
      <c r="BG13" s="82"/>
      <c r="BH13" s="80" t="n">
        <f aca="false">BH14+BB18</f>
        <v>705100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69" t="n">
        <f aca="false">BU14+BU18</f>
        <v>184368.75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 t="n">
        <f aca="false">BH13-BU13</f>
        <v>520731.25</v>
      </c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1" customFormat="true" ht="26.25" hidden="false" customHeight="true" outlineLevel="0" collapsed="false">
      <c r="A14" s="83" t="s">
        <v>198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46" t="s">
        <v>188</v>
      </c>
      <c r="AK14" s="46"/>
      <c r="AL14" s="46"/>
      <c r="AM14" s="46"/>
      <c r="AN14" s="46"/>
      <c r="AO14" s="46"/>
      <c r="AP14" s="37" t="s">
        <v>199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4"/>
      <c r="BC14" s="84"/>
      <c r="BD14" s="84"/>
      <c r="BE14" s="84"/>
      <c r="BF14" s="84"/>
      <c r="BG14" s="84"/>
      <c r="BH14" s="80" t="n">
        <f aca="false">BH15+BH16+BH17</f>
        <v>70310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69" t="n">
        <f aca="false">BU15+BU16+BU17</f>
        <v>184368.75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 t="n">
        <f aca="false">BH14-BU14</f>
        <v>518731.25</v>
      </c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1" customFormat="true" ht="18" hidden="false" customHeight="true" outlineLevel="0" collapsed="false">
      <c r="A15" s="85" t="s">
        <v>20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46" t="s">
        <v>188</v>
      </c>
      <c r="AK15" s="46"/>
      <c r="AL15" s="46"/>
      <c r="AM15" s="46"/>
      <c r="AN15" s="46"/>
      <c r="AO15" s="46"/>
      <c r="AP15" s="37" t="s">
        <v>201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4"/>
      <c r="BC15" s="84"/>
      <c r="BD15" s="84"/>
      <c r="BE15" s="84"/>
      <c r="BF15" s="84"/>
      <c r="BG15" s="84"/>
      <c r="BH15" s="80" t="n">
        <v>511100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69" t="n">
        <v>141181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70" t="n">
        <f aca="false">BH15-BU15</f>
        <v>369919</v>
      </c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1" customFormat="true" ht="18" hidden="false" customHeight="true" outlineLevel="0" collapsed="false">
      <c r="A16" s="85" t="s">
        <v>202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46" t="s">
        <v>188</v>
      </c>
      <c r="AK16" s="46"/>
      <c r="AL16" s="46"/>
      <c r="AM16" s="46"/>
      <c r="AN16" s="46"/>
      <c r="AO16" s="46"/>
      <c r="AP16" s="37" t="s">
        <v>203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4"/>
      <c r="BC16" s="84"/>
      <c r="BD16" s="84"/>
      <c r="BE16" s="84"/>
      <c r="BF16" s="84"/>
      <c r="BG16" s="84"/>
      <c r="BH16" s="80" t="n">
        <v>19500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69" t="n">
        <v>1500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70" t="n">
        <f aca="false">BH16-BU16</f>
        <v>18000</v>
      </c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1" customFormat="true" ht="27" hidden="false" customHeight="true" outlineLevel="0" collapsed="false">
      <c r="A17" s="86" t="s">
        <v>20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46" t="s">
        <v>188</v>
      </c>
      <c r="AK17" s="46"/>
      <c r="AL17" s="46"/>
      <c r="AM17" s="46"/>
      <c r="AN17" s="46"/>
      <c r="AO17" s="46"/>
      <c r="AP17" s="37" t="s">
        <v>205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4"/>
      <c r="BC17" s="84"/>
      <c r="BD17" s="84"/>
      <c r="BE17" s="84"/>
      <c r="BF17" s="84"/>
      <c r="BG17" s="84"/>
      <c r="BH17" s="80" t="n">
        <v>172500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69" t="n">
        <v>41687.75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70" t="n">
        <f aca="false">BH17-BU17</f>
        <v>130812.25</v>
      </c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5" t="s">
        <v>20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46" t="s">
        <v>188</v>
      </c>
      <c r="AK18" s="46"/>
      <c r="AL18" s="46"/>
      <c r="AM18" s="46"/>
      <c r="AN18" s="46"/>
      <c r="AO18" s="46"/>
      <c r="AP18" s="37" t="s">
        <v>207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0" t="n">
        <f aca="false">BB19</f>
        <v>2000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 t="n">
        <f aca="false">BU19</f>
        <v>0</v>
      </c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70" t="n">
        <f aca="false">BB18-BU18</f>
        <v>200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customFormat="false" ht="18" hidden="false" customHeight="true" outlineLevel="0" collapsed="false">
      <c r="A19" s="87" t="s">
        <v>208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37" t="s">
        <v>188</v>
      </c>
      <c r="AK19" s="37"/>
      <c r="AL19" s="37"/>
      <c r="AM19" s="37"/>
      <c r="AN19" s="37"/>
      <c r="AO19" s="37"/>
      <c r="AP19" s="37" t="s">
        <v>209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0" t="n">
        <v>2000</v>
      </c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 t="n">
        <v>0</v>
      </c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70" t="n">
        <f aca="false">BB19-BU19</f>
        <v>2000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76" customFormat="true" ht="57.75" hidden="false" customHeight="true" outlineLevel="0" collapsed="false">
      <c r="A20" s="72" t="s">
        <v>21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 t="s">
        <v>188</v>
      </c>
      <c r="AK20" s="73"/>
      <c r="AL20" s="73"/>
      <c r="AM20" s="88"/>
      <c r="AN20" s="88"/>
      <c r="AO20" s="88"/>
      <c r="AP20" s="73" t="s">
        <v>211</v>
      </c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9"/>
      <c r="BC20" s="89"/>
      <c r="BD20" s="89"/>
      <c r="BE20" s="89"/>
      <c r="BF20" s="89"/>
      <c r="BG20" s="89"/>
      <c r="BH20" s="74" t="n">
        <f aca="false">BH21+BH39</f>
        <v>2416400</v>
      </c>
      <c r="BI20" s="7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1" t="n">
        <f aca="false">BU21+BU39</f>
        <v>637368.09</v>
      </c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75" t="n">
        <f aca="false">BH20-BU20</f>
        <v>1779031.91</v>
      </c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61.5" hidden="false" customHeight="true" outlineLevel="0" collapsed="false">
      <c r="A21" s="78" t="s">
        <v>19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46" t="s">
        <v>188</v>
      </c>
      <c r="AK21" s="46"/>
      <c r="AL21" s="46"/>
      <c r="AM21" s="46"/>
      <c r="AN21" s="46"/>
      <c r="AO21" s="46"/>
      <c r="AP21" s="46" t="s">
        <v>212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2"/>
      <c r="BC21" s="92"/>
      <c r="BD21" s="92"/>
      <c r="BE21" s="92"/>
      <c r="BF21" s="92"/>
      <c r="BG21" s="92"/>
      <c r="BH21" s="80" t="n">
        <f aca="false">BH22</f>
        <v>2416200</v>
      </c>
      <c r="BI21" s="80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69" t="n">
        <f aca="false">BU22</f>
        <v>637168.09</v>
      </c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70" t="n">
        <f aca="false">BH21-BU21</f>
        <v>1779031.91</v>
      </c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customFormat="false" ht="18" hidden="false" customHeight="true" outlineLevel="0" collapsed="false">
      <c r="A22" s="94" t="s">
        <v>213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46" t="s">
        <v>188</v>
      </c>
      <c r="AK22" s="46"/>
      <c r="AL22" s="46"/>
      <c r="AM22" s="46"/>
      <c r="AN22" s="46"/>
      <c r="AO22" s="46"/>
      <c r="AP22" s="46" t="s">
        <v>214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2"/>
      <c r="BC22" s="92"/>
      <c r="BD22" s="92"/>
      <c r="BE22" s="92"/>
      <c r="BF22" s="92"/>
      <c r="BG22" s="92"/>
      <c r="BH22" s="80" t="n">
        <f aca="false">BH23</f>
        <v>2416200</v>
      </c>
      <c r="BI22" s="80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69" t="n">
        <f aca="false">BU23</f>
        <v>637168.09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70" t="n">
        <f aca="false">BH22-BU22</f>
        <v>1779031.91</v>
      </c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customFormat="false" ht="27" hidden="false" customHeight="true" outlineLevel="0" collapsed="false">
      <c r="A23" s="95" t="s">
        <v>19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 t="s">
        <v>188</v>
      </c>
      <c r="AK23" s="96"/>
      <c r="AL23" s="96"/>
      <c r="AM23" s="96"/>
      <c r="AN23" s="96"/>
      <c r="AO23" s="96"/>
      <c r="AP23" s="96" t="s">
        <v>215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8" t="n">
        <f aca="false">SUM(BH25+BH29+BH35+BH36)</f>
        <v>2416200</v>
      </c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 t="n">
        <f aca="false">SUM(BU25+BU29+BU35+BU36)</f>
        <v>637168.09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 t="n">
        <f aca="false">BH23-BU23</f>
        <v>1779031.91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</row>
    <row r="24" customFormat="false" ht="18" hidden="false" customHeight="true" outlineLevel="0" collapsed="false">
      <c r="A24" s="78" t="s">
        <v>19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46" t="s">
        <v>188</v>
      </c>
      <c r="AK24" s="46"/>
      <c r="AL24" s="46"/>
      <c r="AM24" s="46"/>
      <c r="AN24" s="46"/>
      <c r="AO24" s="46"/>
      <c r="AP24" s="46" t="s">
        <v>216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2"/>
      <c r="BC24" s="92"/>
      <c r="BD24" s="92"/>
      <c r="BE24" s="92"/>
      <c r="BF24" s="92"/>
      <c r="BG24" s="92"/>
      <c r="BH24" s="80" t="n">
        <f aca="false">BH25+BH29+BH35</f>
        <v>2225800</v>
      </c>
      <c r="BI24" s="80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69" t="n">
        <f aca="false">BU25+BU29+BU35</f>
        <v>569145.35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70" t="n">
        <f aca="false">BH24-BU24</f>
        <v>1656654.65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81" customFormat="true" ht="24" hidden="false" customHeight="true" outlineLevel="0" collapsed="false">
      <c r="A25" s="102" t="s">
        <v>19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6" t="s">
        <v>188</v>
      </c>
      <c r="AK25" s="46"/>
      <c r="AL25" s="46"/>
      <c r="AM25" s="46"/>
      <c r="AN25" s="46"/>
      <c r="AO25" s="46"/>
      <c r="AP25" s="46" t="s">
        <v>217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2"/>
      <c r="BC25" s="92"/>
      <c r="BD25" s="92"/>
      <c r="BE25" s="92"/>
      <c r="BF25" s="92"/>
      <c r="BG25" s="92"/>
      <c r="BH25" s="80" t="n">
        <f aca="false">SUM(BH26+BH27+BH28)</f>
        <v>1917300</v>
      </c>
      <c r="BI25" s="80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69" t="n">
        <f aca="false">SUM(BU26+BU27+BU28)</f>
        <v>479577.96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70" t="n">
        <f aca="false">BH25-BU25</f>
        <v>1437722.04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1" customFormat="true" ht="18" hidden="false" customHeight="true" outlineLevel="0" collapsed="false">
      <c r="A26" s="103" t="s">
        <v>20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46" t="s">
        <v>188</v>
      </c>
      <c r="AK26" s="46"/>
      <c r="AL26" s="46"/>
      <c r="AM26" s="46"/>
      <c r="AN26" s="46"/>
      <c r="AO26" s="46"/>
      <c r="AP26" s="46" t="s">
        <v>218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2"/>
      <c r="BC26" s="92"/>
      <c r="BD26" s="92"/>
      <c r="BE26" s="92"/>
      <c r="BF26" s="92"/>
      <c r="BG26" s="92"/>
      <c r="BH26" s="80" t="n">
        <v>1336200</v>
      </c>
      <c r="BI26" s="80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69" t="n">
        <v>359357</v>
      </c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70" t="n">
        <f aca="false">BH26-BU26</f>
        <v>976843</v>
      </c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1" customFormat="true" ht="18" hidden="false" customHeight="true" outlineLevel="0" collapsed="false">
      <c r="A27" s="103" t="s">
        <v>20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46" t="s">
        <v>188</v>
      </c>
      <c r="AK27" s="46"/>
      <c r="AL27" s="46"/>
      <c r="AM27" s="46"/>
      <c r="AN27" s="46"/>
      <c r="AO27" s="46"/>
      <c r="AP27" s="46" t="s">
        <v>219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2"/>
      <c r="BC27" s="92"/>
      <c r="BD27" s="92"/>
      <c r="BE27" s="92"/>
      <c r="BF27" s="92"/>
      <c r="BG27" s="92"/>
      <c r="BH27" s="80" t="n">
        <v>93700</v>
      </c>
      <c r="BI27" s="80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69" t="n">
        <v>15536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n">
        <f aca="false">BH27-BU27</f>
        <v>78164</v>
      </c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1" customFormat="true" ht="25.5" hidden="false" customHeight="true" outlineLevel="0" collapsed="false">
      <c r="A28" s="78" t="s">
        <v>20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 t="s">
        <v>188</v>
      </c>
      <c r="AK28" s="46"/>
      <c r="AL28" s="46"/>
      <c r="AM28" s="46"/>
      <c r="AN28" s="46"/>
      <c r="AO28" s="46"/>
      <c r="AP28" s="46" t="s">
        <v>220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2"/>
      <c r="BC28" s="92"/>
      <c r="BD28" s="92"/>
      <c r="BE28" s="92"/>
      <c r="BF28" s="92"/>
      <c r="BG28" s="92"/>
      <c r="BH28" s="80" t="n">
        <v>487400</v>
      </c>
      <c r="BI28" s="80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69" t="n">
        <v>104684.96</v>
      </c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70" t="n">
        <f aca="false">BH28-BU28</f>
        <v>382715.04</v>
      </c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1" customFormat="true" ht="18" hidden="false" customHeight="true" outlineLevel="0" collapsed="false">
      <c r="A29" s="85" t="s">
        <v>20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46" t="s">
        <v>188</v>
      </c>
      <c r="AK29" s="46"/>
      <c r="AL29" s="46"/>
      <c r="AM29" s="46"/>
      <c r="AN29" s="46"/>
      <c r="AO29" s="46"/>
      <c r="AP29" s="46" t="s">
        <v>221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2"/>
      <c r="BC29" s="92"/>
      <c r="BD29" s="92"/>
      <c r="BE29" s="92"/>
      <c r="BF29" s="92"/>
      <c r="BG29" s="92"/>
      <c r="BH29" s="80" t="n">
        <f aca="false">SUM(BH30+BH31+BH32+BH33+BH34)</f>
        <v>298500</v>
      </c>
      <c r="BI29" s="80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69" t="n">
        <f aca="false">SUM(BU30+BU31+BU32+BU33+BU34)</f>
        <v>84001.17</v>
      </c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 t="n">
        <f aca="false">BH29-BU29</f>
        <v>214498.83</v>
      </c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1" customFormat="true" ht="18" hidden="false" customHeight="true" outlineLevel="0" collapsed="false">
      <c r="A30" s="103" t="s">
        <v>222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5" t="s">
        <v>188</v>
      </c>
      <c r="AK30" s="105"/>
      <c r="AL30" s="105"/>
      <c r="AM30" s="105"/>
      <c r="AN30" s="105"/>
      <c r="AO30" s="105"/>
      <c r="AP30" s="105" t="s">
        <v>223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92"/>
      <c r="BC30" s="92"/>
      <c r="BD30" s="92"/>
      <c r="BE30" s="92"/>
      <c r="BF30" s="92"/>
      <c r="BG30" s="92"/>
      <c r="BH30" s="93" t="n">
        <v>4650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106" t="n">
        <v>22258.25</v>
      </c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70" t="n">
        <f aca="false">BH30-BU30</f>
        <v>24241.75</v>
      </c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1" customFormat="true" ht="18" hidden="false" customHeight="true" outlineLevel="0" collapsed="false">
      <c r="A31" s="103" t="s">
        <v>224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46" t="s">
        <v>188</v>
      </c>
      <c r="AK31" s="46"/>
      <c r="AL31" s="46"/>
      <c r="AM31" s="46"/>
      <c r="AN31" s="46"/>
      <c r="AO31" s="46"/>
      <c r="AP31" s="46" t="s">
        <v>225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0"/>
      <c r="BC31" s="80"/>
      <c r="BD31" s="80"/>
      <c r="BE31" s="80"/>
      <c r="BF31" s="80"/>
      <c r="BG31" s="80"/>
      <c r="BH31" s="80" t="n">
        <v>34900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 t="n">
        <v>6303.32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70" t="n">
        <f aca="false">BH31-BU31</f>
        <v>28596.68</v>
      </c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1" customFormat="true" ht="25.5" hidden="false" customHeight="true" outlineLevel="0" collapsed="false">
      <c r="A32" s="78" t="s">
        <v>22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107" t="s">
        <v>188</v>
      </c>
      <c r="AK32" s="107"/>
      <c r="AL32" s="107"/>
      <c r="AM32" s="107"/>
      <c r="AN32" s="107"/>
      <c r="AO32" s="107"/>
      <c r="AP32" s="107" t="s">
        <v>227</v>
      </c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92"/>
      <c r="BC32" s="92"/>
      <c r="BD32" s="92"/>
      <c r="BE32" s="92"/>
      <c r="BF32" s="92"/>
      <c r="BG32" s="92"/>
      <c r="BH32" s="93" t="n">
        <v>1490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106" t="n"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70" t="n">
        <f aca="false">BH32-BU32</f>
        <v>14900</v>
      </c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1" customFormat="true" ht="27" hidden="false" customHeight="true" outlineLevel="0" collapsed="false">
      <c r="A33" s="78" t="s">
        <v>22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46" t="s">
        <v>188</v>
      </c>
      <c r="AK33" s="46"/>
      <c r="AL33" s="46"/>
      <c r="AM33" s="46"/>
      <c r="AN33" s="46"/>
      <c r="AO33" s="46"/>
      <c r="AP33" s="46" t="s">
        <v>229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2"/>
      <c r="BC33" s="92"/>
      <c r="BD33" s="92"/>
      <c r="BE33" s="92"/>
      <c r="BF33" s="92"/>
      <c r="BG33" s="92"/>
      <c r="BH33" s="108" t="n">
        <v>25000</v>
      </c>
      <c r="BI33" s="108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109" t="n">
        <v>757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0" t="n">
        <f aca="false">BH33-BU33</f>
        <v>17430</v>
      </c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1" customFormat="true" ht="18" hidden="false" customHeight="true" outlineLevel="0" collapsed="false">
      <c r="A34" s="103" t="s">
        <v>208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46" t="s">
        <v>188</v>
      </c>
      <c r="AK34" s="46"/>
      <c r="AL34" s="46"/>
      <c r="AM34" s="46"/>
      <c r="AN34" s="46"/>
      <c r="AO34" s="46"/>
      <c r="AP34" s="46" t="s">
        <v>230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2"/>
      <c r="BC34" s="92"/>
      <c r="BD34" s="92"/>
      <c r="BE34" s="92"/>
      <c r="BF34" s="92"/>
      <c r="BG34" s="92"/>
      <c r="BH34" s="80" t="n">
        <v>177200</v>
      </c>
      <c r="BI34" s="80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93"/>
      <c r="BU34" s="69" t="n">
        <v>47869.6</v>
      </c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n">
        <f aca="false">BH34-BU34</f>
        <v>129330.4</v>
      </c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1" customFormat="true" ht="18" hidden="false" customHeight="true" outlineLevel="0" collapsed="false">
      <c r="A35" s="103" t="s">
        <v>231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46" t="s">
        <v>188</v>
      </c>
      <c r="AK35" s="46"/>
      <c r="AL35" s="46"/>
      <c r="AM35" s="46"/>
      <c r="AN35" s="46"/>
      <c r="AO35" s="46"/>
      <c r="AP35" s="105" t="s">
        <v>232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92"/>
      <c r="BC35" s="92"/>
      <c r="BD35" s="92"/>
      <c r="BE35" s="92"/>
      <c r="BF35" s="92"/>
      <c r="BG35" s="92"/>
      <c r="BH35" s="93" t="n">
        <v>1000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69" t="n">
        <v>5566.22</v>
      </c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n">
        <f aca="false">BH35-BU35</f>
        <v>4433.78</v>
      </c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1" customFormat="true" ht="24" hidden="false" customHeight="true" outlineLevel="0" collapsed="false">
      <c r="A36" s="78" t="s">
        <v>23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46" t="s">
        <v>188</v>
      </c>
      <c r="AK36" s="46"/>
      <c r="AL36" s="46"/>
      <c r="AM36" s="46"/>
      <c r="AN36" s="46"/>
      <c r="AO36" s="46"/>
      <c r="AP36" s="46" t="s">
        <v>234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2"/>
      <c r="BC36" s="92"/>
      <c r="BD36" s="92"/>
      <c r="BE36" s="92"/>
      <c r="BF36" s="92"/>
      <c r="BG36" s="92"/>
      <c r="BH36" s="108" t="n">
        <f aca="false">SUM(BH37+BH38)</f>
        <v>190400</v>
      </c>
      <c r="BI36" s="108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69" t="n">
        <f aca="false">BU37+BU38</f>
        <v>68022.74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n">
        <f aca="false">BH36-BU36</f>
        <v>122377.26</v>
      </c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1" customFormat="true" ht="25.5" hidden="false" customHeight="true" outlineLevel="0" collapsed="false">
      <c r="A37" s="78" t="s">
        <v>23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46" t="s">
        <v>188</v>
      </c>
      <c r="AK37" s="46"/>
      <c r="AL37" s="46"/>
      <c r="AM37" s="46"/>
      <c r="AN37" s="46"/>
      <c r="AO37" s="46"/>
      <c r="AP37" s="46" t="s">
        <v>236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2"/>
      <c r="BC37" s="92"/>
      <c r="BD37" s="92"/>
      <c r="BE37" s="92"/>
      <c r="BF37" s="92"/>
      <c r="BG37" s="92"/>
      <c r="BH37" s="80" t="n">
        <v>32000</v>
      </c>
      <c r="BI37" s="80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69" t="n">
        <v>31935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n">
        <f aca="false">BH37-BU37</f>
        <v>65</v>
      </c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1" customFormat="true" ht="26.25" hidden="false" customHeight="true" outlineLevel="0" collapsed="false">
      <c r="A38" s="78" t="s">
        <v>23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46" t="s">
        <v>188</v>
      </c>
      <c r="AK38" s="46"/>
      <c r="AL38" s="46"/>
      <c r="AM38" s="46"/>
      <c r="AN38" s="46"/>
      <c r="AO38" s="46"/>
      <c r="AP38" s="46" t="s">
        <v>238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2"/>
      <c r="BC38" s="92"/>
      <c r="BD38" s="92"/>
      <c r="BE38" s="92"/>
      <c r="BF38" s="92"/>
      <c r="BG38" s="92"/>
      <c r="BH38" s="80" t="n">
        <v>158400</v>
      </c>
      <c r="BI38" s="80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69" t="n">
        <v>36087.74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70" t="n">
        <f aca="false">BH38-BU38</f>
        <v>122312.26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4" customFormat="true" ht="24" hidden="false" customHeight="true" outlineLevel="0" collapsed="false">
      <c r="A39" s="95" t="s">
        <v>23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188</v>
      </c>
      <c r="AK39" s="96"/>
      <c r="AL39" s="96"/>
      <c r="AM39" s="96"/>
      <c r="AN39" s="96"/>
      <c r="AO39" s="96"/>
      <c r="AP39" s="110" t="s">
        <v>240</v>
      </c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111"/>
      <c r="BD39" s="111"/>
      <c r="BE39" s="111"/>
      <c r="BF39" s="111"/>
      <c r="BG39" s="111"/>
      <c r="BH39" s="112" t="n">
        <f aca="false">BH40</f>
        <v>200</v>
      </c>
      <c r="BI39" s="112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100" t="n">
        <f aca="false">BU40</f>
        <v>200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1" t="n">
        <f aca="false">BH39-BU39</f>
        <v>0</v>
      </c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</row>
    <row r="40" s="114" customFormat="true" ht="113.25" hidden="false" customHeight="true" outlineLevel="0" collapsed="false">
      <c r="A40" s="78" t="s">
        <v>2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6" t="s">
        <v>188</v>
      </c>
      <c r="AK40" s="46"/>
      <c r="AL40" s="46"/>
      <c r="AM40" s="46"/>
      <c r="AN40" s="46"/>
      <c r="AO40" s="46"/>
      <c r="AP40" s="46" t="s">
        <v>242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5"/>
      <c r="BC40" s="115"/>
      <c r="BD40" s="115"/>
      <c r="BE40" s="115"/>
      <c r="BF40" s="115"/>
      <c r="BG40" s="115"/>
      <c r="BH40" s="80" t="n">
        <f aca="false">BH41</f>
        <v>200</v>
      </c>
      <c r="BI40" s="80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69" t="n">
        <f aca="false">BU41</f>
        <v>200</v>
      </c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70" t="n">
        <f aca="false">BH40-BU40</f>
        <v>0</v>
      </c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</row>
    <row r="41" s="114" customFormat="true" ht="369.75" hidden="false" customHeight="true" outlineLevel="0" collapsed="false">
      <c r="A41" s="78" t="s">
        <v>24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46" t="s">
        <v>188</v>
      </c>
      <c r="AK41" s="46"/>
      <c r="AL41" s="46"/>
      <c r="AM41" s="46"/>
      <c r="AN41" s="46"/>
      <c r="AO41" s="46"/>
      <c r="AP41" s="107" t="s">
        <v>244</v>
      </c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16"/>
      <c r="BC41" s="116"/>
      <c r="BD41" s="116"/>
      <c r="BE41" s="116"/>
      <c r="BF41" s="116"/>
      <c r="BG41" s="116"/>
      <c r="BH41" s="93" t="n">
        <f aca="false">BH42</f>
        <v>2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69" t="n">
        <f aca="false">BU42</f>
        <v>200</v>
      </c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70" t="n">
        <f aca="false">BH41-BU41</f>
        <v>0</v>
      </c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  <row r="42" s="114" customFormat="true" ht="24" hidden="false" customHeight="true" outlineLevel="0" collapsed="false">
      <c r="A42" s="78" t="s">
        <v>194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46" t="s">
        <v>188</v>
      </c>
      <c r="AK42" s="46"/>
      <c r="AL42" s="46"/>
      <c r="AM42" s="46"/>
      <c r="AN42" s="46"/>
      <c r="AO42" s="46"/>
      <c r="AP42" s="46" t="s">
        <v>245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2"/>
      <c r="BC42" s="92"/>
      <c r="BD42" s="92"/>
      <c r="BE42" s="92"/>
      <c r="BF42" s="92"/>
      <c r="BG42" s="92"/>
      <c r="BH42" s="108" t="n">
        <f aca="false">BH43</f>
        <v>200</v>
      </c>
      <c r="BI42" s="108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69" t="n">
        <f aca="false">BU43</f>
        <v>20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70" t="n">
        <f aca="false">BH42-BU42</f>
        <v>0</v>
      </c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</row>
    <row r="43" s="114" customFormat="true" ht="25.5" hidden="false" customHeight="true" outlineLevel="0" collapsed="false">
      <c r="A43" s="78" t="s">
        <v>233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46" t="s">
        <v>188</v>
      </c>
      <c r="AK43" s="46"/>
      <c r="AL43" s="46"/>
      <c r="AM43" s="46"/>
      <c r="AN43" s="46"/>
      <c r="AO43" s="46"/>
      <c r="AP43" s="46" t="s">
        <v>246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6"/>
      <c r="BC43" s="116"/>
      <c r="BD43" s="116"/>
      <c r="BE43" s="116"/>
      <c r="BF43" s="116"/>
      <c r="BG43" s="116"/>
      <c r="BH43" s="80" t="n">
        <f aca="false">BH44</f>
        <v>200</v>
      </c>
      <c r="BI43" s="80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69" t="n">
        <f aca="false">BU44</f>
        <v>200</v>
      </c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70" t="n">
        <f aca="false">BH43-BU43</f>
        <v>0</v>
      </c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</row>
    <row r="44" s="114" customFormat="true" ht="26.25" hidden="false" customHeight="true" outlineLevel="0" collapsed="false">
      <c r="A44" s="78" t="s">
        <v>237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 t="s">
        <v>188</v>
      </c>
      <c r="AK44" s="46"/>
      <c r="AL44" s="46"/>
      <c r="AM44" s="46"/>
      <c r="AN44" s="46"/>
      <c r="AO44" s="46"/>
      <c r="AP44" s="46" t="s">
        <v>247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6"/>
      <c r="BC44" s="116"/>
      <c r="BD44" s="116"/>
      <c r="BE44" s="116"/>
      <c r="BF44" s="116"/>
      <c r="BG44" s="116"/>
      <c r="BH44" s="80" t="n">
        <v>200</v>
      </c>
      <c r="BI44" s="80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69" t="n">
        <v>20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70" t="n">
        <f aca="false">BH44-BU44</f>
        <v>0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</row>
    <row r="45" s="118" customFormat="true" ht="26.25" hidden="false" customHeight="true" outlineLevel="0" collapsed="false">
      <c r="A45" s="72" t="s">
        <v>24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3" t="s">
        <v>188</v>
      </c>
      <c r="AK45" s="73"/>
      <c r="AL45" s="73"/>
      <c r="AM45" s="73"/>
      <c r="AN45" s="73"/>
      <c r="AO45" s="73"/>
      <c r="AP45" s="73" t="s">
        <v>249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117"/>
      <c r="BC45" s="117"/>
      <c r="BD45" s="117"/>
      <c r="BE45" s="117"/>
      <c r="BF45" s="117"/>
      <c r="BG45" s="117"/>
      <c r="BH45" s="74" t="n">
        <f aca="false">BH53+BH46</f>
        <v>89400</v>
      </c>
      <c r="BI45" s="74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1" t="n">
        <f aca="false">BU53+BU46</f>
        <v>0</v>
      </c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75" t="n">
        <f aca="false">BH45-BU45</f>
        <v>89400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s="81" customFormat="true" ht="52.5" hidden="false" customHeight="true" outlineLevel="0" collapsed="false">
      <c r="A46" s="78" t="s">
        <v>250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46" t="s">
        <v>188</v>
      </c>
      <c r="AK46" s="46"/>
      <c r="AL46" s="46"/>
      <c r="AM46" s="46"/>
      <c r="AN46" s="46"/>
      <c r="AO46" s="46"/>
      <c r="AP46" s="46" t="s">
        <v>251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2"/>
      <c r="BC46" s="92"/>
      <c r="BD46" s="92"/>
      <c r="BE46" s="92"/>
      <c r="BF46" s="92"/>
      <c r="BG46" s="92"/>
      <c r="BH46" s="80" t="n">
        <f aca="false">BH47</f>
        <v>63800</v>
      </c>
      <c r="BI46" s="80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f aca="false">BU47</f>
        <v>0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70" t="n">
        <f aca="false">BH46-BU46</f>
        <v>63800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1" customFormat="true" ht="48" hidden="false" customHeight="true" outlineLevel="0" collapsed="false">
      <c r="A47" s="78" t="s">
        <v>252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46" t="s">
        <v>188</v>
      </c>
      <c r="AK47" s="46"/>
      <c r="AL47" s="46"/>
      <c r="AM47" s="46"/>
      <c r="AN47" s="46"/>
      <c r="AO47" s="46"/>
      <c r="AP47" s="46" t="s">
        <v>253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2"/>
      <c r="BC47" s="92"/>
      <c r="BD47" s="92"/>
      <c r="BE47" s="92"/>
      <c r="BF47" s="92"/>
      <c r="BG47" s="92"/>
      <c r="BH47" s="80" t="n">
        <f aca="false">BH48</f>
        <v>63800</v>
      </c>
      <c r="BI47" s="80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f aca="false">BU48</f>
        <v>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70" t="n">
        <f aca="false">BH47-BU47</f>
        <v>63800</v>
      </c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1" customFormat="true" ht="27" hidden="false" customHeight="true" outlineLevel="0" collapsed="false">
      <c r="A48" s="78" t="s">
        <v>19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46" t="s">
        <v>188</v>
      </c>
      <c r="AK48" s="46"/>
      <c r="AL48" s="46"/>
      <c r="AM48" s="46"/>
      <c r="AN48" s="46"/>
      <c r="AO48" s="46"/>
      <c r="AP48" s="46" t="s">
        <v>254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2"/>
      <c r="BC48" s="92"/>
      <c r="BD48" s="92"/>
      <c r="BE48" s="92"/>
      <c r="BF48" s="92"/>
      <c r="BG48" s="92"/>
      <c r="BH48" s="80" t="n">
        <f aca="false">BH49+BH52</f>
        <v>63800</v>
      </c>
      <c r="BI48" s="80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69" t="n">
        <f aca="false">BU49+BU52</f>
        <v>0</v>
      </c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70" t="n">
        <f aca="false">BH48-BU48</f>
        <v>63800</v>
      </c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1" customFormat="true" ht="24" hidden="false" customHeight="true" outlineLevel="0" collapsed="false">
      <c r="A49" s="78" t="s">
        <v>2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6" t="s">
        <v>188</v>
      </c>
      <c r="AK49" s="46"/>
      <c r="AL49" s="46"/>
      <c r="AM49" s="46"/>
      <c r="AN49" s="46"/>
      <c r="AO49" s="46"/>
      <c r="AP49" s="46" t="s">
        <v>256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2"/>
      <c r="BC49" s="92"/>
      <c r="BD49" s="92"/>
      <c r="BE49" s="92"/>
      <c r="BF49" s="92"/>
      <c r="BG49" s="92"/>
      <c r="BH49" s="80" t="n">
        <f aca="false">BH50</f>
        <v>63800</v>
      </c>
      <c r="BI49" s="80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69" t="n">
        <f aca="false">BU50</f>
        <v>0</v>
      </c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70" t="n">
        <f aca="false">BH49-BU49</f>
        <v>63800</v>
      </c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1" customFormat="true" ht="22.5" hidden="false" customHeight="true" outlineLevel="0" collapsed="false">
      <c r="A50" s="85" t="s">
        <v>20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46" t="s">
        <v>188</v>
      </c>
      <c r="AK50" s="46"/>
      <c r="AL50" s="46"/>
      <c r="AM50" s="46"/>
      <c r="AN50" s="46"/>
      <c r="AO50" s="46"/>
      <c r="AP50" s="46" t="s">
        <v>257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2"/>
      <c r="BC50" s="92"/>
      <c r="BD50" s="92"/>
      <c r="BE50" s="92"/>
      <c r="BF50" s="92"/>
      <c r="BG50" s="92"/>
      <c r="BH50" s="80" t="n">
        <f aca="false">BH51</f>
        <v>63800</v>
      </c>
      <c r="BI50" s="80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69" t="n">
        <f aca="false">BU51</f>
        <v>0</v>
      </c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70" t="n">
        <f aca="false">BH50-BU50</f>
        <v>63800</v>
      </c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1" customFormat="true" ht="27" hidden="false" customHeight="true" outlineLevel="0" collapsed="false">
      <c r="A51" s="103" t="s">
        <v>20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46" t="s">
        <v>188</v>
      </c>
      <c r="AK51" s="46"/>
      <c r="AL51" s="46"/>
      <c r="AM51" s="46"/>
      <c r="AN51" s="46"/>
      <c r="AO51" s="46"/>
      <c r="AP51" s="46" t="s">
        <v>258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2"/>
      <c r="BC51" s="92"/>
      <c r="BD51" s="92"/>
      <c r="BE51" s="92"/>
      <c r="BF51" s="92"/>
      <c r="BG51" s="92"/>
      <c r="BH51" s="80" t="n">
        <v>63800</v>
      </c>
      <c r="BI51" s="80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69" t="n">
        <v>0</v>
      </c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70" t="n">
        <f aca="false">BH51-BU51</f>
        <v>63800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1" customFormat="true" ht="24" hidden="false" customHeight="true" outlineLevel="0" collapsed="false">
      <c r="A52" s="103" t="s">
        <v>25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46" t="s">
        <v>188</v>
      </c>
      <c r="AK52" s="46"/>
      <c r="AL52" s="46"/>
      <c r="AM52" s="46"/>
      <c r="AN52" s="46"/>
      <c r="AO52" s="46"/>
      <c r="AP52" s="46" t="s">
        <v>260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2"/>
      <c r="BC52" s="92"/>
      <c r="BD52" s="92"/>
      <c r="BE52" s="92"/>
      <c r="BF52" s="92"/>
      <c r="BG52" s="92"/>
      <c r="BH52" s="80" t="n">
        <v>0</v>
      </c>
      <c r="BI52" s="80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69" t="n">
        <v>0</v>
      </c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70" t="n">
        <f aca="false">BH52-BU52</f>
        <v>0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1" customFormat="true" ht="46.5" hidden="false" customHeight="true" outlineLevel="0" collapsed="false">
      <c r="A53" s="78" t="s">
        <v>261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46" t="s">
        <v>188</v>
      </c>
      <c r="AK53" s="46"/>
      <c r="AL53" s="46"/>
      <c r="AM53" s="46"/>
      <c r="AN53" s="46"/>
      <c r="AO53" s="46"/>
      <c r="AP53" s="46" t="s">
        <v>262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2"/>
      <c r="BC53" s="92"/>
      <c r="BD53" s="92"/>
      <c r="BE53" s="92"/>
      <c r="BF53" s="92"/>
      <c r="BG53" s="92"/>
      <c r="BH53" s="80" t="n">
        <f aca="false">BH54</f>
        <v>25600</v>
      </c>
      <c r="BI53" s="80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69" t="n">
        <f aca="false">BU54</f>
        <v>0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 t="n">
        <f aca="false">BH53-BU53</f>
        <v>25600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1" customFormat="true" ht="30" hidden="false" customHeight="true" outlineLevel="0" collapsed="false">
      <c r="A54" s="78" t="s">
        <v>26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46" t="s">
        <v>188</v>
      </c>
      <c r="AK54" s="46"/>
      <c r="AL54" s="46"/>
      <c r="AM54" s="46"/>
      <c r="AN54" s="46"/>
      <c r="AO54" s="46"/>
      <c r="AP54" s="46" t="s">
        <v>264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2"/>
      <c r="BC54" s="92"/>
      <c r="BD54" s="92"/>
      <c r="BE54" s="92"/>
      <c r="BF54" s="92"/>
      <c r="BG54" s="92"/>
      <c r="BH54" s="80" t="n">
        <f aca="false">BH55</f>
        <v>25600</v>
      </c>
      <c r="BI54" s="80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69" t="n">
        <f aca="false">BU55</f>
        <v>0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n">
        <f aca="false">BH54-BU54</f>
        <v>25600</v>
      </c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1" customFormat="true" ht="18" hidden="false" customHeight="true" outlineLevel="0" collapsed="false">
      <c r="A55" s="78" t="s">
        <v>25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46" t="s">
        <v>188</v>
      </c>
      <c r="AK55" s="46"/>
      <c r="AL55" s="46"/>
      <c r="AM55" s="46"/>
      <c r="AN55" s="46"/>
      <c r="AO55" s="46"/>
      <c r="AP55" s="46" t="s">
        <v>265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2"/>
      <c r="BC55" s="92"/>
      <c r="BD55" s="92"/>
      <c r="BE55" s="92"/>
      <c r="BF55" s="92"/>
      <c r="BG55" s="92"/>
      <c r="BH55" s="80" t="n">
        <f aca="false">BH56</f>
        <v>25600</v>
      </c>
      <c r="BI55" s="80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69" t="n">
        <f aca="false">BU56</f>
        <v>0</v>
      </c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 t="n">
        <f aca="false">BH55-BU55</f>
        <v>25600</v>
      </c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1" customFormat="true" ht="18" hidden="false" customHeight="true" outlineLevel="0" collapsed="false">
      <c r="A56" s="78" t="s">
        <v>255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46" t="s">
        <v>188</v>
      </c>
      <c r="AK56" s="46"/>
      <c r="AL56" s="46"/>
      <c r="AM56" s="46"/>
      <c r="AN56" s="46"/>
      <c r="AO56" s="46"/>
      <c r="AP56" s="46" t="s">
        <v>266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2"/>
      <c r="BC56" s="92"/>
      <c r="BD56" s="92"/>
      <c r="BE56" s="92"/>
      <c r="BF56" s="92"/>
      <c r="BG56" s="92"/>
      <c r="BH56" s="80" t="n">
        <f aca="false">BH57</f>
        <v>25600</v>
      </c>
      <c r="BI56" s="80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69" t="n">
        <f aca="false">BU57</f>
        <v>0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 t="n">
        <f aca="false">BH56-BU56</f>
        <v>25600</v>
      </c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1" customFormat="true" ht="18" hidden="false" customHeight="true" outlineLevel="0" collapsed="false">
      <c r="A57" s="78" t="s">
        <v>259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46" t="s">
        <v>188</v>
      </c>
      <c r="AK57" s="46"/>
      <c r="AL57" s="46"/>
      <c r="AM57" s="46"/>
      <c r="AN57" s="46"/>
      <c r="AO57" s="46"/>
      <c r="AP57" s="46" t="s">
        <v>267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2"/>
      <c r="BC57" s="92"/>
      <c r="BD57" s="92"/>
      <c r="BE57" s="92"/>
      <c r="BF57" s="92"/>
      <c r="BG57" s="92"/>
      <c r="BH57" s="80" t="n">
        <v>25600</v>
      </c>
      <c r="BI57" s="80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69" t="n">
        <v>0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n">
        <f aca="false">BH57-BU57</f>
        <v>25600</v>
      </c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18" customFormat="true" ht="18" hidden="false" customHeight="true" outlineLevel="0" collapsed="false">
      <c r="A58" s="72" t="s">
        <v>26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3" t="s">
        <v>188</v>
      </c>
      <c r="AK58" s="73"/>
      <c r="AL58" s="73"/>
      <c r="AM58" s="88"/>
      <c r="AN58" s="88"/>
      <c r="AO58" s="88"/>
      <c r="AP58" s="73" t="s">
        <v>269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117"/>
      <c r="BC58" s="117"/>
      <c r="BD58" s="117"/>
      <c r="BE58" s="117"/>
      <c r="BF58" s="117"/>
      <c r="BG58" s="117"/>
      <c r="BH58" s="74" t="n">
        <f aca="false">BH59</f>
        <v>172300</v>
      </c>
      <c r="BI58" s="74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1" t="n">
        <f aca="false">BU59</f>
        <v>32375.49</v>
      </c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75" t="n">
        <f aca="false">BH58-BU58</f>
        <v>139924.51</v>
      </c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</row>
    <row r="59" s="81" customFormat="true" ht="24.75" hidden="false" customHeight="true" outlineLevel="0" collapsed="false">
      <c r="A59" s="78" t="s">
        <v>270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46" t="s">
        <v>188</v>
      </c>
      <c r="AK59" s="46"/>
      <c r="AL59" s="46"/>
      <c r="AM59" s="46"/>
      <c r="AN59" s="46"/>
      <c r="AO59" s="46"/>
      <c r="AP59" s="46" t="s">
        <v>271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97"/>
      <c r="BC59" s="97"/>
      <c r="BD59" s="97"/>
      <c r="BE59" s="97"/>
      <c r="BF59" s="97"/>
      <c r="BG59" s="97"/>
      <c r="BH59" s="80" t="n">
        <f aca="false">BH60</f>
        <v>172300</v>
      </c>
      <c r="BI59" s="80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69" t="n">
        <f aca="false">BU60</f>
        <v>32375.49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n">
        <f aca="false">BH59-BU59</f>
        <v>139924.51</v>
      </c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1" customFormat="true" ht="27.75" hidden="false" customHeight="true" outlineLevel="0" collapsed="false">
      <c r="A60" s="78" t="s">
        <v>272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46" t="s">
        <v>188</v>
      </c>
      <c r="AK60" s="46"/>
      <c r="AL60" s="46"/>
      <c r="AM60" s="46"/>
      <c r="AN60" s="46"/>
      <c r="AO60" s="46"/>
      <c r="AP60" s="107" t="s">
        <v>273</v>
      </c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92"/>
      <c r="BC60" s="92"/>
      <c r="BD60" s="92"/>
      <c r="BE60" s="92"/>
      <c r="BF60" s="92"/>
      <c r="BG60" s="92"/>
      <c r="BH60" s="80" t="n">
        <f aca="false">BH61</f>
        <v>172300</v>
      </c>
      <c r="BI60" s="80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69" t="n">
        <f aca="false">BU61</f>
        <v>32375.49</v>
      </c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70" t="n">
        <f aca="false">BH60-BU60</f>
        <v>139924.51</v>
      </c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1" customFormat="true" ht="46.5" hidden="false" customHeight="true" outlineLevel="0" collapsed="false">
      <c r="A61" s="86" t="s">
        <v>27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46" t="s">
        <v>188</v>
      </c>
      <c r="AK61" s="46"/>
      <c r="AL61" s="46"/>
      <c r="AM61" s="46"/>
      <c r="AN61" s="46"/>
      <c r="AO61" s="46"/>
      <c r="AP61" s="46" t="s">
        <v>275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2"/>
      <c r="BC61" s="92"/>
      <c r="BD61" s="92"/>
      <c r="BE61" s="92"/>
      <c r="BF61" s="92"/>
      <c r="BG61" s="92"/>
      <c r="BH61" s="80" t="n">
        <f aca="false">BH62</f>
        <v>172300</v>
      </c>
      <c r="BI61" s="80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69" t="n">
        <f aca="false">BU62</f>
        <v>32375.49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70" t="n">
        <f aca="false">BH61-BU61</f>
        <v>139924.51</v>
      </c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1" customFormat="true" ht="24.75" hidden="false" customHeight="true" outlineLevel="0" collapsed="false">
      <c r="A62" s="78" t="s">
        <v>194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46" t="s">
        <v>188</v>
      </c>
      <c r="AK62" s="46"/>
      <c r="AL62" s="46"/>
      <c r="AM62" s="46"/>
      <c r="AN62" s="46"/>
      <c r="AO62" s="46"/>
      <c r="AP62" s="46" t="s">
        <v>276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2"/>
      <c r="BC62" s="92"/>
      <c r="BD62" s="92"/>
      <c r="BE62" s="92"/>
      <c r="BF62" s="92"/>
      <c r="BG62" s="92"/>
      <c r="BH62" s="80" t="n">
        <f aca="false">BH63+BH67</f>
        <v>172300</v>
      </c>
      <c r="BI62" s="80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69" t="n">
        <f aca="false">BU63+BU67</f>
        <v>32375.49</v>
      </c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70" t="n">
        <f aca="false">BH62-BU62</f>
        <v>139924.51</v>
      </c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1" customFormat="true" ht="18" hidden="false" customHeight="true" outlineLevel="0" collapsed="false">
      <c r="A63" s="78" t="s">
        <v>19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46" t="s">
        <v>188</v>
      </c>
      <c r="AK63" s="46"/>
      <c r="AL63" s="46"/>
      <c r="AM63" s="46"/>
      <c r="AN63" s="46"/>
      <c r="AO63" s="46"/>
      <c r="AP63" s="46" t="s">
        <v>277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2"/>
      <c r="BC63" s="92"/>
      <c r="BD63" s="92"/>
      <c r="BE63" s="92"/>
      <c r="BF63" s="92"/>
      <c r="BG63" s="92"/>
      <c r="BH63" s="80" t="n">
        <f aca="false">BH64</f>
        <v>167600</v>
      </c>
      <c r="BI63" s="80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69" t="n">
        <f aca="false">BU64</f>
        <v>32375.49</v>
      </c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70" t="n">
        <f aca="false">BH63-BU63</f>
        <v>135224.51</v>
      </c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1" customFormat="true" ht="30" hidden="false" customHeight="true" outlineLevel="0" collapsed="false">
      <c r="A64" s="83" t="s">
        <v>198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46" t="s">
        <v>188</v>
      </c>
      <c r="AK64" s="46"/>
      <c r="AL64" s="46"/>
      <c r="AM64" s="46"/>
      <c r="AN64" s="46"/>
      <c r="AO64" s="46"/>
      <c r="AP64" s="46" t="s">
        <v>278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2"/>
      <c r="BC64" s="92"/>
      <c r="BD64" s="92"/>
      <c r="BE64" s="92"/>
      <c r="BF64" s="92"/>
      <c r="BG64" s="92"/>
      <c r="BH64" s="80" t="n">
        <f aca="false">SUM(BH65+BH66)</f>
        <v>167600</v>
      </c>
      <c r="BI64" s="80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69" t="n">
        <f aca="false">SUM(BU65+BU66)</f>
        <v>32375.49</v>
      </c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70" t="n">
        <f aca="false">BH64-BU64</f>
        <v>135224.51</v>
      </c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1" customFormat="true" ht="18" hidden="false" customHeight="true" outlineLevel="0" collapsed="false">
      <c r="A65" s="85" t="s">
        <v>200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46" t="s">
        <v>188</v>
      </c>
      <c r="AK65" s="46"/>
      <c r="AL65" s="46"/>
      <c r="AM65" s="46"/>
      <c r="AN65" s="46"/>
      <c r="AO65" s="46"/>
      <c r="AP65" s="46" t="s">
        <v>279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2"/>
      <c r="BC65" s="92"/>
      <c r="BD65" s="92"/>
      <c r="BE65" s="92"/>
      <c r="BF65" s="92"/>
      <c r="BG65" s="92"/>
      <c r="BH65" s="80" t="n">
        <v>97900</v>
      </c>
      <c r="BI65" s="80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69" t="n">
        <v>24999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70" t="n">
        <f aca="false">BH65-BU65</f>
        <v>72901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119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1" customFormat="true" ht="26.25" hidden="false" customHeight="true" outlineLevel="0" collapsed="false">
      <c r="A66" s="86" t="s">
        <v>204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46" t="s">
        <v>188</v>
      </c>
      <c r="AK66" s="46"/>
      <c r="AL66" s="46"/>
      <c r="AM66" s="46"/>
      <c r="AN66" s="46"/>
      <c r="AO66" s="46"/>
      <c r="AP66" s="46" t="s">
        <v>280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2"/>
      <c r="BC66" s="92"/>
      <c r="BD66" s="92"/>
      <c r="BE66" s="92"/>
      <c r="BF66" s="92"/>
      <c r="BG66" s="92"/>
      <c r="BH66" s="80" t="n">
        <v>69700</v>
      </c>
      <c r="BI66" s="80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69" t="n">
        <v>7376.49</v>
      </c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70" t="n">
        <f aca="false">BH66-BU66</f>
        <v>62323.51</v>
      </c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1" customFormat="true" ht="27.75" hidden="false" customHeight="true" outlineLevel="0" collapsed="false">
      <c r="A67" s="78" t="s">
        <v>23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6" t="s">
        <v>188</v>
      </c>
      <c r="AK67" s="46"/>
      <c r="AL67" s="46"/>
      <c r="AM67" s="46"/>
      <c r="AN67" s="46"/>
      <c r="AO67" s="46"/>
      <c r="AP67" s="46" t="s">
        <v>281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2"/>
      <c r="BC67" s="92"/>
      <c r="BD67" s="92"/>
      <c r="BE67" s="92"/>
      <c r="BF67" s="92"/>
      <c r="BG67" s="92"/>
      <c r="BH67" s="80" t="n">
        <f aca="false">BH68</f>
        <v>4700</v>
      </c>
      <c r="BI67" s="80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69" t="n">
        <v>0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70" t="n">
        <f aca="false">BH67-BU67</f>
        <v>4700</v>
      </c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1" customFormat="true" ht="18" hidden="false" customHeight="true" outlineLevel="0" collapsed="false">
      <c r="A68" s="78" t="s">
        <v>28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46" t="s">
        <v>188</v>
      </c>
      <c r="AK68" s="46"/>
      <c r="AL68" s="46"/>
      <c r="AM68" s="46"/>
      <c r="AN68" s="46"/>
      <c r="AO68" s="46"/>
      <c r="AP68" s="46" t="s">
        <v>283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2"/>
      <c r="BC68" s="92"/>
      <c r="BD68" s="92"/>
      <c r="BE68" s="92"/>
      <c r="BF68" s="92"/>
      <c r="BG68" s="92"/>
      <c r="BH68" s="80" t="n">
        <v>4700</v>
      </c>
      <c r="BI68" s="80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69" t="n">
        <v>0</v>
      </c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70" t="n">
        <f aca="false">BH68-BU68</f>
        <v>4700</v>
      </c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1" customFormat="true" ht="38.25" hidden="false" customHeight="true" outlineLevel="0" collapsed="false">
      <c r="A69" s="120" t="s">
        <v>284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73" t="s">
        <v>188</v>
      </c>
      <c r="AK69" s="73"/>
      <c r="AL69" s="73"/>
      <c r="AM69" s="73"/>
      <c r="AN69" s="73"/>
      <c r="AO69" s="73"/>
      <c r="AP69" s="73" t="s">
        <v>285</v>
      </c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17"/>
      <c r="BC69" s="117"/>
      <c r="BD69" s="117"/>
      <c r="BE69" s="117"/>
      <c r="BF69" s="117"/>
      <c r="BG69" s="117"/>
      <c r="BH69" s="74" t="n">
        <f aca="false">BH70</f>
        <v>26000</v>
      </c>
      <c r="BI69" s="74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1" t="n">
        <f aca="false">BU70</f>
        <v>9710.37</v>
      </c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75" t="n">
        <f aca="false">BH69-BU69</f>
        <v>16289.63</v>
      </c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</row>
    <row r="70" s="81" customFormat="true" ht="52.5" hidden="false" customHeight="true" outlineLevel="0" collapsed="false">
      <c r="A70" s="122" t="s">
        <v>286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3" t="s">
        <v>188</v>
      </c>
      <c r="AK70" s="123"/>
      <c r="AL70" s="123"/>
      <c r="AM70" s="123"/>
      <c r="AN70" s="123"/>
      <c r="AO70" s="123"/>
      <c r="AP70" s="123" t="s">
        <v>287</v>
      </c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92"/>
      <c r="BC70" s="92"/>
      <c r="BD70" s="92"/>
      <c r="BE70" s="92"/>
      <c r="BF70" s="92"/>
      <c r="BG70" s="92"/>
      <c r="BH70" s="80" t="n">
        <f aca="false">BH71</f>
        <v>26000</v>
      </c>
      <c r="BI70" s="80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69" t="n">
        <f aca="false">BU71</f>
        <v>9710.37</v>
      </c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70" t="n">
        <f aca="false">BH70-BU70</f>
        <v>16289.63</v>
      </c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1" customFormat="true" ht="24" hidden="false" customHeight="true" outlineLevel="0" collapsed="false">
      <c r="A71" s="95" t="s">
        <v>288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24" t="s">
        <v>188</v>
      </c>
      <c r="AK71" s="124"/>
      <c r="AL71" s="124"/>
      <c r="AM71" s="124"/>
      <c r="AN71" s="124"/>
      <c r="AO71" s="124"/>
      <c r="AP71" s="124" t="s">
        <v>289</v>
      </c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97"/>
      <c r="BC71" s="97"/>
      <c r="BD71" s="97"/>
      <c r="BE71" s="97"/>
      <c r="BF71" s="97"/>
      <c r="BG71" s="97"/>
      <c r="BH71" s="98" t="n">
        <f aca="false">BH72</f>
        <v>26000</v>
      </c>
      <c r="BI71" s="98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100" t="n">
        <f aca="false">BU72</f>
        <v>9710.37</v>
      </c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1" t="n">
        <f aca="false">BH71-BU71</f>
        <v>16289.63</v>
      </c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1" customFormat="true" ht="84.75" hidden="false" customHeight="true" outlineLevel="0" collapsed="false">
      <c r="A72" s="125" t="s">
        <v>290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6" t="s">
        <v>188</v>
      </c>
      <c r="AK72" s="126"/>
      <c r="AL72" s="126"/>
      <c r="AM72" s="126"/>
      <c r="AN72" s="126"/>
      <c r="AO72" s="126"/>
      <c r="AP72" s="126" t="s">
        <v>291</v>
      </c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7"/>
      <c r="BC72" s="127"/>
      <c r="BD72" s="127"/>
      <c r="BE72" s="127"/>
      <c r="BF72" s="127"/>
      <c r="BG72" s="127"/>
      <c r="BH72" s="128" t="n">
        <f aca="false">BH73</f>
        <v>26000</v>
      </c>
      <c r="BI72" s="128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 t="n">
        <f aca="false">BU73</f>
        <v>9710.37</v>
      </c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1" t="n">
        <f aca="false">BH72-BU72</f>
        <v>16289.63</v>
      </c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1" customFormat="true" ht="50.25" hidden="false" customHeight="true" outlineLevel="0" collapsed="false">
      <c r="A73" s="132" t="s">
        <v>194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23" t="s">
        <v>188</v>
      </c>
      <c r="AK73" s="123"/>
      <c r="AL73" s="123"/>
      <c r="AM73" s="123"/>
      <c r="AN73" s="123"/>
      <c r="AO73" s="123"/>
      <c r="AP73" s="123" t="s">
        <v>292</v>
      </c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33"/>
      <c r="BC73" s="133"/>
      <c r="BD73" s="133"/>
      <c r="BE73" s="133"/>
      <c r="BF73" s="133"/>
      <c r="BG73" s="133"/>
      <c r="BH73" s="134" t="n">
        <f aca="false">BH74+BH77</f>
        <v>26000</v>
      </c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 t="n">
        <f aca="false">BU74+BU77</f>
        <v>9710.37</v>
      </c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70" t="n">
        <f aca="false">BH73-BU73</f>
        <v>16289.63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1" customFormat="true" ht="18" hidden="false" customHeight="true" outlineLevel="0" collapsed="false">
      <c r="A74" s="78" t="s">
        <v>255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46" t="s">
        <v>188</v>
      </c>
      <c r="AK74" s="46"/>
      <c r="AL74" s="46"/>
      <c r="AM74" s="46"/>
      <c r="AN74" s="46"/>
      <c r="AO74" s="46"/>
      <c r="AP74" s="123" t="s">
        <v>293</v>
      </c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92"/>
      <c r="BC74" s="92"/>
      <c r="BD74" s="92"/>
      <c r="BE74" s="92"/>
      <c r="BF74" s="92"/>
      <c r="BG74" s="92"/>
      <c r="BH74" s="80" t="n">
        <f aca="false">BH75</f>
        <v>21500</v>
      </c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69" t="n">
        <f aca="false">BU75</f>
        <v>9710.37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70" t="n">
        <f aca="false">BH74-BU74</f>
        <v>11789.63</v>
      </c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1" customFormat="true" ht="18" hidden="false" customHeight="true" outlineLevel="0" collapsed="false">
      <c r="A75" s="85" t="s">
        <v>206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46" t="s">
        <v>188</v>
      </c>
      <c r="AK75" s="46"/>
      <c r="AL75" s="46"/>
      <c r="AM75" s="46"/>
      <c r="AN75" s="46"/>
      <c r="AO75" s="46"/>
      <c r="AP75" s="123" t="s">
        <v>294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92"/>
      <c r="BC75" s="92"/>
      <c r="BD75" s="92"/>
      <c r="BE75" s="92"/>
      <c r="BF75" s="92"/>
      <c r="BG75" s="92"/>
      <c r="BH75" s="80" t="n">
        <f aca="false">SUM(BH76)</f>
        <v>21500</v>
      </c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 t="n">
        <f aca="false">SUM(BU76)</f>
        <v>9710.37</v>
      </c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70" t="n">
        <f aca="false">BH75-BU75</f>
        <v>11789.63</v>
      </c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1" customFormat="true" ht="18" hidden="false" customHeight="true" outlineLevel="0" collapsed="false">
      <c r="A76" s="103" t="s">
        <v>208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46" t="s">
        <v>188</v>
      </c>
      <c r="AK76" s="46"/>
      <c r="AL76" s="46"/>
      <c r="AM76" s="46"/>
      <c r="AN76" s="46"/>
      <c r="AO76" s="46"/>
      <c r="AP76" s="123" t="s">
        <v>295</v>
      </c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92"/>
      <c r="BC76" s="92"/>
      <c r="BD76" s="92"/>
      <c r="BE76" s="92"/>
      <c r="BF76" s="92"/>
      <c r="BG76" s="92"/>
      <c r="BH76" s="80" t="n">
        <v>21500</v>
      </c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69" t="n">
        <v>9710.37</v>
      </c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70" t="n">
        <f aca="false">BH76-BU76</f>
        <v>11789.63</v>
      </c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1" customFormat="true" ht="27.75" hidden="false" customHeight="true" outlineLevel="0" collapsed="false">
      <c r="A77" s="78" t="s">
        <v>233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46" t="s">
        <v>188</v>
      </c>
      <c r="AK77" s="46"/>
      <c r="AL77" s="46"/>
      <c r="AM77" s="46"/>
      <c r="AN77" s="46"/>
      <c r="AO77" s="46"/>
      <c r="AP77" s="123" t="s">
        <v>296</v>
      </c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92"/>
      <c r="BC77" s="92"/>
      <c r="BD77" s="92"/>
      <c r="BE77" s="92"/>
      <c r="BF77" s="92"/>
      <c r="BG77" s="92"/>
      <c r="BH77" s="80" t="n">
        <f aca="false">BH78</f>
        <v>4500</v>
      </c>
      <c r="BI77" s="80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69" t="n">
        <v>0</v>
      </c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70" t="n">
        <f aca="false">BH77-BU77</f>
        <v>4500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1" customFormat="true" ht="25.5" hidden="false" customHeight="true" outlineLevel="0" collapsed="false">
      <c r="A78" s="78" t="s">
        <v>23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6" t="s">
        <v>188</v>
      </c>
      <c r="AK78" s="46"/>
      <c r="AL78" s="46"/>
      <c r="AM78" s="46"/>
      <c r="AN78" s="46"/>
      <c r="AO78" s="46"/>
      <c r="AP78" s="123" t="s">
        <v>297</v>
      </c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92"/>
      <c r="BC78" s="92"/>
      <c r="BD78" s="92"/>
      <c r="BE78" s="92"/>
      <c r="BF78" s="92"/>
      <c r="BG78" s="92"/>
      <c r="BH78" s="80" t="n">
        <v>4500</v>
      </c>
      <c r="BI78" s="80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69" t="n">
        <v>0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70" t="n">
        <f aca="false">BH78-BU78</f>
        <v>4500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1" customFormat="true" ht="18" hidden="false" customHeight="true" outlineLevel="0" collapsed="false">
      <c r="A79" s="135" t="s">
        <v>298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6" t="s">
        <v>188</v>
      </c>
      <c r="AK79" s="136"/>
      <c r="AL79" s="136"/>
      <c r="AM79" s="136"/>
      <c r="AN79" s="136"/>
      <c r="AO79" s="136"/>
      <c r="AP79" s="136" t="s">
        <v>299</v>
      </c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7"/>
      <c r="BC79" s="137"/>
      <c r="BD79" s="137"/>
      <c r="BE79" s="137"/>
      <c r="BF79" s="137"/>
      <c r="BG79" s="137"/>
      <c r="BH79" s="138" t="n">
        <f aca="false">BH80+BH87</f>
        <v>989500</v>
      </c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9" t="n">
        <f aca="false">BU80+BU87</f>
        <v>75558.75</v>
      </c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75" t="n">
        <f aca="false">BH79-BU79</f>
        <v>913941.25</v>
      </c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1" customFormat="true" ht="20.25" hidden="false" customHeight="true" outlineLevel="0" collapsed="false">
      <c r="A80" s="122" t="s">
        <v>300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 t="s">
        <v>188</v>
      </c>
      <c r="AK80" s="123"/>
      <c r="AL80" s="123"/>
      <c r="AM80" s="123"/>
      <c r="AN80" s="123"/>
      <c r="AO80" s="123"/>
      <c r="AP80" s="46" t="s">
        <v>301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2"/>
      <c r="BC80" s="92"/>
      <c r="BD80" s="92"/>
      <c r="BE80" s="92"/>
      <c r="BF80" s="92"/>
      <c r="BG80" s="92"/>
      <c r="BH80" s="80" t="n">
        <f aca="false">BH81</f>
        <v>20000</v>
      </c>
      <c r="BI80" s="80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69" t="n">
        <f aca="false">BU81</f>
        <v>0</v>
      </c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70" t="n">
        <f aca="false">BH80-BU80</f>
        <v>20000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1" customFormat="true" ht="28.5" hidden="false" customHeight="true" outlineLevel="0" collapsed="false">
      <c r="A81" s="78" t="s">
        <v>30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123" t="s">
        <v>188</v>
      </c>
      <c r="AK81" s="123"/>
      <c r="AL81" s="123"/>
      <c r="AM81" s="123"/>
      <c r="AN81" s="123"/>
      <c r="AO81" s="123"/>
      <c r="AP81" s="46" t="s">
        <v>303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2"/>
      <c r="BC81" s="92"/>
      <c r="BD81" s="92"/>
      <c r="BE81" s="92"/>
      <c r="BF81" s="92"/>
      <c r="BG81" s="92"/>
      <c r="BH81" s="80" t="n">
        <f aca="false">BH82</f>
        <v>20000</v>
      </c>
      <c r="BI81" s="80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69" t="n">
        <f aca="false">BU82</f>
        <v>0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70" t="n">
        <f aca="false">BH81-BU81</f>
        <v>20000</v>
      </c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1" customFormat="true" ht="58.5" hidden="false" customHeight="true" outlineLevel="0" collapsed="false">
      <c r="A82" s="78" t="s">
        <v>3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123" t="s">
        <v>188</v>
      </c>
      <c r="AK82" s="123"/>
      <c r="AL82" s="123"/>
      <c r="AM82" s="123"/>
      <c r="AN82" s="123"/>
      <c r="AO82" s="123"/>
      <c r="AP82" s="46" t="s">
        <v>305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2"/>
      <c r="BC82" s="92"/>
      <c r="BD82" s="92"/>
      <c r="BE82" s="92"/>
      <c r="BF82" s="92"/>
      <c r="BG82" s="92"/>
      <c r="BH82" s="80" t="n">
        <f aca="false">BH83</f>
        <v>20000</v>
      </c>
      <c r="BI82" s="80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69" t="n">
        <f aca="false">BU83</f>
        <v>0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70" t="n">
        <f aca="false">BH82-BU82</f>
        <v>20000</v>
      </c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1" customFormat="true" ht="27.75" hidden="false" customHeight="true" outlineLevel="0" collapsed="false">
      <c r="A83" s="78" t="s">
        <v>19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123" t="s">
        <v>188</v>
      </c>
      <c r="AK83" s="123"/>
      <c r="AL83" s="123"/>
      <c r="AM83" s="123"/>
      <c r="AN83" s="123"/>
      <c r="AO83" s="123"/>
      <c r="AP83" s="46" t="s">
        <v>306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3"/>
      <c r="BC83" s="133"/>
      <c r="BD83" s="133"/>
      <c r="BE83" s="133"/>
      <c r="BF83" s="133"/>
      <c r="BG83" s="133"/>
      <c r="BH83" s="80" t="n">
        <f aca="false">BH84</f>
        <v>20000</v>
      </c>
      <c r="BI83" s="80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 t="n">
        <f aca="false">BU84</f>
        <v>0</v>
      </c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70" t="n">
        <f aca="false">BH83-BU83</f>
        <v>20000</v>
      </c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1" customFormat="true" ht="18" hidden="false" customHeight="true" outlineLevel="0" collapsed="false">
      <c r="A84" s="78" t="s">
        <v>25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46" t="s">
        <v>188</v>
      </c>
      <c r="AK84" s="46"/>
      <c r="AL84" s="46"/>
      <c r="AM84" s="46"/>
      <c r="AN84" s="46"/>
      <c r="AO84" s="46"/>
      <c r="AP84" s="46" t="s">
        <v>307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2"/>
      <c r="BC84" s="92"/>
      <c r="BD84" s="92"/>
      <c r="BE84" s="92"/>
      <c r="BF84" s="92"/>
      <c r="BG84" s="92"/>
      <c r="BH84" s="80" t="n">
        <f aca="false">BH85</f>
        <v>20000</v>
      </c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69" t="n">
        <f aca="false">BU85</f>
        <v>0</v>
      </c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70" t="n">
        <f aca="false">BH84-BU84</f>
        <v>20000</v>
      </c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1" customFormat="true" ht="18" hidden="false" customHeight="true" outlineLevel="0" collapsed="false">
      <c r="A85" s="85" t="s">
        <v>206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46" t="s">
        <v>188</v>
      </c>
      <c r="AK85" s="46"/>
      <c r="AL85" s="46"/>
      <c r="AM85" s="46"/>
      <c r="AN85" s="46"/>
      <c r="AO85" s="46"/>
      <c r="AP85" s="46" t="s">
        <v>308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2"/>
      <c r="BC85" s="92"/>
      <c r="BD85" s="92"/>
      <c r="BE85" s="92"/>
      <c r="BF85" s="92"/>
      <c r="BG85" s="92"/>
      <c r="BH85" s="80" t="n">
        <f aca="false">SUM(BH86)</f>
        <v>20000</v>
      </c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 t="n">
        <f aca="false">SUM(BU86)</f>
        <v>0</v>
      </c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70" t="n">
        <f aca="false">BH85-BU85</f>
        <v>20000</v>
      </c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1" customFormat="true" ht="18" hidden="false" customHeight="true" outlineLevel="0" collapsed="false">
      <c r="A86" s="103" t="s">
        <v>208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46" t="s">
        <v>188</v>
      </c>
      <c r="AK86" s="46"/>
      <c r="AL86" s="46"/>
      <c r="AM86" s="46"/>
      <c r="AN86" s="46"/>
      <c r="AO86" s="46"/>
      <c r="AP86" s="46" t="s">
        <v>309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2"/>
      <c r="BC86" s="92"/>
      <c r="BD86" s="92"/>
      <c r="BE86" s="92"/>
      <c r="BF86" s="92"/>
      <c r="BG86" s="92"/>
      <c r="BH86" s="80" t="n">
        <v>20000</v>
      </c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69" t="n">
        <v>0</v>
      </c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70" t="n">
        <f aca="false">BH86-BU86</f>
        <v>20000</v>
      </c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1" customFormat="true" ht="24.75" hidden="false" customHeight="true" outlineLevel="0" collapsed="false">
      <c r="A87" s="140" t="s">
        <v>310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24" t="s">
        <v>188</v>
      </c>
      <c r="AK87" s="124"/>
      <c r="AL87" s="124"/>
      <c r="AM87" s="124"/>
      <c r="AN87" s="124"/>
      <c r="AO87" s="124"/>
      <c r="AP87" s="96" t="s">
        <v>311</v>
      </c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7"/>
      <c r="BC87" s="97"/>
      <c r="BD87" s="97"/>
      <c r="BE87" s="97"/>
      <c r="BF87" s="97"/>
      <c r="BG87" s="97"/>
      <c r="BH87" s="98" t="n">
        <f aca="false">BH88+BH95</f>
        <v>969500</v>
      </c>
      <c r="BI87" s="98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100" t="n">
        <f aca="false">BU88+BU95</f>
        <v>75558.75</v>
      </c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1" t="n">
        <f aca="false">BH87-BU87</f>
        <v>893941.25</v>
      </c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114" customFormat="true" ht="28.5" hidden="false" customHeight="true" outlineLevel="0" collapsed="false">
      <c r="A88" s="94" t="s">
        <v>239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37" t="s">
        <v>188</v>
      </c>
      <c r="AK88" s="37"/>
      <c r="AL88" s="37"/>
      <c r="AM88" s="37"/>
      <c r="AN88" s="37"/>
      <c r="AO88" s="37"/>
      <c r="AP88" s="37" t="s">
        <v>312</v>
      </c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141"/>
      <c r="BC88" s="141"/>
      <c r="BD88" s="141"/>
      <c r="BE88" s="141"/>
      <c r="BF88" s="141"/>
      <c r="BG88" s="141"/>
      <c r="BH88" s="38" t="n">
        <f aca="false">BH89</f>
        <v>768700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52" t="n">
        <f aca="false">BU89</f>
        <v>0</v>
      </c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39" t="n">
        <f aca="false">BH88-BU88</f>
        <v>768700</v>
      </c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</row>
    <row r="89" s="114" customFormat="true" ht="81.75" hidden="false" customHeight="true" outlineLevel="0" collapsed="false">
      <c r="A89" s="94" t="s">
        <v>31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37" t="s">
        <v>188</v>
      </c>
      <c r="AK89" s="37"/>
      <c r="AL89" s="37"/>
      <c r="AM89" s="37"/>
      <c r="AN89" s="37"/>
      <c r="AO89" s="37"/>
      <c r="AP89" s="37" t="s">
        <v>314</v>
      </c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141"/>
      <c r="BC89" s="141"/>
      <c r="BD89" s="141"/>
      <c r="BE89" s="141"/>
      <c r="BF89" s="141"/>
      <c r="BG89" s="141"/>
      <c r="BH89" s="38" t="n">
        <f aca="false">BH90</f>
        <v>768700</v>
      </c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52" t="n">
        <f aca="false">BU90</f>
        <v>0</v>
      </c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39" t="n">
        <f aca="false">BH89-BU89</f>
        <v>768700</v>
      </c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</row>
    <row r="90" s="114" customFormat="true" ht="69.75" hidden="false" customHeight="true" outlineLevel="0" collapsed="false">
      <c r="A90" s="87" t="s">
        <v>315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37" t="s">
        <v>188</v>
      </c>
      <c r="AK90" s="37"/>
      <c r="AL90" s="37"/>
      <c r="AM90" s="37"/>
      <c r="AN90" s="37"/>
      <c r="AO90" s="37"/>
      <c r="AP90" s="37" t="s">
        <v>316</v>
      </c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142"/>
      <c r="BC90" s="142"/>
      <c r="BD90" s="142"/>
      <c r="BE90" s="142"/>
      <c r="BF90" s="142"/>
      <c r="BG90" s="142"/>
      <c r="BH90" s="38" t="n">
        <f aca="false">BH91</f>
        <v>768700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52" t="n">
        <f aca="false">BU91</f>
        <v>0</v>
      </c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39" t="n">
        <f aca="false">BH90-BU90</f>
        <v>768700</v>
      </c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</row>
    <row r="91" s="114" customFormat="true" ht="18" hidden="false" customHeight="true" outlineLevel="0" collapsed="false">
      <c r="A91" s="87" t="s">
        <v>16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37" t="s">
        <v>188</v>
      </c>
      <c r="AK91" s="37"/>
      <c r="AL91" s="37"/>
      <c r="AM91" s="37"/>
      <c r="AN91" s="37"/>
      <c r="AO91" s="37"/>
      <c r="AP91" s="37" t="s">
        <v>317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141"/>
      <c r="BC91" s="141"/>
      <c r="BD91" s="141"/>
      <c r="BE91" s="141"/>
      <c r="BF91" s="141"/>
      <c r="BG91" s="141"/>
      <c r="BH91" s="38" t="n">
        <f aca="false">BH92</f>
        <v>768700</v>
      </c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2" t="n">
        <f aca="false">BU92</f>
        <v>0</v>
      </c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39" t="n">
        <f aca="false">BH91-BU91</f>
        <v>768700</v>
      </c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</row>
    <row r="92" s="114" customFormat="true" ht="18" hidden="false" customHeight="true" outlineLevel="0" collapsed="false">
      <c r="A92" s="87" t="s">
        <v>19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37" t="s">
        <v>188</v>
      </c>
      <c r="AK92" s="37"/>
      <c r="AL92" s="37"/>
      <c r="AM92" s="37"/>
      <c r="AN92" s="37"/>
      <c r="AO92" s="37"/>
      <c r="AP92" s="37" t="s">
        <v>318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142"/>
      <c r="BC92" s="142"/>
      <c r="BD92" s="142"/>
      <c r="BE92" s="142"/>
      <c r="BF92" s="142"/>
      <c r="BG92" s="142"/>
      <c r="BH92" s="38" t="n">
        <f aca="false">BH93</f>
        <v>7687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0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768700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</row>
    <row r="93" s="114" customFormat="true" ht="29.25" hidden="false" customHeight="true" outlineLevel="0" collapsed="false">
      <c r="A93" s="87" t="s">
        <v>319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37" t="s">
        <v>188</v>
      </c>
      <c r="AK93" s="37"/>
      <c r="AL93" s="37"/>
      <c r="AM93" s="37"/>
      <c r="AN93" s="37"/>
      <c r="AO93" s="37"/>
      <c r="AP93" s="37" t="s">
        <v>320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141"/>
      <c r="BC93" s="141"/>
      <c r="BD93" s="141"/>
      <c r="BE93" s="141"/>
      <c r="BF93" s="141"/>
      <c r="BG93" s="141"/>
      <c r="BH93" s="38" t="n">
        <f aca="false">BH94</f>
        <v>7687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0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768700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</row>
    <row r="94" s="114" customFormat="true" ht="36.75" hidden="false" customHeight="true" outlineLevel="0" collapsed="false">
      <c r="A94" s="87" t="s">
        <v>321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37" t="s">
        <v>188</v>
      </c>
      <c r="AK94" s="37"/>
      <c r="AL94" s="37"/>
      <c r="AM94" s="37"/>
      <c r="AN94" s="37"/>
      <c r="AO94" s="37"/>
      <c r="AP94" s="37" t="s">
        <v>322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142"/>
      <c r="BC94" s="142"/>
      <c r="BD94" s="142"/>
      <c r="BE94" s="142"/>
      <c r="BF94" s="142"/>
      <c r="BG94" s="142"/>
      <c r="BH94" s="38" t="n">
        <v>7687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v>0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768700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</row>
    <row r="95" s="81" customFormat="true" ht="52.5" hidden="false" customHeight="true" outlineLevel="0" collapsed="false">
      <c r="A95" s="78" t="s">
        <v>323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123" t="s">
        <v>188</v>
      </c>
      <c r="AK95" s="123"/>
      <c r="AL95" s="123"/>
      <c r="AM95" s="123"/>
      <c r="AN95" s="123"/>
      <c r="AO95" s="123"/>
      <c r="AP95" s="46" t="s">
        <v>324</v>
      </c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92"/>
      <c r="BC95" s="92"/>
      <c r="BD95" s="92"/>
      <c r="BE95" s="92"/>
      <c r="BF95" s="92"/>
      <c r="BG95" s="92"/>
      <c r="BH95" s="80" t="n">
        <f aca="false">BH96</f>
        <v>200800</v>
      </c>
      <c r="BI95" s="80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69" t="n">
        <f aca="false">BU96</f>
        <v>75558.75</v>
      </c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70" t="n">
        <f aca="false">BH95-BU95</f>
        <v>125241.25</v>
      </c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1" customFormat="true" ht="38.25" hidden="false" customHeight="true" outlineLevel="0" collapsed="false">
      <c r="A96" s="78" t="s">
        <v>325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123" t="s">
        <v>188</v>
      </c>
      <c r="AK96" s="123"/>
      <c r="AL96" s="123"/>
      <c r="AM96" s="123"/>
      <c r="AN96" s="123"/>
      <c r="AO96" s="123"/>
      <c r="AP96" s="46" t="s">
        <v>326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92"/>
      <c r="BC96" s="92"/>
      <c r="BD96" s="92"/>
      <c r="BE96" s="92"/>
      <c r="BF96" s="92"/>
      <c r="BG96" s="92"/>
      <c r="BH96" s="80" t="n">
        <f aca="false">BH97</f>
        <v>200800</v>
      </c>
      <c r="BI96" s="80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69" t="n">
        <f aca="false">BU97</f>
        <v>75558.75</v>
      </c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70" t="n">
        <f aca="false">BH96-BU96</f>
        <v>125241.25</v>
      </c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1" customFormat="true" ht="27.75" hidden="false" customHeight="true" outlineLevel="0" collapsed="false">
      <c r="A97" s="78" t="s">
        <v>194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123" t="s">
        <v>188</v>
      </c>
      <c r="AK97" s="123"/>
      <c r="AL97" s="123"/>
      <c r="AM97" s="123"/>
      <c r="AN97" s="123"/>
      <c r="AO97" s="123"/>
      <c r="AP97" s="46" t="s">
        <v>327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133"/>
      <c r="BC97" s="133"/>
      <c r="BD97" s="133"/>
      <c r="BE97" s="133"/>
      <c r="BF97" s="133"/>
      <c r="BG97" s="133"/>
      <c r="BH97" s="80" t="n">
        <f aca="false">BH98</f>
        <v>200800</v>
      </c>
      <c r="BI97" s="80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 t="n">
        <f aca="false">BU98</f>
        <v>75558.75</v>
      </c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70" t="n">
        <f aca="false">BH97-BU97</f>
        <v>125241.25</v>
      </c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1" customFormat="true" ht="18" hidden="false" customHeight="true" outlineLevel="0" collapsed="false">
      <c r="A98" s="78" t="s">
        <v>255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46" t="s">
        <v>188</v>
      </c>
      <c r="AK98" s="46"/>
      <c r="AL98" s="46"/>
      <c r="AM98" s="46"/>
      <c r="AN98" s="46"/>
      <c r="AO98" s="46"/>
      <c r="AP98" s="46" t="s">
        <v>328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92"/>
      <c r="BC98" s="92"/>
      <c r="BD98" s="92"/>
      <c r="BE98" s="92"/>
      <c r="BF98" s="92"/>
      <c r="BG98" s="92"/>
      <c r="BH98" s="80" t="n">
        <f aca="false">BH99</f>
        <v>200800</v>
      </c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69" t="n">
        <f aca="false">BU99</f>
        <v>75558.75</v>
      </c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70" t="n">
        <f aca="false">BH98-BU98</f>
        <v>125241.25</v>
      </c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1" customFormat="true" ht="18" hidden="false" customHeight="true" outlineLevel="0" collapsed="false">
      <c r="A99" s="85" t="s">
        <v>206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46" t="s">
        <v>188</v>
      </c>
      <c r="AK99" s="46"/>
      <c r="AL99" s="46"/>
      <c r="AM99" s="46"/>
      <c r="AN99" s="46"/>
      <c r="AO99" s="46"/>
      <c r="AP99" s="46" t="s">
        <v>329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2"/>
      <c r="BC99" s="92"/>
      <c r="BD99" s="92"/>
      <c r="BE99" s="92"/>
      <c r="BF99" s="92"/>
      <c r="BG99" s="92"/>
      <c r="BH99" s="80" t="n">
        <f aca="false">SUM(BH100)</f>
        <v>200800</v>
      </c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 t="n">
        <f aca="false">SUM(BU100)</f>
        <v>75558.75</v>
      </c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70" t="n">
        <f aca="false">BH99-BU99</f>
        <v>125241.25</v>
      </c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1" customFormat="true" ht="18" hidden="false" customHeight="true" outlineLevel="0" collapsed="false">
      <c r="A100" s="103" t="s">
        <v>208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46" t="s">
        <v>188</v>
      </c>
      <c r="AK100" s="46"/>
      <c r="AL100" s="46"/>
      <c r="AM100" s="46"/>
      <c r="AN100" s="46"/>
      <c r="AO100" s="46"/>
      <c r="AP100" s="46" t="s">
        <v>330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2"/>
      <c r="BC100" s="92"/>
      <c r="BD100" s="92"/>
      <c r="BE100" s="92"/>
      <c r="BF100" s="92"/>
      <c r="BG100" s="92"/>
      <c r="BH100" s="80" t="n">
        <v>200800</v>
      </c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69" t="n">
        <v>75558.75</v>
      </c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70" t="n">
        <f aca="false">BH100-BU100</f>
        <v>125241.25</v>
      </c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121" customFormat="true" ht="24" hidden="false" customHeight="true" outlineLevel="0" collapsed="false">
      <c r="A101" s="143" t="s">
        <v>331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41" t="s">
        <v>188</v>
      </c>
      <c r="AK101" s="41"/>
      <c r="AL101" s="41"/>
      <c r="AM101" s="41"/>
      <c r="AN101" s="41"/>
      <c r="AO101" s="41"/>
      <c r="AP101" s="41" t="s">
        <v>332</v>
      </c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142"/>
      <c r="BC101" s="142"/>
      <c r="BD101" s="142"/>
      <c r="BE101" s="142"/>
      <c r="BF101" s="142"/>
      <c r="BG101" s="142"/>
      <c r="BH101" s="42" t="n">
        <f aca="false">BH102+BH126</f>
        <v>6278900</v>
      </c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144" t="n">
        <f aca="false">BU102+BU126</f>
        <v>572523.39</v>
      </c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01" t="n">
        <f aca="false">BH101-BU101</f>
        <v>5706376.61</v>
      </c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</row>
    <row r="102" s="77" customFormat="true" ht="18" hidden="false" customHeight="true" outlineLevel="0" collapsed="false">
      <c r="A102" s="72" t="s">
        <v>333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3" t="s">
        <v>188</v>
      </c>
      <c r="AK102" s="73"/>
      <c r="AL102" s="73"/>
      <c r="AM102" s="73"/>
      <c r="AN102" s="73"/>
      <c r="AO102" s="73"/>
      <c r="AP102" s="73" t="s">
        <v>334</v>
      </c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17"/>
      <c r="BC102" s="117"/>
      <c r="BD102" s="117"/>
      <c r="BE102" s="117"/>
      <c r="BF102" s="117"/>
      <c r="BG102" s="117"/>
      <c r="BH102" s="74" t="n">
        <f aca="false">BH113+BH103+BH120</f>
        <v>1276700</v>
      </c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91" t="n">
        <f aca="false">BU113+BU103+BU120</f>
        <v>60338</v>
      </c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75" t="n">
        <f aca="false">BH102-BU102</f>
        <v>1216362</v>
      </c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</row>
    <row r="103" s="81" customFormat="true" ht="27.75" hidden="false" customHeight="true" outlineLevel="0" collapsed="false">
      <c r="A103" s="95" t="s">
        <v>335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6" t="s">
        <v>188</v>
      </c>
      <c r="AK103" s="96"/>
      <c r="AL103" s="96"/>
      <c r="AM103" s="145"/>
      <c r="AN103" s="145"/>
      <c r="AO103" s="145"/>
      <c r="AP103" s="96" t="s">
        <v>336</v>
      </c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146"/>
      <c r="BC103" s="146"/>
      <c r="BD103" s="146"/>
      <c r="BE103" s="146"/>
      <c r="BF103" s="146"/>
      <c r="BG103" s="146"/>
      <c r="BH103" s="98" t="n">
        <f aca="false">BH104</f>
        <v>56000</v>
      </c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147"/>
      <c r="BU103" s="100" t="n">
        <f aca="false">BU104</f>
        <v>608</v>
      </c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1" t="n">
        <f aca="false">BH103-BU103</f>
        <v>55392</v>
      </c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1" customFormat="true" ht="25.5" hidden="false" customHeight="true" outlineLevel="0" collapsed="false">
      <c r="A104" s="78" t="s">
        <v>337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46" t="s">
        <v>188</v>
      </c>
      <c r="AK104" s="46"/>
      <c r="AL104" s="46"/>
      <c r="AM104" s="145"/>
      <c r="AN104" s="145"/>
      <c r="AO104" s="145"/>
      <c r="AP104" s="46" t="s">
        <v>338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146"/>
      <c r="BC104" s="146"/>
      <c r="BD104" s="146"/>
      <c r="BE104" s="146"/>
      <c r="BF104" s="146"/>
      <c r="BG104" s="146"/>
      <c r="BH104" s="80" t="n">
        <f aca="false">BH105</f>
        <v>56000</v>
      </c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148"/>
      <c r="BU104" s="69" t="n">
        <f aca="false">BU105</f>
        <v>608</v>
      </c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70" t="n">
        <f aca="false">BH104-BU104</f>
        <v>55392</v>
      </c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1" customFormat="true" ht="27" hidden="false" customHeight="true" outlineLevel="0" collapsed="false">
      <c r="A105" s="78" t="s">
        <v>194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46" t="s">
        <v>188</v>
      </c>
      <c r="AK105" s="46"/>
      <c r="AL105" s="46"/>
      <c r="AM105" s="145"/>
      <c r="AN105" s="145"/>
      <c r="AO105" s="145"/>
      <c r="AP105" s="46" t="s">
        <v>339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146"/>
      <c r="BC105" s="146"/>
      <c r="BD105" s="146"/>
      <c r="BE105" s="146"/>
      <c r="BF105" s="146"/>
      <c r="BG105" s="146"/>
      <c r="BH105" s="80" t="n">
        <f aca="false">BH106+BH111</f>
        <v>56000</v>
      </c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148"/>
      <c r="BU105" s="69" t="n">
        <f aca="false">BU106+BU111</f>
        <v>608</v>
      </c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70" t="n">
        <f aca="false">BH105-BU105</f>
        <v>55392</v>
      </c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1" customFormat="true" ht="18" hidden="false" customHeight="true" outlineLevel="0" collapsed="false">
      <c r="A106" s="103" t="s">
        <v>255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46" t="s">
        <v>188</v>
      </c>
      <c r="AK106" s="46"/>
      <c r="AL106" s="46"/>
      <c r="AM106" s="145"/>
      <c r="AN106" s="145"/>
      <c r="AO106" s="145"/>
      <c r="AP106" s="46" t="s">
        <v>340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146"/>
      <c r="BC106" s="146"/>
      <c r="BD106" s="146"/>
      <c r="BE106" s="146"/>
      <c r="BF106" s="146"/>
      <c r="BG106" s="146"/>
      <c r="BH106" s="80" t="n">
        <f aca="false">BH107+BH110</f>
        <v>56000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148"/>
      <c r="BU106" s="69" t="n">
        <f aca="false">BU107+BU110</f>
        <v>608</v>
      </c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70" t="n">
        <f aca="false">BH106-BU106</f>
        <v>55392</v>
      </c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1" customFormat="true" ht="18" hidden="false" customHeight="true" outlineLevel="0" collapsed="false">
      <c r="A107" s="85" t="s">
        <v>206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46" t="s">
        <v>188</v>
      </c>
      <c r="AK107" s="46"/>
      <c r="AL107" s="46"/>
      <c r="AM107" s="96"/>
      <c r="AN107" s="96"/>
      <c r="AO107" s="96"/>
      <c r="AP107" s="46" t="s">
        <v>341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97"/>
      <c r="BC107" s="97"/>
      <c r="BD107" s="97"/>
      <c r="BE107" s="97"/>
      <c r="BF107" s="97"/>
      <c r="BG107" s="97"/>
      <c r="BH107" s="80" t="n">
        <f aca="false">BH108+BH109</f>
        <v>53000</v>
      </c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69" t="n">
        <f aca="false">BU108+BU109</f>
        <v>0</v>
      </c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70" t="n">
        <f aca="false">BH107-BU107</f>
        <v>53000</v>
      </c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1" customFormat="true" ht="27" hidden="false" customHeight="true" outlineLevel="0" collapsed="false">
      <c r="A108" s="86" t="s">
        <v>342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46" t="s">
        <v>188</v>
      </c>
      <c r="AK108" s="46"/>
      <c r="AL108" s="46"/>
      <c r="AM108" s="96"/>
      <c r="AN108" s="96"/>
      <c r="AO108" s="96"/>
      <c r="AP108" s="46" t="s">
        <v>343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97"/>
      <c r="BC108" s="97"/>
      <c r="BD108" s="97"/>
      <c r="BE108" s="97"/>
      <c r="BF108" s="97"/>
      <c r="BG108" s="97"/>
      <c r="BH108" s="80" t="n">
        <v>50000</v>
      </c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69" t="n">
        <v>0</v>
      </c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70" t="n">
        <f aca="false">BH108-BU108</f>
        <v>50000</v>
      </c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1" customFormat="true" ht="18" hidden="false" customHeight="true" outlineLevel="0" collapsed="false">
      <c r="A109" s="85" t="s">
        <v>208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46" t="s">
        <v>188</v>
      </c>
      <c r="AK109" s="46"/>
      <c r="AL109" s="46"/>
      <c r="AM109" s="96"/>
      <c r="AN109" s="96"/>
      <c r="AO109" s="96"/>
      <c r="AP109" s="46" t="s">
        <v>344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97"/>
      <c r="BC109" s="97"/>
      <c r="BD109" s="97"/>
      <c r="BE109" s="97"/>
      <c r="BF109" s="97"/>
      <c r="BG109" s="97"/>
      <c r="BH109" s="80" t="n">
        <v>3000</v>
      </c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69" t="n">
        <v>0</v>
      </c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70" t="n">
        <f aca="false">BH109-BU109</f>
        <v>3000</v>
      </c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1" customFormat="true" ht="18" hidden="false" customHeight="true" outlineLevel="0" collapsed="false">
      <c r="A110" s="78" t="s">
        <v>259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46" t="s">
        <v>188</v>
      </c>
      <c r="AK110" s="46"/>
      <c r="AL110" s="46"/>
      <c r="AM110" s="96"/>
      <c r="AN110" s="96"/>
      <c r="AO110" s="96"/>
      <c r="AP110" s="46" t="s">
        <v>345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97"/>
      <c r="BC110" s="97"/>
      <c r="BD110" s="97"/>
      <c r="BE110" s="97"/>
      <c r="BF110" s="97"/>
      <c r="BG110" s="97"/>
      <c r="BH110" s="80" t="n">
        <v>3000</v>
      </c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69" t="n">
        <v>608</v>
      </c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70" t="n">
        <f aca="false">BH110-BU110</f>
        <v>2392</v>
      </c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1" customFormat="true" ht="24.75" hidden="false" customHeight="true" outlineLevel="0" collapsed="false">
      <c r="A111" s="86" t="s">
        <v>233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46" t="s">
        <v>188</v>
      </c>
      <c r="AK111" s="46"/>
      <c r="AL111" s="46"/>
      <c r="AM111" s="46"/>
      <c r="AN111" s="46"/>
      <c r="AO111" s="46"/>
      <c r="AP111" s="46" t="s">
        <v>346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92"/>
      <c r="BC111" s="92"/>
      <c r="BD111" s="92"/>
      <c r="BE111" s="92"/>
      <c r="BF111" s="92"/>
      <c r="BG111" s="92"/>
      <c r="BH111" s="80" t="n">
        <f aca="false">SUM(BH112)</f>
        <v>0</v>
      </c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69" t="n">
        <f aca="false">SUM(BU112)</f>
        <v>0</v>
      </c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70" t="n">
        <f aca="false">BH111-BU111</f>
        <v>0</v>
      </c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1" customFormat="true" ht="27" hidden="false" customHeight="true" outlineLevel="0" collapsed="false">
      <c r="A112" s="86" t="s">
        <v>237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46" t="s">
        <v>188</v>
      </c>
      <c r="AK112" s="46"/>
      <c r="AL112" s="46"/>
      <c r="AM112" s="46"/>
      <c r="AN112" s="46"/>
      <c r="AO112" s="46"/>
      <c r="AP112" s="46" t="s">
        <v>347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92"/>
      <c r="BC112" s="92"/>
      <c r="BD112" s="92"/>
      <c r="BE112" s="92"/>
      <c r="BF112" s="92"/>
      <c r="BG112" s="92"/>
      <c r="BH112" s="80" t="n">
        <v>0</v>
      </c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69" t="n">
        <v>0</v>
      </c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70" t="n">
        <f aca="false">BH112-BU112</f>
        <v>0</v>
      </c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1" customFormat="true" ht="26.25" hidden="false" customHeight="true" outlineLevel="0" collapsed="false">
      <c r="A113" s="78" t="s">
        <v>239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46" t="s">
        <v>188</v>
      </c>
      <c r="AK113" s="46"/>
      <c r="AL113" s="46"/>
      <c r="AM113" s="46"/>
      <c r="AN113" s="46"/>
      <c r="AO113" s="46"/>
      <c r="AP113" s="46" t="s">
        <v>348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11"/>
      <c r="BC113" s="111"/>
      <c r="BD113" s="111"/>
      <c r="BE113" s="111"/>
      <c r="BF113" s="111"/>
      <c r="BG113" s="111"/>
      <c r="BH113" s="80" t="n">
        <f aca="false">BH114</f>
        <v>1040000</v>
      </c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69" t="n">
        <f aca="false">BU114</f>
        <v>0</v>
      </c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70" t="n">
        <f aca="false">BH113-BU113</f>
        <v>1040000</v>
      </c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1" customFormat="true" ht="78" hidden="false" customHeight="true" outlineLevel="0" collapsed="false">
      <c r="A114" s="78" t="s">
        <v>349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46" t="s">
        <v>188</v>
      </c>
      <c r="AK114" s="46"/>
      <c r="AL114" s="46"/>
      <c r="AM114" s="46"/>
      <c r="AN114" s="46"/>
      <c r="AO114" s="46"/>
      <c r="AP114" s="46" t="s">
        <v>350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11"/>
      <c r="BC114" s="111"/>
      <c r="BD114" s="111"/>
      <c r="BE114" s="111"/>
      <c r="BF114" s="111"/>
      <c r="BG114" s="111"/>
      <c r="BH114" s="80" t="n">
        <f aca="false">BH115</f>
        <v>1040000</v>
      </c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69" t="n">
        <f aca="false">BU115</f>
        <v>0</v>
      </c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70" t="n">
        <f aca="false">BH114-BU114</f>
        <v>1040000</v>
      </c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1" customFormat="true" ht="81.75" hidden="false" customHeight="true" outlineLevel="0" collapsed="false">
      <c r="A115" s="149" t="s">
        <v>351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96" t="s">
        <v>188</v>
      </c>
      <c r="AK115" s="96"/>
      <c r="AL115" s="96"/>
      <c r="AM115" s="96"/>
      <c r="AN115" s="96"/>
      <c r="AO115" s="96"/>
      <c r="AP115" s="96" t="s">
        <v>352</v>
      </c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111"/>
      <c r="BC115" s="111"/>
      <c r="BD115" s="111"/>
      <c r="BE115" s="111"/>
      <c r="BF115" s="111"/>
      <c r="BG115" s="111"/>
      <c r="BH115" s="98" t="n">
        <f aca="false">BH116</f>
        <v>1040000</v>
      </c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100" t="n">
        <f aca="false">BU116</f>
        <v>0</v>
      </c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1" t="n">
        <f aca="false">BH115-BU115</f>
        <v>1040000</v>
      </c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1" customFormat="true" ht="18" hidden="false" customHeight="true" outlineLevel="0" collapsed="false">
      <c r="A116" s="78" t="s">
        <v>353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46" t="s">
        <v>188</v>
      </c>
      <c r="AK116" s="46"/>
      <c r="AL116" s="46"/>
      <c r="AM116" s="46"/>
      <c r="AN116" s="46"/>
      <c r="AO116" s="46"/>
      <c r="AP116" s="46" t="s">
        <v>354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11"/>
      <c r="BC116" s="111"/>
      <c r="BD116" s="111"/>
      <c r="BE116" s="111"/>
      <c r="BF116" s="111"/>
      <c r="BG116" s="111"/>
      <c r="BH116" s="80" t="n">
        <f aca="false">BH117</f>
        <v>1040000</v>
      </c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69" t="n">
        <f aca="false">BU117</f>
        <v>0</v>
      </c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70" t="n">
        <f aca="false">BH116-BU116</f>
        <v>1040000</v>
      </c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1" customFormat="true" ht="18" hidden="false" customHeight="true" outlineLevel="0" collapsed="false">
      <c r="A117" s="78" t="s">
        <v>255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96" t="s">
        <v>188</v>
      </c>
      <c r="AK117" s="96"/>
      <c r="AL117" s="96"/>
      <c r="AM117" s="150"/>
      <c r="AN117" s="150"/>
      <c r="AO117" s="150"/>
      <c r="AP117" s="46" t="s">
        <v>355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111"/>
      <c r="BC117" s="111"/>
      <c r="BD117" s="111"/>
      <c r="BE117" s="111"/>
      <c r="BF117" s="111"/>
      <c r="BG117" s="111"/>
      <c r="BH117" s="80" t="n">
        <f aca="false">BH118</f>
        <v>1040000</v>
      </c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69" t="n">
        <f aca="false">BU118</f>
        <v>0</v>
      </c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70" t="n">
        <f aca="false">BH117-BU117</f>
        <v>1040000</v>
      </c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1" customFormat="true" ht="27" hidden="false" customHeight="true" outlineLevel="0" collapsed="false">
      <c r="A118" s="86" t="s">
        <v>356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96" t="s">
        <v>188</v>
      </c>
      <c r="AK118" s="96"/>
      <c r="AL118" s="96"/>
      <c r="AM118" s="150"/>
      <c r="AN118" s="150"/>
      <c r="AO118" s="150"/>
      <c r="AP118" s="46" t="s">
        <v>357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111"/>
      <c r="BC118" s="111"/>
      <c r="BD118" s="111"/>
      <c r="BE118" s="111"/>
      <c r="BF118" s="111"/>
      <c r="BG118" s="111"/>
      <c r="BH118" s="80" t="n">
        <f aca="false">SUM(BH119)</f>
        <v>1040000</v>
      </c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69" t="n">
        <f aca="false">SUM(BU119)</f>
        <v>0</v>
      </c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70" t="n">
        <f aca="false">BH118-BU118</f>
        <v>1040000</v>
      </c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1" customFormat="true" ht="49.5" hidden="false" customHeight="true" outlineLevel="0" collapsed="false">
      <c r="A119" s="78" t="s">
        <v>358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96" t="s">
        <v>188</v>
      </c>
      <c r="AK119" s="96"/>
      <c r="AL119" s="96"/>
      <c r="AM119" s="150"/>
      <c r="AN119" s="150"/>
      <c r="AO119" s="150"/>
      <c r="AP119" s="46" t="s">
        <v>359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111"/>
      <c r="BC119" s="111"/>
      <c r="BD119" s="111"/>
      <c r="BE119" s="111"/>
      <c r="BF119" s="111"/>
      <c r="BG119" s="111"/>
      <c r="BH119" s="80" t="n">
        <v>1040000</v>
      </c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69" t="n">
        <v>0</v>
      </c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70" t="n">
        <f aca="false">BH119-BU119</f>
        <v>1040000</v>
      </c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1" customFormat="true" ht="24" hidden="false" customHeight="true" outlineLevel="0" collapsed="false">
      <c r="A120" s="95" t="s">
        <v>288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6" t="s">
        <v>188</v>
      </c>
      <c r="AK120" s="96"/>
      <c r="AL120" s="96"/>
      <c r="AM120" s="96"/>
      <c r="AN120" s="96"/>
      <c r="AO120" s="96"/>
      <c r="AP120" s="96" t="s">
        <v>360</v>
      </c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7"/>
      <c r="BC120" s="97"/>
      <c r="BD120" s="97"/>
      <c r="BE120" s="97"/>
      <c r="BF120" s="97"/>
      <c r="BG120" s="97"/>
      <c r="BH120" s="98" t="n">
        <f aca="false">BH121</f>
        <v>180700</v>
      </c>
      <c r="BI120" s="98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100" t="n">
        <f aca="false">BU121</f>
        <v>59730</v>
      </c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1" t="n">
        <f aca="false">BH120-BU120</f>
        <v>120970</v>
      </c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1" customFormat="true" ht="132" hidden="false" customHeight="true" outlineLevel="0" collapsed="false">
      <c r="A121" s="125" t="s">
        <v>361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6" t="s">
        <v>188</v>
      </c>
      <c r="AK121" s="126"/>
      <c r="AL121" s="126"/>
      <c r="AM121" s="126"/>
      <c r="AN121" s="126"/>
      <c r="AO121" s="126"/>
      <c r="AP121" s="151" t="s">
        <v>362</v>
      </c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27"/>
      <c r="BC121" s="127"/>
      <c r="BD121" s="127"/>
      <c r="BE121" s="127"/>
      <c r="BF121" s="127"/>
      <c r="BG121" s="127"/>
      <c r="BH121" s="128" t="n">
        <f aca="false">BH122</f>
        <v>180700</v>
      </c>
      <c r="BI121" s="128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30" t="n">
        <f aca="false">BU122</f>
        <v>59730</v>
      </c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1" t="n">
        <f aca="false">BH121-BU121</f>
        <v>120970</v>
      </c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1" customFormat="true" ht="50.25" hidden="false" customHeight="true" outlineLevel="0" collapsed="false">
      <c r="A122" s="132" t="s">
        <v>194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23" t="s">
        <v>188</v>
      </c>
      <c r="AK122" s="123"/>
      <c r="AL122" s="123"/>
      <c r="AM122" s="123"/>
      <c r="AN122" s="123"/>
      <c r="AO122" s="123"/>
      <c r="AP122" s="46" t="s">
        <v>363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133"/>
      <c r="BC122" s="133"/>
      <c r="BD122" s="133"/>
      <c r="BE122" s="133"/>
      <c r="BF122" s="133"/>
      <c r="BG122" s="133"/>
      <c r="BH122" s="80" t="n">
        <f aca="false">BH123</f>
        <v>180700</v>
      </c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 t="n">
        <f aca="false">BU123</f>
        <v>59730</v>
      </c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70" t="n">
        <f aca="false">BH122-BU122</f>
        <v>120970</v>
      </c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1" customFormat="true" ht="18" hidden="false" customHeight="true" outlineLevel="0" collapsed="false">
      <c r="A123" s="78" t="s">
        <v>255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46" t="s">
        <v>188</v>
      </c>
      <c r="AK123" s="46"/>
      <c r="AL123" s="46"/>
      <c r="AM123" s="46"/>
      <c r="AN123" s="46"/>
      <c r="AO123" s="46"/>
      <c r="AP123" s="46" t="s">
        <v>364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92"/>
      <c r="BC123" s="92"/>
      <c r="BD123" s="92"/>
      <c r="BE123" s="92"/>
      <c r="BF123" s="92"/>
      <c r="BG123" s="92"/>
      <c r="BH123" s="80" t="n">
        <f aca="false">BH124</f>
        <v>180700</v>
      </c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69" t="n">
        <f aca="false">BU124</f>
        <v>59730</v>
      </c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70" t="n">
        <f aca="false">BH123-BU123</f>
        <v>120970</v>
      </c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1" customFormat="true" ht="18" hidden="false" customHeight="true" outlineLevel="0" collapsed="false">
      <c r="A124" s="85" t="s">
        <v>206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46" t="s">
        <v>188</v>
      </c>
      <c r="AK124" s="46"/>
      <c r="AL124" s="46"/>
      <c r="AM124" s="46"/>
      <c r="AN124" s="46"/>
      <c r="AO124" s="46"/>
      <c r="AP124" s="46" t="s">
        <v>365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92"/>
      <c r="BC124" s="92"/>
      <c r="BD124" s="92"/>
      <c r="BE124" s="92"/>
      <c r="BF124" s="92"/>
      <c r="BG124" s="92"/>
      <c r="BH124" s="80" t="n">
        <f aca="false">SUM(BH125)</f>
        <v>180700</v>
      </c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 t="n">
        <f aca="false">SUM(BU125)</f>
        <v>59730</v>
      </c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70" t="n">
        <f aca="false">BH124-BU124</f>
        <v>120970</v>
      </c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1" customFormat="true" ht="27.75" hidden="false" customHeight="true" outlineLevel="0" collapsed="false">
      <c r="A125" s="86" t="s">
        <v>342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46" t="s">
        <v>188</v>
      </c>
      <c r="AK125" s="46"/>
      <c r="AL125" s="46"/>
      <c r="AM125" s="46"/>
      <c r="AN125" s="46"/>
      <c r="AO125" s="46"/>
      <c r="AP125" s="46" t="s">
        <v>366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92"/>
      <c r="BC125" s="92"/>
      <c r="BD125" s="92"/>
      <c r="BE125" s="92"/>
      <c r="BF125" s="92"/>
      <c r="BG125" s="92"/>
      <c r="BH125" s="80" t="n">
        <v>180700</v>
      </c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69" t="n">
        <v>59730</v>
      </c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70" t="n">
        <f aca="false">BH125-BU125</f>
        <v>120970</v>
      </c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77" customFormat="true" ht="18" hidden="false" customHeight="true" outlineLevel="0" collapsed="false">
      <c r="A126" s="72" t="s">
        <v>367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3" t="s">
        <v>188</v>
      </c>
      <c r="AK126" s="73"/>
      <c r="AL126" s="73"/>
      <c r="AM126" s="73"/>
      <c r="AN126" s="73"/>
      <c r="AO126" s="73"/>
      <c r="AP126" s="73" t="s">
        <v>368</v>
      </c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117"/>
      <c r="BC126" s="117"/>
      <c r="BD126" s="117"/>
      <c r="BE126" s="117"/>
      <c r="BF126" s="117"/>
      <c r="BG126" s="117"/>
      <c r="BH126" s="74" t="n">
        <f aca="false">BH127+BH134</f>
        <v>5002200</v>
      </c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91" t="n">
        <f aca="false">BU127+BU134</f>
        <v>512185.39</v>
      </c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75" t="n">
        <f aca="false">BH126-BU126</f>
        <v>4490014.61</v>
      </c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</row>
    <row r="127" s="81" customFormat="true" ht="26.25" hidden="false" customHeight="true" outlineLevel="0" collapsed="false">
      <c r="A127" s="95" t="s">
        <v>369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152" t="s">
        <v>188</v>
      </c>
      <c r="AK127" s="152"/>
      <c r="AL127" s="152"/>
      <c r="AM127" s="152"/>
      <c r="AN127" s="152"/>
      <c r="AO127" s="152"/>
      <c r="AP127" s="96" t="s">
        <v>370</v>
      </c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7"/>
      <c r="BC127" s="97"/>
      <c r="BD127" s="97"/>
      <c r="BE127" s="97"/>
      <c r="BF127" s="97"/>
      <c r="BG127" s="97"/>
      <c r="BH127" s="98" t="n">
        <f aca="false">BH128</f>
        <v>3411500</v>
      </c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100" t="n">
        <f aca="false">BU128</f>
        <v>0</v>
      </c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1" t="n">
        <f aca="false">BH127-BU127</f>
        <v>3411500</v>
      </c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1" customFormat="true" ht="70.5" hidden="false" customHeight="true" outlineLevel="0" collapsed="false">
      <c r="A128" s="153" t="s">
        <v>371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1" t="s">
        <v>188</v>
      </c>
      <c r="AK128" s="151"/>
      <c r="AL128" s="151"/>
      <c r="AM128" s="151"/>
      <c r="AN128" s="151"/>
      <c r="AO128" s="151"/>
      <c r="AP128" s="151" t="s">
        <v>372</v>
      </c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27"/>
      <c r="BC128" s="127"/>
      <c r="BD128" s="127"/>
      <c r="BE128" s="127"/>
      <c r="BF128" s="127"/>
      <c r="BG128" s="127"/>
      <c r="BH128" s="128" t="n">
        <f aca="false">BH130</f>
        <v>3411500</v>
      </c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30" t="n">
        <f aca="false">BU130</f>
        <v>0</v>
      </c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1" t="n">
        <f aca="false">BH128-BU128</f>
        <v>3411500</v>
      </c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1" customFormat="true" ht="26.25" hidden="false" customHeight="true" outlineLevel="0" collapsed="false">
      <c r="A129" s="78" t="s">
        <v>373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46" t="s">
        <v>188</v>
      </c>
      <c r="AK129" s="46"/>
      <c r="AL129" s="46"/>
      <c r="AM129" s="46"/>
      <c r="AN129" s="46"/>
      <c r="AO129" s="46"/>
      <c r="AP129" s="46" t="s">
        <v>374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2"/>
      <c r="BC129" s="92"/>
      <c r="BD129" s="92"/>
      <c r="BE129" s="92"/>
      <c r="BF129" s="92"/>
      <c r="BG129" s="92"/>
      <c r="BH129" s="80" t="n">
        <f aca="false">BH130+BH135</f>
        <v>3811500</v>
      </c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69" t="n">
        <f aca="false">BU130+BU135</f>
        <v>48000</v>
      </c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70" t="n">
        <f aca="false">BH129-BU129</f>
        <v>3763500</v>
      </c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1" customFormat="true" ht="18" hidden="false" customHeight="true" outlineLevel="0" collapsed="false">
      <c r="A130" s="103" t="s">
        <v>255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46" t="s">
        <v>188</v>
      </c>
      <c r="AK130" s="46"/>
      <c r="AL130" s="46"/>
      <c r="AM130" s="46"/>
      <c r="AN130" s="46"/>
      <c r="AO130" s="46"/>
      <c r="AP130" s="46" t="s">
        <v>375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2"/>
      <c r="BC130" s="92"/>
      <c r="BD130" s="92"/>
      <c r="BE130" s="92"/>
      <c r="BF130" s="92"/>
      <c r="BG130" s="92"/>
      <c r="BH130" s="80" t="n">
        <f aca="false">BH131</f>
        <v>3411500</v>
      </c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69" t="n">
        <f aca="false">BU131</f>
        <v>0</v>
      </c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70" t="n">
        <f aca="false">BH130-BU130</f>
        <v>3411500</v>
      </c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1" customFormat="true" ht="18" hidden="false" customHeight="true" outlineLevel="0" collapsed="false">
      <c r="A131" s="85" t="s">
        <v>206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46" t="s">
        <v>188</v>
      </c>
      <c r="AK131" s="46"/>
      <c r="AL131" s="46"/>
      <c r="AM131" s="46"/>
      <c r="AN131" s="46"/>
      <c r="AO131" s="46"/>
      <c r="AP131" s="46" t="s">
        <v>376</v>
      </c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92"/>
      <c r="BC131" s="92"/>
      <c r="BD131" s="92"/>
      <c r="BE131" s="92"/>
      <c r="BF131" s="92"/>
      <c r="BG131" s="92"/>
      <c r="BH131" s="80" t="n">
        <f aca="false">BH132+BH133</f>
        <v>3411500</v>
      </c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69" t="n">
        <f aca="false">BU132+BU133</f>
        <v>0</v>
      </c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70" t="n">
        <f aca="false">BH131-BU131</f>
        <v>3411500</v>
      </c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1" customFormat="true" ht="26.25" hidden="false" customHeight="true" outlineLevel="0" collapsed="false">
      <c r="A132" s="86" t="s">
        <v>342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46" t="s">
        <v>188</v>
      </c>
      <c r="AK132" s="46"/>
      <c r="AL132" s="46"/>
      <c r="AM132" s="46"/>
      <c r="AN132" s="46"/>
      <c r="AO132" s="46"/>
      <c r="AP132" s="46" t="s">
        <v>377</v>
      </c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92"/>
      <c r="BC132" s="92"/>
      <c r="BD132" s="92"/>
      <c r="BE132" s="92"/>
      <c r="BF132" s="92"/>
      <c r="BG132" s="92"/>
      <c r="BH132" s="80" t="n">
        <v>3380800</v>
      </c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69" t="n">
        <v>0</v>
      </c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70" t="n">
        <f aca="false">BH132-BU132</f>
        <v>3380800</v>
      </c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1" customFormat="true" ht="26.25" hidden="false" customHeight="true" outlineLevel="0" collapsed="false">
      <c r="A133" s="85" t="s">
        <v>208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46" t="s">
        <v>188</v>
      </c>
      <c r="AK133" s="46"/>
      <c r="AL133" s="46"/>
      <c r="AM133" s="46"/>
      <c r="AN133" s="46"/>
      <c r="AO133" s="46"/>
      <c r="AP133" s="46" t="s">
        <v>378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2"/>
      <c r="BC133" s="92"/>
      <c r="BD133" s="92"/>
      <c r="BE133" s="92"/>
      <c r="BF133" s="92"/>
      <c r="BG133" s="92"/>
      <c r="BH133" s="80" t="n">
        <v>3070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69" t="n">
        <v>0</v>
      </c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70" t="n">
        <f aca="false">BH133-BU133</f>
        <v>30700</v>
      </c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1" customFormat="true" ht="34.5" hidden="false" customHeight="true" outlineLevel="0" collapsed="false">
      <c r="A134" s="149" t="s">
        <v>288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96" t="s">
        <v>188</v>
      </c>
      <c r="AK134" s="96"/>
      <c r="AL134" s="96"/>
      <c r="AM134" s="96"/>
      <c r="AN134" s="96"/>
      <c r="AO134" s="96"/>
      <c r="AP134" s="96" t="s">
        <v>379</v>
      </c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7"/>
      <c r="BC134" s="97"/>
      <c r="BD134" s="97"/>
      <c r="BE134" s="97"/>
      <c r="BF134" s="97"/>
      <c r="BG134" s="97"/>
      <c r="BH134" s="98" t="n">
        <f aca="false">BH135+BH141</f>
        <v>1590700</v>
      </c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100" t="n">
        <f aca="false">BU135+BU141</f>
        <v>512185.39</v>
      </c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1" t="n">
        <f aca="false">BH134-BU134</f>
        <v>1078514.61</v>
      </c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1" customFormat="true" ht="65.25" hidden="false" customHeight="true" outlineLevel="0" collapsed="false">
      <c r="A135" s="154" t="s">
        <v>380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1" t="s">
        <v>188</v>
      </c>
      <c r="AK135" s="151"/>
      <c r="AL135" s="151"/>
      <c r="AM135" s="151"/>
      <c r="AN135" s="151"/>
      <c r="AO135" s="151"/>
      <c r="AP135" s="151" t="s">
        <v>381</v>
      </c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27"/>
      <c r="BC135" s="127"/>
      <c r="BD135" s="127"/>
      <c r="BE135" s="127"/>
      <c r="BF135" s="127"/>
      <c r="BG135" s="127"/>
      <c r="BH135" s="128" t="n">
        <f aca="false">BH136</f>
        <v>400000</v>
      </c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30" t="n">
        <f aca="false">BU136</f>
        <v>48000</v>
      </c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1" t="n">
        <f aca="false">BH135-BU135</f>
        <v>352000</v>
      </c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1" customFormat="true" ht="26.25" hidden="false" customHeight="true" outlineLevel="0" collapsed="false">
      <c r="A136" s="86" t="s">
        <v>194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46" t="s">
        <v>188</v>
      </c>
      <c r="AK136" s="46"/>
      <c r="AL136" s="46"/>
      <c r="AM136" s="46"/>
      <c r="AN136" s="46"/>
      <c r="AO136" s="46"/>
      <c r="AP136" s="46" t="s">
        <v>382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92"/>
      <c r="BC136" s="92"/>
      <c r="BD136" s="92"/>
      <c r="BE136" s="92"/>
      <c r="BF136" s="92"/>
      <c r="BG136" s="92"/>
      <c r="BH136" s="80" t="n">
        <f aca="false">BH137</f>
        <v>400000</v>
      </c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69" t="n">
        <f aca="false">BU137</f>
        <v>48000</v>
      </c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70" t="n">
        <f aca="false">BH136-BU136</f>
        <v>352000</v>
      </c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1" customFormat="true" ht="18" hidden="false" customHeight="true" outlineLevel="0" collapsed="false">
      <c r="A137" s="103" t="s">
        <v>255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46" t="s">
        <v>188</v>
      </c>
      <c r="AK137" s="46"/>
      <c r="AL137" s="46"/>
      <c r="AM137" s="46"/>
      <c r="AN137" s="46"/>
      <c r="AO137" s="46"/>
      <c r="AP137" s="46" t="s">
        <v>383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2"/>
      <c r="BC137" s="92"/>
      <c r="BD137" s="92"/>
      <c r="BE137" s="92"/>
      <c r="BF137" s="92"/>
      <c r="BG137" s="92"/>
      <c r="BH137" s="80" t="n">
        <f aca="false">BH138</f>
        <v>400000</v>
      </c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69" t="n">
        <f aca="false">BU138</f>
        <v>48000</v>
      </c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70" t="n">
        <f aca="false">BH137-BU137</f>
        <v>352000</v>
      </c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1" customFormat="true" ht="18" hidden="false" customHeight="true" outlineLevel="0" collapsed="false">
      <c r="A138" s="85" t="s">
        <v>206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46" t="s">
        <v>188</v>
      </c>
      <c r="AK138" s="46"/>
      <c r="AL138" s="46"/>
      <c r="AM138" s="46"/>
      <c r="AN138" s="46"/>
      <c r="AO138" s="46"/>
      <c r="AP138" s="46" t="s">
        <v>384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2"/>
      <c r="BC138" s="92"/>
      <c r="BD138" s="92"/>
      <c r="BE138" s="92"/>
      <c r="BF138" s="92"/>
      <c r="BG138" s="92"/>
      <c r="BH138" s="80" t="n">
        <f aca="false">BH139+BH140</f>
        <v>400000</v>
      </c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69" t="n">
        <f aca="false">BU139+BU140</f>
        <v>48000</v>
      </c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70" t="n">
        <f aca="false">BH138-BU138</f>
        <v>352000</v>
      </c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1" customFormat="true" ht="26.25" hidden="false" customHeight="true" outlineLevel="0" collapsed="false">
      <c r="A139" s="86" t="s">
        <v>385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46" t="s">
        <v>188</v>
      </c>
      <c r="AK139" s="46"/>
      <c r="AL139" s="46"/>
      <c r="AM139" s="46"/>
      <c r="AN139" s="46"/>
      <c r="AO139" s="46"/>
      <c r="AP139" s="46" t="s">
        <v>386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2"/>
      <c r="BC139" s="92"/>
      <c r="BD139" s="92"/>
      <c r="BE139" s="92"/>
      <c r="BF139" s="92"/>
      <c r="BG139" s="92"/>
      <c r="BH139" s="80" t="n">
        <v>198400</v>
      </c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69" t="n">
        <v>48000</v>
      </c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70" t="n">
        <f aca="false">BH139-BU139</f>
        <v>150400</v>
      </c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1" customFormat="true" ht="26.25" hidden="false" customHeight="true" outlineLevel="0" collapsed="false">
      <c r="A140" s="86" t="s">
        <v>342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46" t="s">
        <v>188</v>
      </c>
      <c r="AK140" s="46"/>
      <c r="AL140" s="46"/>
      <c r="AM140" s="46"/>
      <c r="AN140" s="46"/>
      <c r="AO140" s="46"/>
      <c r="AP140" s="46" t="s">
        <v>387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2"/>
      <c r="BC140" s="92"/>
      <c r="BD140" s="92"/>
      <c r="BE140" s="92"/>
      <c r="BF140" s="92"/>
      <c r="BG140" s="92"/>
      <c r="BH140" s="80" t="n">
        <v>201600</v>
      </c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69" t="n">
        <v>0</v>
      </c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70" t="n">
        <f aca="false">BH140-BU140</f>
        <v>201600</v>
      </c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1" customFormat="true" ht="65.25" hidden="false" customHeight="true" outlineLevel="0" collapsed="false">
      <c r="A141" s="155" t="s">
        <v>388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1" t="s">
        <v>188</v>
      </c>
      <c r="AK141" s="151"/>
      <c r="AL141" s="151"/>
      <c r="AM141" s="151"/>
      <c r="AN141" s="151"/>
      <c r="AO141" s="151"/>
      <c r="AP141" s="151" t="s">
        <v>389</v>
      </c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27"/>
      <c r="BC141" s="127"/>
      <c r="BD141" s="127"/>
      <c r="BE141" s="127"/>
      <c r="BF141" s="127"/>
      <c r="BG141" s="127"/>
      <c r="BH141" s="128" t="n">
        <f aca="false">BH142+BH147+BH154</f>
        <v>1190700</v>
      </c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30" t="n">
        <f aca="false">BU142+BU147+BU154</f>
        <v>464185.39</v>
      </c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1" t="n">
        <f aca="false">BH141-BU141</f>
        <v>726514.61</v>
      </c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1" customFormat="true" ht="52.5" hidden="false" customHeight="true" outlineLevel="0" collapsed="false">
      <c r="A142" s="86" t="s">
        <v>390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46" t="s">
        <v>188</v>
      </c>
      <c r="AK142" s="46"/>
      <c r="AL142" s="46"/>
      <c r="AM142" s="46"/>
      <c r="AN142" s="46"/>
      <c r="AO142" s="46"/>
      <c r="AP142" s="46" t="s">
        <v>391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2"/>
      <c r="BC142" s="92"/>
      <c r="BD142" s="92"/>
      <c r="BE142" s="92"/>
      <c r="BF142" s="92"/>
      <c r="BG142" s="92"/>
      <c r="BH142" s="80" t="n">
        <f aca="false">BH143</f>
        <v>812200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69" t="n">
        <f aca="false">BU143</f>
        <v>364692.39</v>
      </c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70" t="n">
        <f aca="false">BH142-BU142</f>
        <v>447507.61</v>
      </c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1" customFormat="true" ht="18" hidden="false" customHeight="true" outlineLevel="0" collapsed="false">
      <c r="A143" s="103" t="s">
        <v>255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46" t="s">
        <v>188</v>
      </c>
      <c r="AK143" s="46"/>
      <c r="AL143" s="46"/>
      <c r="AM143" s="46"/>
      <c r="AN143" s="46"/>
      <c r="AO143" s="46"/>
      <c r="AP143" s="46" t="s">
        <v>392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2"/>
      <c r="BC143" s="92"/>
      <c r="BD143" s="92"/>
      <c r="BE143" s="92"/>
      <c r="BF143" s="92"/>
      <c r="BG143" s="92"/>
      <c r="BH143" s="80" t="n">
        <f aca="false">BH144</f>
        <v>812200</v>
      </c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69" t="n">
        <f aca="false">BU144</f>
        <v>364692.39</v>
      </c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70" t="n">
        <f aca="false">BH143-BU143</f>
        <v>447507.61</v>
      </c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1" customFormat="true" ht="18" hidden="false" customHeight="true" outlineLevel="0" collapsed="false">
      <c r="A144" s="85" t="s">
        <v>206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46" t="s">
        <v>188</v>
      </c>
      <c r="AK144" s="46"/>
      <c r="AL144" s="46"/>
      <c r="AM144" s="46"/>
      <c r="AN144" s="46"/>
      <c r="AO144" s="46"/>
      <c r="AP144" s="46" t="s">
        <v>393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2"/>
      <c r="BC144" s="92"/>
      <c r="BD144" s="92"/>
      <c r="BE144" s="92"/>
      <c r="BF144" s="92"/>
      <c r="BG144" s="92"/>
      <c r="BH144" s="80" t="n">
        <f aca="false">BH146+BH145</f>
        <v>812200</v>
      </c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69" t="n">
        <f aca="false">BU146+BU145</f>
        <v>364692.39</v>
      </c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70" t="n">
        <f aca="false">BH144-BU144</f>
        <v>447507.61</v>
      </c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1" customFormat="true" ht="24" hidden="false" customHeight="true" outlineLevel="0" collapsed="false">
      <c r="A145" s="86" t="s">
        <v>224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46" t="s">
        <v>188</v>
      </c>
      <c r="AK145" s="46"/>
      <c r="AL145" s="46"/>
      <c r="AM145" s="46"/>
      <c r="AN145" s="46"/>
      <c r="AO145" s="46"/>
      <c r="AP145" s="46" t="s">
        <v>394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2"/>
      <c r="BC145" s="92"/>
      <c r="BD145" s="92"/>
      <c r="BE145" s="92"/>
      <c r="BF145" s="92"/>
      <c r="BG145" s="92"/>
      <c r="BH145" s="80" t="n">
        <v>712200</v>
      </c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69" t="n">
        <v>302549.39</v>
      </c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70" t="n">
        <f aca="false">BH145-BU145</f>
        <v>409650.61</v>
      </c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1" customFormat="true" ht="30" hidden="false" customHeight="true" outlineLevel="0" collapsed="false">
      <c r="A146" s="156" t="s">
        <v>395</v>
      </c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46" t="s">
        <v>188</v>
      </c>
      <c r="AK146" s="46"/>
      <c r="AL146" s="46"/>
      <c r="AM146" s="46"/>
      <c r="AN146" s="46"/>
      <c r="AO146" s="46"/>
      <c r="AP146" s="46" t="s">
        <v>396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2"/>
      <c r="BC146" s="92"/>
      <c r="BD146" s="92"/>
      <c r="BE146" s="92"/>
      <c r="BF146" s="92"/>
      <c r="BG146" s="92"/>
      <c r="BH146" s="80" t="n">
        <v>100000</v>
      </c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69" t="n">
        <v>62143</v>
      </c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70" t="n">
        <f aca="false">BH146-BU146</f>
        <v>37857</v>
      </c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1" customFormat="true" ht="57.75" hidden="false" customHeight="true" outlineLevel="0" collapsed="false">
      <c r="A147" s="78" t="s">
        <v>397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46" t="s">
        <v>188</v>
      </c>
      <c r="AK147" s="46"/>
      <c r="AL147" s="46"/>
      <c r="AM147" s="46"/>
      <c r="AN147" s="46"/>
      <c r="AO147" s="46"/>
      <c r="AP147" s="46" t="s">
        <v>398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7"/>
      <c r="BC147" s="97"/>
      <c r="BD147" s="97"/>
      <c r="BE147" s="97"/>
      <c r="BF147" s="97"/>
      <c r="BG147" s="97"/>
      <c r="BH147" s="80" t="n">
        <f aca="false">BH148+BH151</f>
        <v>166600</v>
      </c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69" t="n">
        <f aca="false">BU148+BU151</f>
        <v>29493</v>
      </c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70" t="n">
        <f aca="false">BH147-BU147</f>
        <v>137107</v>
      </c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1" customFormat="true" ht="18" hidden="false" customHeight="true" outlineLevel="0" collapsed="false">
      <c r="A148" s="103" t="s">
        <v>255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46" t="s">
        <v>188</v>
      </c>
      <c r="AK148" s="46"/>
      <c r="AL148" s="46"/>
      <c r="AM148" s="46"/>
      <c r="AN148" s="46"/>
      <c r="AO148" s="46"/>
      <c r="AP148" s="46" t="s">
        <v>399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2"/>
      <c r="BC148" s="92"/>
      <c r="BD148" s="92"/>
      <c r="BE148" s="92"/>
      <c r="BF148" s="92"/>
      <c r="BG148" s="92"/>
      <c r="BH148" s="80" t="n">
        <f aca="false">BH149</f>
        <v>66600</v>
      </c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69" t="n">
        <f aca="false">BU149</f>
        <v>0</v>
      </c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70" t="n">
        <f aca="false">BH148-BU148</f>
        <v>66600</v>
      </c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1" customFormat="true" ht="18" hidden="false" customHeight="true" outlineLevel="0" collapsed="false">
      <c r="A149" s="85" t="s">
        <v>206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46" t="s">
        <v>188</v>
      </c>
      <c r="AK149" s="46"/>
      <c r="AL149" s="46"/>
      <c r="AM149" s="46"/>
      <c r="AN149" s="46"/>
      <c r="AO149" s="46"/>
      <c r="AP149" s="46" t="s">
        <v>400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2"/>
      <c r="BC149" s="92"/>
      <c r="BD149" s="92"/>
      <c r="BE149" s="92"/>
      <c r="BF149" s="92"/>
      <c r="BG149" s="92"/>
      <c r="BH149" s="80" t="n">
        <f aca="false">BH150</f>
        <v>66600</v>
      </c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69" t="n">
        <f aca="false">BU150</f>
        <v>0</v>
      </c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70" t="n">
        <f aca="false">BH149-BU149</f>
        <v>66600</v>
      </c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1" customFormat="true" ht="26.25" hidden="false" customHeight="true" outlineLevel="0" collapsed="false">
      <c r="A150" s="86" t="s">
        <v>342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46" t="s">
        <v>188</v>
      </c>
      <c r="AK150" s="46"/>
      <c r="AL150" s="46"/>
      <c r="AM150" s="46"/>
      <c r="AN150" s="46"/>
      <c r="AO150" s="46"/>
      <c r="AP150" s="46" t="s">
        <v>401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2"/>
      <c r="BC150" s="92"/>
      <c r="BD150" s="92"/>
      <c r="BE150" s="92"/>
      <c r="BF150" s="92"/>
      <c r="BG150" s="92"/>
      <c r="BH150" s="80" t="n">
        <v>66600</v>
      </c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69" t="n">
        <v>0</v>
      </c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70" t="n">
        <f aca="false">BH150-BU150</f>
        <v>66600</v>
      </c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1" customFormat="true" ht="24" hidden="false" customHeight="true" outlineLevel="0" collapsed="false">
      <c r="A151" s="78" t="s">
        <v>233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46" t="s">
        <v>188</v>
      </c>
      <c r="AK151" s="46"/>
      <c r="AL151" s="46"/>
      <c r="AM151" s="46"/>
      <c r="AN151" s="46"/>
      <c r="AO151" s="46"/>
      <c r="AP151" s="46" t="s">
        <v>402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2"/>
      <c r="BC151" s="92"/>
      <c r="BD151" s="92"/>
      <c r="BE151" s="92"/>
      <c r="BF151" s="92"/>
      <c r="BG151" s="92"/>
      <c r="BH151" s="108" t="n">
        <f aca="false">SUM(BH152+BH153)</f>
        <v>100000</v>
      </c>
      <c r="BI151" s="108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69" t="n">
        <f aca="false">BU152+BU153</f>
        <v>29493</v>
      </c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70" t="n">
        <f aca="false">BH151-BU151</f>
        <v>70507</v>
      </c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1" customFormat="true" ht="25.5" hidden="false" customHeight="true" outlineLevel="0" collapsed="false">
      <c r="A152" s="78" t="s">
        <v>235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46" t="s">
        <v>188</v>
      </c>
      <c r="AK152" s="46"/>
      <c r="AL152" s="46"/>
      <c r="AM152" s="46"/>
      <c r="AN152" s="46"/>
      <c r="AO152" s="46"/>
      <c r="AP152" s="46" t="s">
        <v>403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2"/>
      <c r="BC152" s="92"/>
      <c r="BD152" s="92"/>
      <c r="BE152" s="92"/>
      <c r="BF152" s="92"/>
      <c r="BG152" s="92"/>
      <c r="BH152" s="80" t="n">
        <v>70000</v>
      </c>
      <c r="BI152" s="80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69" t="n">
        <v>0</v>
      </c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70" t="n">
        <f aca="false">BH152-BU152</f>
        <v>70000</v>
      </c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1" customFormat="true" ht="26.25" hidden="false" customHeight="true" outlineLevel="0" collapsed="false">
      <c r="A153" s="78" t="s">
        <v>237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46" t="s">
        <v>188</v>
      </c>
      <c r="AK153" s="46"/>
      <c r="AL153" s="46"/>
      <c r="AM153" s="46"/>
      <c r="AN153" s="46"/>
      <c r="AO153" s="46"/>
      <c r="AP153" s="46" t="s">
        <v>404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2"/>
      <c r="BC153" s="92"/>
      <c r="BD153" s="92"/>
      <c r="BE153" s="92"/>
      <c r="BF153" s="92"/>
      <c r="BG153" s="92"/>
      <c r="BH153" s="80" t="n">
        <v>30000</v>
      </c>
      <c r="BI153" s="80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69" t="n">
        <v>29493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70" t="n">
        <f aca="false">BH153-BU153</f>
        <v>507</v>
      </c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1" customFormat="true" ht="63" hidden="false" customHeight="true" outlineLevel="0" collapsed="false">
      <c r="A154" s="86" t="s">
        <v>405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46" t="s">
        <v>188</v>
      </c>
      <c r="AK154" s="46"/>
      <c r="AL154" s="46"/>
      <c r="AM154" s="96"/>
      <c r="AN154" s="96"/>
      <c r="AO154" s="96"/>
      <c r="AP154" s="46" t="s">
        <v>406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2"/>
      <c r="BC154" s="92"/>
      <c r="BD154" s="92"/>
      <c r="BE154" s="92"/>
      <c r="BF154" s="92"/>
      <c r="BG154" s="92"/>
      <c r="BH154" s="80" t="n">
        <f aca="false">BH155+BH158</f>
        <v>211900</v>
      </c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69" t="n">
        <f aca="false">BU155+BU158</f>
        <v>70000</v>
      </c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70" t="n">
        <f aca="false">BH154-BU154</f>
        <v>141900</v>
      </c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1" customFormat="true" ht="18" hidden="false" customHeight="true" outlineLevel="0" collapsed="false">
      <c r="A155" s="85" t="s">
        <v>196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46" t="s">
        <v>188</v>
      </c>
      <c r="AK155" s="46"/>
      <c r="AL155" s="46"/>
      <c r="AM155" s="46"/>
      <c r="AN155" s="46"/>
      <c r="AO155" s="46"/>
      <c r="AP155" s="46" t="s">
        <v>407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2"/>
      <c r="BC155" s="92"/>
      <c r="BD155" s="92"/>
      <c r="BE155" s="92"/>
      <c r="BF155" s="92"/>
      <c r="BG155" s="92"/>
      <c r="BH155" s="80" t="n">
        <f aca="false">BH156</f>
        <v>88000</v>
      </c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69" t="n">
        <f aca="false">BU156</f>
        <v>0</v>
      </c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70" t="n">
        <f aca="false">BH155-BU155</f>
        <v>88000</v>
      </c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1" customFormat="true" ht="18" hidden="false" customHeight="true" outlineLevel="0" collapsed="false">
      <c r="A156" s="85" t="s">
        <v>206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46" t="s">
        <v>188</v>
      </c>
      <c r="AK156" s="46"/>
      <c r="AL156" s="46"/>
      <c r="AM156" s="46"/>
      <c r="AN156" s="46"/>
      <c r="AO156" s="46"/>
      <c r="AP156" s="46" t="s">
        <v>408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2"/>
      <c r="BC156" s="92"/>
      <c r="BD156" s="92"/>
      <c r="BE156" s="92"/>
      <c r="BF156" s="92"/>
      <c r="BG156" s="92"/>
      <c r="BH156" s="80" t="n">
        <f aca="false">BH157</f>
        <v>88000</v>
      </c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69" t="n">
        <f aca="false">BU157</f>
        <v>0</v>
      </c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70" t="n">
        <f aca="false">BH156-BU156</f>
        <v>88000</v>
      </c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1" customFormat="true" ht="18" hidden="false" customHeight="true" outlineLevel="0" collapsed="false">
      <c r="A157" s="85" t="s">
        <v>208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46" t="s">
        <v>188</v>
      </c>
      <c r="AK157" s="46"/>
      <c r="AL157" s="46"/>
      <c r="AM157" s="46"/>
      <c r="AN157" s="46"/>
      <c r="AO157" s="46"/>
      <c r="AP157" s="46" t="s">
        <v>409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2"/>
      <c r="BC157" s="92"/>
      <c r="BD157" s="92"/>
      <c r="BE157" s="92"/>
      <c r="BF157" s="92"/>
      <c r="BG157" s="92"/>
      <c r="BH157" s="80" t="n">
        <v>88000</v>
      </c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69" t="n">
        <v>0</v>
      </c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70" t="n">
        <f aca="false">BH157-BU157</f>
        <v>88000</v>
      </c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1" customFormat="true" ht="24" hidden="false" customHeight="true" outlineLevel="0" collapsed="false">
      <c r="A158" s="86" t="s">
        <v>233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46" t="s">
        <v>188</v>
      </c>
      <c r="AK158" s="46"/>
      <c r="AL158" s="46"/>
      <c r="AM158" s="46"/>
      <c r="AN158" s="46"/>
      <c r="AO158" s="46"/>
      <c r="AP158" s="46" t="s">
        <v>410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2"/>
      <c r="BC158" s="92"/>
      <c r="BD158" s="92"/>
      <c r="BE158" s="92"/>
      <c r="BF158" s="92"/>
      <c r="BG158" s="92"/>
      <c r="BH158" s="80" t="n">
        <f aca="false">BH159+BH160</f>
        <v>123900</v>
      </c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69" t="n">
        <f aca="false">BU159+BU160</f>
        <v>70000</v>
      </c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70" t="n">
        <f aca="false">BH158-BU158</f>
        <v>53900</v>
      </c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1" customFormat="true" ht="25.5" hidden="false" customHeight="true" outlineLevel="0" collapsed="false">
      <c r="A159" s="86" t="s">
        <v>235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46" t="s">
        <v>188</v>
      </c>
      <c r="AK159" s="46"/>
      <c r="AL159" s="46"/>
      <c r="AM159" s="46"/>
      <c r="AN159" s="46"/>
      <c r="AO159" s="46"/>
      <c r="AP159" s="46" t="s">
        <v>411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2"/>
      <c r="BC159" s="92"/>
      <c r="BD159" s="92"/>
      <c r="BE159" s="92"/>
      <c r="BF159" s="92"/>
      <c r="BG159" s="92"/>
      <c r="BH159" s="80" t="n">
        <v>123900</v>
      </c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69" t="n">
        <v>70000</v>
      </c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70" t="n">
        <f aca="false">BH159-BU159</f>
        <v>53900</v>
      </c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1" customFormat="true" ht="28.5" hidden="false" customHeight="true" outlineLevel="0" collapsed="false">
      <c r="A160" s="86" t="s">
        <v>237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46" t="s">
        <v>188</v>
      </c>
      <c r="AK160" s="46"/>
      <c r="AL160" s="46"/>
      <c r="AM160" s="46"/>
      <c r="AN160" s="46"/>
      <c r="AO160" s="46"/>
      <c r="AP160" s="46" t="s">
        <v>412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2"/>
      <c r="BC160" s="92"/>
      <c r="BD160" s="92"/>
      <c r="BE160" s="92"/>
      <c r="BF160" s="92"/>
      <c r="BG160" s="92"/>
      <c r="BH160" s="80" t="n">
        <v>0</v>
      </c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69" t="n">
        <v>0</v>
      </c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70" t="n">
        <f aca="false">BH160-BU160</f>
        <v>0</v>
      </c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1" customFormat="true" ht="45" hidden="false" customHeight="true" outlineLevel="0" collapsed="false">
      <c r="A161" s="143" t="s">
        <v>413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41" t="s">
        <v>188</v>
      </c>
      <c r="AK161" s="41"/>
      <c r="AL161" s="41"/>
      <c r="AM161" s="41"/>
      <c r="AN161" s="41"/>
      <c r="AO161" s="41"/>
      <c r="AP161" s="41" t="s">
        <v>414</v>
      </c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142"/>
      <c r="BC161" s="142"/>
      <c r="BD161" s="142"/>
      <c r="BE161" s="142"/>
      <c r="BF161" s="142"/>
      <c r="BG161" s="142"/>
      <c r="BH161" s="42" t="n">
        <f aca="false">BH162</f>
        <v>3278300</v>
      </c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144" t="n">
        <f aca="false">BU162</f>
        <v>1057696.53</v>
      </c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01" t="n">
        <f aca="false">BH161-BU161</f>
        <v>2220603.47</v>
      </c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1" customFormat="true" ht="18" hidden="false" customHeight="true" outlineLevel="0" collapsed="false">
      <c r="A162" s="78" t="s">
        <v>415</v>
      </c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96" t="s">
        <v>188</v>
      </c>
      <c r="AK162" s="96"/>
      <c r="AL162" s="96"/>
      <c r="AM162" s="96"/>
      <c r="AN162" s="96"/>
      <c r="AO162" s="96"/>
      <c r="AP162" s="46" t="s">
        <v>416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2"/>
      <c r="BC162" s="92"/>
      <c r="BD162" s="92"/>
      <c r="BE162" s="92"/>
      <c r="BF162" s="92"/>
      <c r="BG162" s="92"/>
      <c r="BH162" s="80" t="n">
        <f aca="false">BH163+BH173</f>
        <v>3278300</v>
      </c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69" t="n">
        <f aca="false">BU163+BU173</f>
        <v>1057696.53</v>
      </c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70" t="n">
        <f aca="false">BH162-BU162</f>
        <v>2220603.47</v>
      </c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77" customFormat="true" ht="36.75" hidden="false" customHeight="true" outlineLevel="0" collapsed="false">
      <c r="A163" s="95" t="s">
        <v>369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6" t="s">
        <v>188</v>
      </c>
      <c r="AK163" s="96"/>
      <c r="AL163" s="96"/>
      <c r="AM163" s="96"/>
      <c r="AN163" s="96"/>
      <c r="AO163" s="96"/>
      <c r="AP163" s="96" t="s">
        <v>417</v>
      </c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7"/>
      <c r="BC163" s="97"/>
      <c r="BD163" s="97"/>
      <c r="BE163" s="97"/>
      <c r="BF163" s="97"/>
      <c r="BG163" s="97"/>
      <c r="BH163" s="98" t="n">
        <f aca="false">BH164</f>
        <v>27100</v>
      </c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100" t="n">
        <f aca="false">BU164</f>
        <v>0</v>
      </c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1" t="n">
        <f aca="false">BH163-BU163</f>
        <v>27100</v>
      </c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</row>
    <row r="164" s="81" customFormat="true" ht="75.75" hidden="false" customHeight="true" outlineLevel="0" collapsed="false">
      <c r="A164" s="125" t="s">
        <v>418</v>
      </c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51" t="s">
        <v>188</v>
      </c>
      <c r="AK164" s="151"/>
      <c r="AL164" s="151"/>
      <c r="AM164" s="151"/>
      <c r="AN164" s="151"/>
      <c r="AO164" s="151"/>
      <c r="AP164" s="151" t="s">
        <v>419</v>
      </c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27"/>
      <c r="BC164" s="127"/>
      <c r="BD164" s="127"/>
      <c r="BE164" s="127"/>
      <c r="BF164" s="127"/>
      <c r="BG164" s="127"/>
      <c r="BH164" s="128" t="n">
        <f aca="false">BH165+BH169</f>
        <v>27100</v>
      </c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30" t="n">
        <f aca="false">BU165+BU169</f>
        <v>0</v>
      </c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1" t="n">
        <f aca="false">BH164-BU164</f>
        <v>27100</v>
      </c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1" customFormat="true" ht="45.75" hidden="false" customHeight="true" outlineLevel="0" collapsed="false">
      <c r="A165" s="78" t="s">
        <v>420</v>
      </c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46" t="s">
        <v>188</v>
      </c>
      <c r="AK165" s="46"/>
      <c r="AL165" s="46"/>
      <c r="AM165" s="46"/>
      <c r="AN165" s="46"/>
      <c r="AO165" s="46"/>
      <c r="AP165" s="46" t="s">
        <v>421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2"/>
      <c r="BC165" s="92"/>
      <c r="BD165" s="92"/>
      <c r="BE165" s="92"/>
      <c r="BF165" s="92"/>
      <c r="BG165" s="92"/>
      <c r="BH165" s="80" t="n">
        <f aca="false">BH166</f>
        <v>15300</v>
      </c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69" t="n">
        <f aca="false">BU166</f>
        <v>0</v>
      </c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70" t="n">
        <f aca="false">BH165-BU165</f>
        <v>15300</v>
      </c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1" customFormat="true" ht="18" hidden="false" customHeight="true" outlineLevel="0" collapsed="false">
      <c r="A166" s="85" t="s">
        <v>196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46" t="s">
        <v>188</v>
      </c>
      <c r="AK166" s="46"/>
      <c r="AL166" s="46"/>
      <c r="AM166" s="46"/>
      <c r="AN166" s="46"/>
      <c r="AO166" s="46"/>
      <c r="AP166" s="46" t="s">
        <v>422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2"/>
      <c r="BC166" s="92"/>
      <c r="BD166" s="92"/>
      <c r="BE166" s="92"/>
      <c r="BF166" s="92"/>
      <c r="BG166" s="92"/>
      <c r="BH166" s="80" t="n">
        <f aca="false">BH167</f>
        <v>15300</v>
      </c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69" t="n">
        <f aca="false">BU167</f>
        <v>0</v>
      </c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70" t="n">
        <f aca="false">BH166-BU166</f>
        <v>15300</v>
      </c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1" customFormat="true" ht="18" hidden="false" customHeight="true" outlineLevel="0" collapsed="false">
      <c r="A167" s="85" t="s">
        <v>206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46" t="s">
        <v>188</v>
      </c>
      <c r="AK167" s="46"/>
      <c r="AL167" s="46"/>
      <c r="AM167" s="46"/>
      <c r="AN167" s="46"/>
      <c r="AO167" s="46"/>
      <c r="AP167" s="46" t="s">
        <v>423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2"/>
      <c r="BC167" s="92"/>
      <c r="BD167" s="92"/>
      <c r="BE167" s="92"/>
      <c r="BF167" s="92"/>
      <c r="BG167" s="92"/>
      <c r="BH167" s="80" t="n">
        <f aca="false">BH168</f>
        <v>15300</v>
      </c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69" t="n">
        <f aca="false">BU168</f>
        <v>0</v>
      </c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70" t="n">
        <f aca="false">BH167-BU167</f>
        <v>15300</v>
      </c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1" customFormat="true" ht="18" hidden="false" customHeight="true" outlineLevel="0" collapsed="false">
      <c r="A168" s="85" t="s">
        <v>208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46" t="s">
        <v>188</v>
      </c>
      <c r="AK168" s="46"/>
      <c r="AL168" s="46"/>
      <c r="AM168" s="46"/>
      <c r="AN168" s="46"/>
      <c r="AO168" s="46"/>
      <c r="AP168" s="46" t="s">
        <v>424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2"/>
      <c r="BC168" s="92"/>
      <c r="BD168" s="92"/>
      <c r="BE168" s="92"/>
      <c r="BF168" s="92"/>
      <c r="BG168" s="92"/>
      <c r="BH168" s="80" t="n">
        <v>15300</v>
      </c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69" t="n">
        <v>0</v>
      </c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70" t="n">
        <f aca="false">BH168-BU168</f>
        <v>15300</v>
      </c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1" customFormat="true" ht="48" hidden="false" customHeight="true" outlineLevel="0" collapsed="false">
      <c r="A169" s="78" t="s">
        <v>425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46" t="s">
        <v>188</v>
      </c>
      <c r="AK169" s="46"/>
      <c r="AL169" s="46"/>
      <c r="AM169" s="46"/>
      <c r="AN169" s="46"/>
      <c r="AO169" s="46"/>
      <c r="AP169" s="46" t="s">
        <v>426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2"/>
      <c r="BC169" s="92"/>
      <c r="BD169" s="92"/>
      <c r="BE169" s="92"/>
      <c r="BF169" s="92"/>
      <c r="BG169" s="92"/>
      <c r="BH169" s="80" t="n">
        <f aca="false">BH170</f>
        <v>11800</v>
      </c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69" t="n">
        <f aca="false">BU170</f>
        <v>0</v>
      </c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70" t="n">
        <f aca="false">BH169-BU169</f>
        <v>11800</v>
      </c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1" customFormat="true" ht="18" hidden="false" customHeight="true" outlineLevel="0" collapsed="false">
      <c r="A170" s="85" t="s">
        <v>196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46" t="s">
        <v>188</v>
      </c>
      <c r="AK170" s="46"/>
      <c r="AL170" s="46"/>
      <c r="AM170" s="46"/>
      <c r="AN170" s="46"/>
      <c r="AO170" s="46"/>
      <c r="AP170" s="46" t="s">
        <v>427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2"/>
      <c r="BC170" s="92"/>
      <c r="BD170" s="92"/>
      <c r="BE170" s="92"/>
      <c r="BF170" s="92"/>
      <c r="BG170" s="92"/>
      <c r="BH170" s="80" t="n">
        <f aca="false">BH171</f>
        <v>11800</v>
      </c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69" t="n">
        <f aca="false">BU171</f>
        <v>0</v>
      </c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70" t="n">
        <f aca="false">BH170-BU170</f>
        <v>11800</v>
      </c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1" customFormat="true" ht="18" hidden="false" customHeight="true" outlineLevel="0" collapsed="false">
      <c r="A171" s="85" t="s">
        <v>206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46" t="s">
        <v>188</v>
      </c>
      <c r="AK171" s="46"/>
      <c r="AL171" s="46"/>
      <c r="AM171" s="46"/>
      <c r="AN171" s="46"/>
      <c r="AO171" s="46"/>
      <c r="AP171" s="46" t="s">
        <v>428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2"/>
      <c r="BC171" s="92"/>
      <c r="BD171" s="92"/>
      <c r="BE171" s="92"/>
      <c r="BF171" s="92"/>
      <c r="BG171" s="92"/>
      <c r="BH171" s="80" t="n">
        <f aca="false">BH172</f>
        <v>11800</v>
      </c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69" t="n">
        <f aca="false">BU172</f>
        <v>0</v>
      </c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70" t="n">
        <f aca="false">BH171-BU171</f>
        <v>11800</v>
      </c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1" customFormat="true" ht="18" hidden="false" customHeight="true" outlineLevel="0" collapsed="false">
      <c r="A172" s="85" t="s">
        <v>222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46" t="s">
        <v>188</v>
      </c>
      <c r="AK172" s="46"/>
      <c r="AL172" s="46"/>
      <c r="AM172" s="46"/>
      <c r="AN172" s="46"/>
      <c r="AO172" s="46"/>
      <c r="AP172" s="46" t="s">
        <v>429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2"/>
      <c r="BC172" s="92"/>
      <c r="BD172" s="92"/>
      <c r="BE172" s="92"/>
      <c r="BF172" s="92"/>
      <c r="BG172" s="92"/>
      <c r="BH172" s="80" t="n">
        <v>11800</v>
      </c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69" t="n">
        <v>0</v>
      </c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70" t="n">
        <f aca="false">BH172-BU172</f>
        <v>11800</v>
      </c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1" customFormat="true" ht="36.75" hidden="false" customHeight="true" outlineLevel="0" collapsed="false">
      <c r="A173" s="157" t="s">
        <v>430</v>
      </c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96" t="s">
        <v>188</v>
      </c>
      <c r="AK173" s="96"/>
      <c r="AL173" s="96"/>
      <c r="AM173" s="96"/>
      <c r="AN173" s="96"/>
      <c r="AO173" s="96"/>
      <c r="AP173" s="96" t="s">
        <v>431</v>
      </c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7"/>
      <c r="BC173" s="97"/>
      <c r="BD173" s="97"/>
      <c r="BE173" s="97"/>
      <c r="BF173" s="97"/>
      <c r="BG173" s="97"/>
      <c r="BH173" s="98" t="n">
        <f aca="false">BH174</f>
        <v>3251200</v>
      </c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100" t="n">
        <f aca="false">BU174</f>
        <v>1057696.53</v>
      </c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1" t="n">
        <f aca="false">BH173-BU173</f>
        <v>2193503.47</v>
      </c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1" customFormat="true" ht="51" hidden="false" customHeight="true" outlineLevel="0" collapsed="false">
      <c r="A174" s="154" t="s">
        <v>432</v>
      </c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1" t="s">
        <v>188</v>
      </c>
      <c r="AK174" s="151"/>
      <c r="AL174" s="151"/>
      <c r="AM174" s="151"/>
      <c r="AN174" s="151"/>
      <c r="AO174" s="151"/>
      <c r="AP174" s="151" t="s">
        <v>433</v>
      </c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27"/>
      <c r="BC174" s="127"/>
      <c r="BD174" s="127"/>
      <c r="BE174" s="127"/>
      <c r="BF174" s="127"/>
      <c r="BG174" s="127"/>
      <c r="BH174" s="128" t="n">
        <f aca="false">BH175+BH178+BH193+BH196</f>
        <v>3251200</v>
      </c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30" t="n">
        <f aca="false">BU175+BU178+BU193+BU196</f>
        <v>1057696.53</v>
      </c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1" t="n">
        <f aca="false">BH174-BU174</f>
        <v>2193503.47</v>
      </c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1" customFormat="true" ht="59.25" hidden="false" customHeight="true" outlineLevel="0" collapsed="false">
      <c r="A175" s="86" t="s">
        <v>434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46" t="s">
        <v>188</v>
      </c>
      <c r="AK175" s="46"/>
      <c r="AL175" s="46"/>
      <c r="AM175" s="46"/>
      <c r="AN175" s="46"/>
      <c r="AO175" s="46"/>
      <c r="AP175" s="46" t="s">
        <v>435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2"/>
      <c r="BC175" s="92"/>
      <c r="BD175" s="92"/>
      <c r="BE175" s="92"/>
      <c r="BF175" s="92"/>
      <c r="BG175" s="92"/>
      <c r="BH175" s="80" t="n">
        <f aca="false">BH176</f>
        <v>12500</v>
      </c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69" t="n">
        <f aca="false">BU176</f>
        <v>299.23</v>
      </c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70" t="n">
        <f aca="false">BH175-BU175</f>
        <v>12200.77</v>
      </c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1" customFormat="true" ht="18" hidden="false" customHeight="true" outlineLevel="0" collapsed="false">
      <c r="A176" s="85" t="s">
        <v>196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46" t="s">
        <v>188</v>
      </c>
      <c r="AK176" s="46"/>
      <c r="AL176" s="46"/>
      <c r="AM176" s="46"/>
      <c r="AN176" s="46"/>
      <c r="AO176" s="46"/>
      <c r="AP176" s="46" t="s">
        <v>436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2"/>
      <c r="BC176" s="92"/>
      <c r="BD176" s="92"/>
      <c r="BE176" s="92"/>
      <c r="BF176" s="92"/>
      <c r="BG176" s="92"/>
      <c r="BH176" s="80" t="n">
        <f aca="false">BH177</f>
        <v>12500</v>
      </c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69" t="n">
        <f aca="false">BU177</f>
        <v>299.23</v>
      </c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70" t="n">
        <f aca="false">BH176-BU176</f>
        <v>12200.77</v>
      </c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1" customFormat="true" ht="18" hidden="false" customHeight="true" outlineLevel="0" collapsed="false">
      <c r="A177" s="85" t="s">
        <v>259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46" t="s">
        <v>188</v>
      </c>
      <c r="AK177" s="46"/>
      <c r="AL177" s="46"/>
      <c r="AM177" s="46"/>
      <c r="AN177" s="46"/>
      <c r="AO177" s="46"/>
      <c r="AP177" s="46" t="s">
        <v>437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2"/>
      <c r="BC177" s="92"/>
      <c r="BD177" s="92"/>
      <c r="BE177" s="92"/>
      <c r="BF177" s="92"/>
      <c r="BG177" s="92"/>
      <c r="BH177" s="80" t="n">
        <v>12500</v>
      </c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69" t="n">
        <v>299.23</v>
      </c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70" t="n">
        <f aca="false">BH177-BU177</f>
        <v>12200.77</v>
      </c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1" customFormat="true" ht="59.25" hidden="false" customHeight="true" outlineLevel="0" collapsed="false">
      <c r="A178" s="86" t="s">
        <v>438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46" t="s">
        <v>188</v>
      </c>
      <c r="AK178" s="46"/>
      <c r="AL178" s="46"/>
      <c r="AM178" s="46"/>
      <c r="AN178" s="46"/>
      <c r="AO178" s="46"/>
      <c r="AP178" s="46" t="s">
        <v>439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2"/>
      <c r="BC178" s="92"/>
      <c r="BD178" s="92"/>
      <c r="BE178" s="92"/>
      <c r="BF178" s="92"/>
      <c r="BG178" s="92"/>
      <c r="BH178" s="80" t="n">
        <f aca="false">BH179+BH190</f>
        <v>2292600</v>
      </c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69" t="n">
        <f aca="false">BU179+BU190</f>
        <v>786985.4</v>
      </c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70" t="n">
        <f aca="false">BH178-BU178</f>
        <v>1505614.6</v>
      </c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1" customFormat="true" ht="18" hidden="false" customHeight="true" outlineLevel="0" collapsed="false">
      <c r="A179" s="85" t="s">
        <v>196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46" t="s">
        <v>188</v>
      </c>
      <c r="AK179" s="46"/>
      <c r="AL179" s="46"/>
      <c r="AM179" s="46"/>
      <c r="AN179" s="46"/>
      <c r="AO179" s="46"/>
      <c r="AP179" s="46" t="s">
        <v>440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2"/>
      <c r="BC179" s="92"/>
      <c r="BD179" s="92"/>
      <c r="BE179" s="92"/>
      <c r="BF179" s="92"/>
      <c r="BG179" s="92"/>
      <c r="BH179" s="80" t="n">
        <f aca="false">BH183+BH180+BH189</f>
        <v>2224100</v>
      </c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69" t="n">
        <f aca="false">BU183+BU180+BU189</f>
        <v>746397</v>
      </c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70" t="n">
        <f aca="false">BH179-BU179</f>
        <v>1477703</v>
      </c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1" customFormat="true" ht="24.75" hidden="false" customHeight="true" outlineLevel="0" collapsed="false">
      <c r="A180" s="83" t="s">
        <v>198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46" t="s">
        <v>188</v>
      </c>
      <c r="AK180" s="46"/>
      <c r="AL180" s="46"/>
      <c r="AM180" s="46"/>
      <c r="AN180" s="46"/>
      <c r="AO180" s="46"/>
      <c r="AP180" s="46" t="s">
        <v>441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2"/>
      <c r="BC180" s="92"/>
      <c r="BD180" s="92"/>
      <c r="BE180" s="92"/>
      <c r="BF180" s="92"/>
      <c r="BG180" s="92"/>
      <c r="BH180" s="80" t="n">
        <f aca="false">SUM(BH181+BH182)</f>
        <v>1702500</v>
      </c>
      <c r="BI180" s="80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69" t="n">
        <f aca="false">SUM(BU181+BU182)</f>
        <v>492824.19</v>
      </c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70" t="n">
        <f aca="false">BH180-BU180</f>
        <v>1209675.81</v>
      </c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1" customFormat="true" ht="17.25" hidden="false" customHeight="true" outlineLevel="0" collapsed="false">
      <c r="A181" s="85" t="s">
        <v>200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46" t="s">
        <v>188</v>
      </c>
      <c r="AK181" s="46"/>
      <c r="AL181" s="46"/>
      <c r="AM181" s="46"/>
      <c r="AN181" s="46"/>
      <c r="AO181" s="46"/>
      <c r="AP181" s="46" t="s">
        <v>442</v>
      </c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92"/>
      <c r="BC181" s="92"/>
      <c r="BD181" s="92"/>
      <c r="BE181" s="92"/>
      <c r="BF181" s="92"/>
      <c r="BG181" s="92"/>
      <c r="BH181" s="80" t="n">
        <v>1335800</v>
      </c>
      <c r="BI181" s="80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69" t="n">
        <v>324682</v>
      </c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70" t="n">
        <f aca="false">BH181-BU181</f>
        <v>1011118</v>
      </c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1" customFormat="true" ht="25.5" hidden="false" customHeight="true" outlineLevel="0" collapsed="false">
      <c r="A182" s="86" t="s">
        <v>204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46" t="s">
        <v>188</v>
      </c>
      <c r="AK182" s="46"/>
      <c r="AL182" s="46"/>
      <c r="AM182" s="46"/>
      <c r="AN182" s="46"/>
      <c r="AO182" s="46"/>
      <c r="AP182" s="46" t="s">
        <v>443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2"/>
      <c r="BC182" s="92"/>
      <c r="BD182" s="92"/>
      <c r="BE182" s="92"/>
      <c r="BF182" s="92"/>
      <c r="BG182" s="92"/>
      <c r="BH182" s="80" t="n">
        <v>366700</v>
      </c>
      <c r="BI182" s="80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69" t="n">
        <v>168142.19</v>
      </c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70" t="n">
        <f aca="false">BH182-BU182</f>
        <v>198557.81</v>
      </c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1" customFormat="true" ht="18" hidden="false" customHeight="true" outlineLevel="0" collapsed="false">
      <c r="A183" s="85" t="s">
        <v>206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46" t="s">
        <v>188</v>
      </c>
      <c r="AK183" s="46"/>
      <c r="AL183" s="46"/>
      <c r="AM183" s="46"/>
      <c r="AN183" s="46"/>
      <c r="AO183" s="46"/>
      <c r="AP183" s="46" t="s">
        <v>444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2"/>
      <c r="BC183" s="92"/>
      <c r="BD183" s="92"/>
      <c r="BE183" s="92"/>
      <c r="BF183" s="92"/>
      <c r="BG183" s="92"/>
      <c r="BH183" s="80" t="n">
        <f aca="false">BH188+BH184+BH185+BH186+BH187</f>
        <v>501600</v>
      </c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69" t="n">
        <f aca="false">BU184+BU185+BU186+BU187+BU188</f>
        <v>253570.44</v>
      </c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70" t="n">
        <f aca="false">BH183-BU183</f>
        <v>248029.56</v>
      </c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1" customFormat="true" ht="18" hidden="false" customHeight="true" outlineLevel="0" collapsed="false">
      <c r="A184" s="103" t="s">
        <v>222</v>
      </c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46" t="s">
        <v>188</v>
      </c>
      <c r="AK184" s="46"/>
      <c r="AL184" s="46"/>
      <c r="AM184" s="46"/>
      <c r="AN184" s="46"/>
      <c r="AO184" s="46"/>
      <c r="AP184" s="46" t="s">
        <v>445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2"/>
      <c r="BC184" s="92"/>
      <c r="BD184" s="92"/>
      <c r="BE184" s="92"/>
      <c r="BF184" s="92"/>
      <c r="BG184" s="92"/>
      <c r="BH184" s="93" t="n">
        <v>17000</v>
      </c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106" t="n">
        <v>1193.92</v>
      </c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70" t="n">
        <f aca="false">BH184-BU184</f>
        <v>15806.08</v>
      </c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1" customFormat="true" ht="18" hidden="false" customHeight="true" outlineLevel="0" collapsed="false">
      <c r="A185" s="103" t="s">
        <v>385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46" t="s">
        <v>188</v>
      </c>
      <c r="AK185" s="46"/>
      <c r="AL185" s="46"/>
      <c r="AM185" s="46"/>
      <c r="AN185" s="46"/>
      <c r="AO185" s="46"/>
      <c r="AP185" s="46" t="s">
        <v>446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2"/>
      <c r="BC185" s="92"/>
      <c r="BD185" s="92"/>
      <c r="BE185" s="92"/>
      <c r="BF185" s="92"/>
      <c r="BG185" s="92"/>
      <c r="BH185" s="108" t="n">
        <v>2000</v>
      </c>
      <c r="BI185" s="108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109" t="n">
        <v>0</v>
      </c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70" t="n">
        <f aca="false">BH185-BU185</f>
        <v>2000</v>
      </c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1" customFormat="true" ht="18" hidden="false" customHeight="true" outlineLevel="0" collapsed="false">
      <c r="A186" s="78" t="s">
        <v>224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46" t="s">
        <v>188</v>
      </c>
      <c r="AK186" s="46"/>
      <c r="AL186" s="46"/>
      <c r="AM186" s="46"/>
      <c r="AN186" s="46"/>
      <c r="AO186" s="46"/>
      <c r="AP186" s="46" t="s">
        <v>447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2"/>
      <c r="BC186" s="92"/>
      <c r="BD186" s="92"/>
      <c r="BE186" s="92"/>
      <c r="BF186" s="92"/>
      <c r="BG186" s="92"/>
      <c r="BH186" s="108" t="n">
        <v>210000</v>
      </c>
      <c r="BI186" s="108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109" t="n">
        <v>74632.87</v>
      </c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70" t="n">
        <f aca="false">BH186-BU186</f>
        <v>135367.13</v>
      </c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1" customFormat="true" ht="26.25" hidden="false" customHeight="true" outlineLevel="0" collapsed="false">
      <c r="A187" s="78" t="s">
        <v>228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46" t="s">
        <v>188</v>
      </c>
      <c r="AK187" s="46"/>
      <c r="AL187" s="46"/>
      <c r="AM187" s="46"/>
      <c r="AN187" s="46"/>
      <c r="AO187" s="46"/>
      <c r="AP187" s="46" t="s">
        <v>448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2"/>
      <c r="BC187" s="92"/>
      <c r="BD187" s="92"/>
      <c r="BE187" s="92"/>
      <c r="BF187" s="92"/>
      <c r="BG187" s="92"/>
      <c r="BH187" s="108" t="n">
        <v>164600</v>
      </c>
      <c r="BI187" s="108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109" t="n">
        <v>105402.23</v>
      </c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70" t="n">
        <f aca="false">BH187-BU187</f>
        <v>59197.77</v>
      </c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1" customFormat="true" ht="18" hidden="false" customHeight="true" outlineLevel="0" collapsed="false">
      <c r="A188" s="85" t="s">
        <v>208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46" t="s">
        <v>188</v>
      </c>
      <c r="AK188" s="46"/>
      <c r="AL188" s="46"/>
      <c r="AM188" s="46"/>
      <c r="AN188" s="46"/>
      <c r="AO188" s="46"/>
      <c r="AP188" s="46" t="s">
        <v>449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2"/>
      <c r="BC188" s="92"/>
      <c r="BD188" s="92"/>
      <c r="BE188" s="92"/>
      <c r="BF188" s="92"/>
      <c r="BG188" s="92"/>
      <c r="BH188" s="80" t="n">
        <v>108000</v>
      </c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69" t="n">
        <v>72341.42</v>
      </c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70" t="n">
        <f aca="false">BH188-BU188</f>
        <v>35658.58</v>
      </c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1" customFormat="true" ht="18" hidden="false" customHeight="true" outlineLevel="0" collapsed="false">
      <c r="A189" s="85" t="s">
        <v>259</v>
      </c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46" t="s">
        <v>188</v>
      </c>
      <c r="AK189" s="46"/>
      <c r="AL189" s="46"/>
      <c r="AM189" s="46"/>
      <c r="AN189" s="46"/>
      <c r="AO189" s="46"/>
      <c r="AP189" s="46" t="s">
        <v>450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2"/>
      <c r="BC189" s="92"/>
      <c r="BD189" s="92"/>
      <c r="BE189" s="92"/>
      <c r="BF189" s="92"/>
      <c r="BG189" s="92"/>
      <c r="BH189" s="80" t="n">
        <v>20000</v>
      </c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69" t="n">
        <v>2.37</v>
      </c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70" t="n">
        <f aca="false">BH189-BU189</f>
        <v>19997.63</v>
      </c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1" customFormat="true" ht="24.75" hidden="false" customHeight="true" outlineLevel="0" collapsed="false">
      <c r="A190" s="86" t="s">
        <v>233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46" t="s">
        <v>188</v>
      </c>
      <c r="AK190" s="46"/>
      <c r="AL190" s="46"/>
      <c r="AM190" s="46"/>
      <c r="AN190" s="46"/>
      <c r="AO190" s="46"/>
      <c r="AP190" s="46" t="s">
        <v>451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2"/>
      <c r="BC190" s="92"/>
      <c r="BD190" s="92"/>
      <c r="BE190" s="92"/>
      <c r="BF190" s="92"/>
      <c r="BG190" s="92"/>
      <c r="BH190" s="80" t="n">
        <f aca="false">BH191+BH192</f>
        <v>68500</v>
      </c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69" t="n">
        <f aca="false">BU191+BU192</f>
        <v>40588.4</v>
      </c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70" t="n">
        <f aca="false">BH190-BU190</f>
        <v>27911.6</v>
      </c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1" customFormat="true" ht="24" hidden="false" customHeight="true" outlineLevel="0" collapsed="false">
      <c r="A191" s="86" t="s">
        <v>235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46" t="s">
        <v>188</v>
      </c>
      <c r="AK191" s="46"/>
      <c r="AL191" s="46"/>
      <c r="AM191" s="46"/>
      <c r="AN191" s="46"/>
      <c r="AO191" s="46"/>
      <c r="AP191" s="46" t="s">
        <v>452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2"/>
      <c r="BC191" s="92"/>
      <c r="BD191" s="92"/>
      <c r="BE191" s="92"/>
      <c r="BF191" s="92"/>
      <c r="BG191" s="92"/>
      <c r="BH191" s="80" t="n">
        <v>23000</v>
      </c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69" t="n">
        <v>15058.4</v>
      </c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70" t="n">
        <f aca="false">BH191-BU191</f>
        <v>7941.6</v>
      </c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1" customFormat="true" ht="27.75" hidden="false" customHeight="true" outlineLevel="0" collapsed="false">
      <c r="A192" s="86" t="s">
        <v>237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46" t="s">
        <v>188</v>
      </c>
      <c r="AK192" s="46"/>
      <c r="AL192" s="46"/>
      <c r="AM192" s="46"/>
      <c r="AN192" s="46"/>
      <c r="AO192" s="46"/>
      <c r="AP192" s="46" t="s">
        <v>453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2"/>
      <c r="BC192" s="92"/>
      <c r="BD192" s="92"/>
      <c r="BE192" s="92"/>
      <c r="BF192" s="92"/>
      <c r="BG192" s="92"/>
      <c r="BH192" s="80" t="n">
        <v>45500</v>
      </c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69" t="n">
        <v>25530</v>
      </c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70" t="n">
        <f aca="false">BH192-BU192</f>
        <v>19970</v>
      </c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1" customFormat="true" ht="59.25" hidden="false" customHeight="true" outlineLevel="0" collapsed="false">
      <c r="A193" s="86" t="s">
        <v>454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46" t="s">
        <v>188</v>
      </c>
      <c r="AK193" s="46"/>
      <c r="AL193" s="46"/>
      <c r="AM193" s="46"/>
      <c r="AN193" s="46"/>
      <c r="AO193" s="46"/>
      <c r="AP193" s="46" t="s">
        <v>455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2"/>
      <c r="BC193" s="92"/>
      <c r="BD193" s="92"/>
      <c r="BE193" s="92"/>
      <c r="BF193" s="92"/>
      <c r="BG193" s="92"/>
      <c r="BH193" s="80" t="n">
        <f aca="false">BH194</f>
        <v>5100</v>
      </c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69" t="n">
        <f aca="false">BU194</f>
        <v>5.87</v>
      </c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70" t="n">
        <f aca="false">BH193-BU193</f>
        <v>5094.13</v>
      </c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1" customFormat="true" ht="18" hidden="false" customHeight="true" outlineLevel="0" collapsed="false">
      <c r="A194" s="85" t="s">
        <v>196</v>
      </c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46" t="s">
        <v>188</v>
      </c>
      <c r="AK194" s="46"/>
      <c r="AL194" s="46"/>
      <c r="AM194" s="46"/>
      <c r="AN194" s="46"/>
      <c r="AO194" s="46"/>
      <c r="AP194" s="46" t="s">
        <v>456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2"/>
      <c r="BC194" s="92"/>
      <c r="BD194" s="92"/>
      <c r="BE194" s="92"/>
      <c r="BF194" s="92"/>
      <c r="BG194" s="92"/>
      <c r="BH194" s="80" t="n">
        <f aca="false">BH195</f>
        <v>5100</v>
      </c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69" t="n">
        <f aca="false">BU195</f>
        <v>5.87</v>
      </c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70" t="n">
        <f aca="false">BH194-BU194</f>
        <v>5094.13</v>
      </c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1" customFormat="true" ht="18" hidden="false" customHeight="true" outlineLevel="0" collapsed="false">
      <c r="A195" s="85" t="s">
        <v>259</v>
      </c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46" t="s">
        <v>188</v>
      </c>
      <c r="AK195" s="46"/>
      <c r="AL195" s="46"/>
      <c r="AM195" s="46"/>
      <c r="AN195" s="46"/>
      <c r="AO195" s="46"/>
      <c r="AP195" s="46" t="s">
        <v>457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2"/>
      <c r="BC195" s="92"/>
      <c r="BD195" s="92"/>
      <c r="BE195" s="92"/>
      <c r="BF195" s="92"/>
      <c r="BG195" s="92"/>
      <c r="BH195" s="80" t="n">
        <v>5100</v>
      </c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69" t="n">
        <v>5.87</v>
      </c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70" t="n">
        <f aca="false">BH195-BU195</f>
        <v>5094.13</v>
      </c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1" customFormat="true" ht="49.5" hidden="false" customHeight="true" outlineLevel="0" collapsed="false">
      <c r="A196" s="86" t="s">
        <v>458</v>
      </c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96" t="s">
        <v>188</v>
      </c>
      <c r="AK196" s="96"/>
      <c r="AL196" s="96"/>
      <c r="AM196" s="96"/>
      <c r="AN196" s="96"/>
      <c r="AO196" s="96"/>
      <c r="AP196" s="46" t="s">
        <v>459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7"/>
      <c r="BC196" s="97"/>
      <c r="BD196" s="97"/>
      <c r="BE196" s="97"/>
      <c r="BF196" s="97"/>
      <c r="BG196" s="97"/>
      <c r="BH196" s="80" t="n">
        <f aca="false">BH197+BH208</f>
        <v>941000</v>
      </c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69" t="n">
        <f aca="false">BU197+BU208</f>
        <v>270406.03</v>
      </c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70" t="n">
        <f aca="false">BH196-BU196</f>
        <v>670593.97</v>
      </c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1" customFormat="true" ht="18" hidden="false" customHeight="true" outlineLevel="0" collapsed="false">
      <c r="A197" s="85" t="s">
        <v>196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46" t="s">
        <v>188</v>
      </c>
      <c r="AK197" s="46"/>
      <c r="AL197" s="46"/>
      <c r="AM197" s="46"/>
      <c r="AN197" s="46"/>
      <c r="AO197" s="46"/>
      <c r="AP197" s="46" t="s">
        <v>460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2"/>
      <c r="BC197" s="92"/>
      <c r="BD197" s="92"/>
      <c r="BE197" s="92"/>
      <c r="BF197" s="92"/>
      <c r="BG197" s="92"/>
      <c r="BH197" s="80" t="n">
        <f aca="false">BH201+BH198+BH207</f>
        <v>881900</v>
      </c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69" t="n">
        <f aca="false">BU201+BU198+BU207</f>
        <v>266858.83</v>
      </c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70" t="n">
        <f aca="false">BH197-BU197</f>
        <v>615041.17</v>
      </c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1" customFormat="true" ht="29.25" hidden="false" customHeight="true" outlineLevel="0" collapsed="false">
      <c r="A198" s="83" t="s">
        <v>198</v>
      </c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46" t="s">
        <v>188</v>
      </c>
      <c r="AK198" s="46"/>
      <c r="AL198" s="46"/>
      <c r="AM198" s="46"/>
      <c r="AN198" s="46"/>
      <c r="AO198" s="46"/>
      <c r="AP198" s="46" t="s">
        <v>461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2"/>
      <c r="BC198" s="92"/>
      <c r="BD198" s="92"/>
      <c r="BE198" s="92"/>
      <c r="BF198" s="92"/>
      <c r="BG198" s="92"/>
      <c r="BH198" s="80" t="n">
        <f aca="false">SUM(BH199+BH200)</f>
        <v>519900</v>
      </c>
      <c r="BI198" s="80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69" t="n">
        <f aca="false">SUM(BU199+BU200)</f>
        <v>128748.33</v>
      </c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70" t="n">
        <f aca="false">BH198-BU198</f>
        <v>391151.67</v>
      </c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1" customFormat="true" ht="18" hidden="false" customHeight="true" outlineLevel="0" collapsed="false">
      <c r="A199" s="85" t="s">
        <v>200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46" t="s">
        <v>188</v>
      </c>
      <c r="AK199" s="46"/>
      <c r="AL199" s="46"/>
      <c r="AM199" s="46"/>
      <c r="AN199" s="46"/>
      <c r="AO199" s="46"/>
      <c r="AP199" s="46" t="s">
        <v>462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2"/>
      <c r="BC199" s="92"/>
      <c r="BD199" s="92"/>
      <c r="BE199" s="92"/>
      <c r="BF199" s="92"/>
      <c r="BG199" s="92"/>
      <c r="BH199" s="80" t="n">
        <v>387400</v>
      </c>
      <c r="BI199" s="80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69" t="n">
        <v>98892</v>
      </c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70" t="n">
        <f aca="false">BH199-BU199</f>
        <v>288508</v>
      </c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1" customFormat="true" ht="27.75" hidden="false" customHeight="true" outlineLevel="0" collapsed="false">
      <c r="A200" s="86" t="s">
        <v>204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46" t="s">
        <v>188</v>
      </c>
      <c r="AK200" s="46"/>
      <c r="AL200" s="46"/>
      <c r="AM200" s="46"/>
      <c r="AN200" s="46"/>
      <c r="AO200" s="46"/>
      <c r="AP200" s="46" t="s">
        <v>463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2"/>
      <c r="BC200" s="92"/>
      <c r="BD200" s="92"/>
      <c r="BE200" s="92"/>
      <c r="BF200" s="92"/>
      <c r="BG200" s="92"/>
      <c r="BH200" s="80" t="n">
        <v>132500</v>
      </c>
      <c r="BI200" s="80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69" t="n">
        <v>29856.33</v>
      </c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70" t="n">
        <f aca="false">BH200-BU200</f>
        <v>102643.67</v>
      </c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1" customFormat="true" ht="18" hidden="false" customHeight="true" outlineLevel="0" collapsed="false">
      <c r="A201" s="85" t="s">
        <v>206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46" t="s">
        <v>188</v>
      </c>
      <c r="AK201" s="46"/>
      <c r="AL201" s="46"/>
      <c r="AM201" s="46"/>
      <c r="AN201" s="46"/>
      <c r="AO201" s="46"/>
      <c r="AP201" s="46" t="s">
        <v>464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2"/>
      <c r="BC201" s="92"/>
      <c r="BD201" s="92"/>
      <c r="BE201" s="92"/>
      <c r="BF201" s="92"/>
      <c r="BG201" s="92"/>
      <c r="BH201" s="80" t="n">
        <f aca="false">BH206+BH202+BH203+BH204+BH205</f>
        <v>357000</v>
      </c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69" t="n">
        <f aca="false">BU202+BU203+BU204+BU205+BU206</f>
        <v>138110.38</v>
      </c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70" t="n">
        <f aca="false">BH201-BU201</f>
        <v>218889.62</v>
      </c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1" customFormat="true" ht="18" hidden="false" customHeight="true" outlineLevel="0" collapsed="false">
      <c r="A202" s="103" t="s">
        <v>222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46" t="s">
        <v>188</v>
      </c>
      <c r="AK202" s="46"/>
      <c r="AL202" s="46"/>
      <c r="AM202" s="46"/>
      <c r="AN202" s="46"/>
      <c r="AO202" s="46"/>
      <c r="AP202" s="46" t="s">
        <v>465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2"/>
      <c r="BC202" s="92"/>
      <c r="BD202" s="92"/>
      <c r="BE202" s="92"/>
      <c r="BF202" s="92"/>
      <c r="BG202" s="92"/>
      <c r="BH202" s="93" t="n">
        <v>22000</v>
      </c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106" t="n">
        <v>3586.86</v>
      </c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70" t="n">
        <f aca="false">BH202-BU202</f>
        <v>18413.14</v>
      </c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1" customFormat="true" ht="18" hidden="false" customHeight="true" outlineLevel="0" collapsed="false">
      <c r="A203" s="103" t="s">
        <v>385</v>
      </c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46" t="s">
        <v>188</v>
      </c>
      <c r="AK203" s="46"/>
      <c r="AL203" s="46"/>
      <c r="AM203" s="46"/>
      <c r="AN203" s="46"/>
      <c r="AO203" s="46"/>
      <c r="AP203" s="46" t="s">
        <v>466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2"/>
      <c r="BC203" s="92"/>
      <c r="BD203" s="92"/>
      <c r="BE203" s="92"/>
      <c r="BF203" s="92"/>
      <c r="BG203" s="92"/>
      <c r="BH203" s="108" t="n">
        <v>1000</v>
      </c>
      <c r="BI203" s="108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109" t="n">
        <v>0</v>
      </c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70" t="n">
        <f aca="false">BH203-BU203</f>
        <v>1000</v>
      </c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1" customFormat="true" ht="18" hidden="false" customHeight="true" outlineLevel="0" collapsed="false">
      <c r="A204" s="78" t="s">
        <v>224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46" t="s">
        <v>188</v>
      </c>
      <c r="AK204" s="46"/>
      <c r="AL204" s="46"/>
      <c r="AM204" s="46"/>
      <c r="AN204" s="46"/>
      <c r="AO204" s="46"/>
      <c r="AP204" s="46" t="s">
        <v>467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2"/>
      <c r="BC204" s="92"/>
      <c r="BD204" s="92"/>
      <c r="BE204" s="92"/>
      <c r="BF204" s="92"/>
      <c r="BG204" s="92"/>
      <c r="BH204" s="108" t="n">
        <v>78900</v>
      </c>
      <c r="BI204" s="108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109" t="n">
        <v>12028.71</v>
      </c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70" t="n">
        <f aca="false">BH204-BU204</f>
        <v>66871.29</v>
      </c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1" customFormat="true" ht="27.75" hidden="false" customHeight="true" outlineLevel="0" collapsed="false">
      <c r="A205" s="78" t="s">
        <v>228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46" t="s">
        <v>188</v>
      </c>
      <c r="AK205" s="46"/>
      <c r="AL205" s="46"/>
      <c r="AM205" s="46"/>
      <c r="AN205" s="46"/>
      <c r="AO205" s="46"/>
      <c r="AP205" s="46" t="s">
        <v>468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2"/>
      <c r="BC205" s="92"/>
      <c r="BD205" s="92"/>
      <c r="BE205" s="92"/>
      <c r="BF205" s="92"/>
      <c r="BG205" s="92"/>
      <c r="BH205" s="108" t="n">
        <v>132300</v>
      </c>
      <c r="BI205" s="108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109" t="n">
        <v>116722.93</v>
      </c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70" t="n">
        <f aca="false">BH205-BU205</f>
        <v>15577.07</v>
      </c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1" customFormat="true" ht="18" hidden="false" customHeight="true" outlineLevel="0" collapsed="false">
      <c r="A206" s="85" t="s">
        <v>208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46" t="s">
        <v>188</v>
      </c>
      <c r="AK206" s="46"/>
      <c r="AL206" s="46"/>
      <c r="AM206" s="46"/>
      <c r="AN206" s="46"/>
      <c r="AO206" s="46"/>
      <c r="AP206" s="46" t="s">
        <v>469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2"/>
      <c r="BC206" s="92"/>
      <c r="BD206" s="92"/>
      <c r="BE206" s="92"/>
      <c r="BF206" s="92"/>
      <c r="BG206" s="92"/>
      <c r="BH206" s="80" t="n">
        <v>122800</v>
      </c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69" t="n">
        <v>5771.88</v>
      </c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70" t="n">
        <f aca="false">BH206-BU206</f>
        <v>117028.12</v>
      </c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1" customFormat="true" ht="18" hidden="false" customHeight="true" outlineLevel="0" collapsed="false">
      <c r="A207" s="85" t="s">
        <v>259</v>
      </c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46" t="s">
        <v>188</v>
      </c>
      <c r="AK207" s="46"/>
      <c r="AL207" s="46"/>
      <c r="AM207" s="46"/>
      <c r="AN207" s="46"/>
      <c r="AO207" s="46"/>
      <c r="AP207" s="46" t="s">
        <v>470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2"/>
      <c r="BC207" s="92"/>
      <c r="BD207" s="92"/>
      <c r="BE207" s="92"/>
      <c r="BF207" s="92"/>
      <c r="BG207" s="92"/>
      <c r="BH207" s="80" t="n">
        <v>5000</v>
      </c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69" t="n">
        <v>0.12</v>
      </c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70" t="n">
        <f aca="false">BH207-BU207</f>
        <v>4999.88</v>
      </c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1" customFormat="true" ht="25.5" hidden="false" customHeight="true" outlineLevel="0" collapsed="false">
      <c r="A208" s="86" t="s">
        <v>233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46" t="s">
        <v>188</v>
      </c>
      <c r="AK208" s="46"/>
      <c r="AL208" s="46"/>
      <c r="AM208" s="46"/>
      <c r="AN208" s="46"/>
      <c r="AO208" s="46"/>
      <c r="AP208" s="46" t="s">
        <v>471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2"/>
      <c r="BC208" s="92"/>
      <c r="BD208" s="92"/>
      <c r="BE208" s="92"/>
      <c r="BF208" s="92"/>
      <c r="BG208" s="92"/>
      <c r="BH208" s="80" t="n">
        <f aca="false">BH209+BH210</f>
        <v>59100</v>
      </c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69" t="n">
        <f aca="false">BU209+BU210</f>
        <v>3547.2</v>
      </c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70" t="n">
        <f aca="false">BH208-BU208</f>
        <v>55552.8</v>
      </c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1" customFormat="true" ht="27" hidden="false" customHeight="true" outlineLevel="0" collapsed="false">
      <c r="A209" s="86" t="s">
        <v>235</v>
      </c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46" t="s">
        <v>188</v>
      </c>
      <c r="AK209" s="46"/>
      <c r="AL209" s="46"/>
      <c r="AM209" s="46"/>
      <c r="AN209" s="46"/>
      <c r="AO209" s="46"/>
      <c r="AP209" s="46" t="s">
        <v>472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2"/>
      <c r="BC209" s="92"/>
      <c r="BD209" s="92"/>
      <c r="BE209" s="92"/>
      <c r="BF209" s="92"/>
      <c r="BG209" s="92"/>
      <c r="BH209" s="80" t="n">
        <v>51100</v>
      </c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69" t="n">
        <v>2051.4</v>
      </c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70" t="n">
        <f aca="false">BH209-BU209</f>
        <v>49048.6</v>
      </c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1" customFormat="true" ht="30" hidden="false" customHeight="true" outlineLevel="0" collapsed="false">
      <c r="A210" s="86" t="s">
        <v>237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46" t="s">
        <v>188</v>
      </c>
      <c r="AK210" s="46"/>
      <c r="AL210" s="46"/>
      <c r="AM210" s="46"/>
      <c r="AN210" s="46"/>
      <c r="AO210" s="46"/>
      <c r="AP210" s="46" t="s">
        <v>473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2"/>
      <c r="BC210" s="92"/>
      <c r="BD210" s="92"/>
      <c r="BE210" s="92"/>
      <c r="BF210" s="92"/>
      <c r="BG210" s="92"/>
      <c r="BH210" s="80" t="n">
        <v>8000</v>
      </c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69" t="n">
        <v>1495.8</v>
      </c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70" t="n">
        <f aca="false">BH210-BU210</f>
        <v>6504.2</v>
      </c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1" customFormat="true" ht="18" hidden="false" customHeight="true" outlineLevel="0" collapsed="false">
      <c r="A211" s="103" t="s">
        <v>474</v>
      </c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46" t="s">
        <v>188</v>
      </c>
      <c r="AK211" s="46"/>
      <c r="AL211" s="46"/>
      <c r="AM211" s="46"/>
      <c r="AN211" s="46"/>
      <c r="AO211" s="46"/>
      <c r="AP211" s="46" t="s">
        <v>475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2"/>
      <c r="BC211" s="92"/>
      <c r="BD211" s="92"/>
      <c r="BE211" s="92"/>
      <c r="BF211" s="92"/>
      <c r="BG211" s="92"/>
      <c r="BH211" s="80" t="n">
        <f aca="false">BH212</f>
        <v>30000</v>
      </c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69" t="n">
        <f aca="false">BU212</f>
        <v>3240</v>
      </c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70" t="n">
        <f aca="false">BH211-BU211</f>
        <v>26760</v>
      </c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1" customFormat="true" ht="35.25" hidden="false" customHeight="true" outlineLevel="0" collapsed="false">
      <c r="A212" s="78" t="s">
        <v>476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46" t="s">
        <v>188</v>
      </c>
      <c r="AK212" s="46"/>
      <c r="AL212" s="46"/>
      <c r="AM212" s="46"/>
      <c r="AN212" s="46"/>
      <c r="AO212" s="46"/>
      <c r="AP212" s="46" t="s">
        <v>477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92"/>
      <c r="BC212" s="92"/>
      <c r="BD212" s="92"/>
      <c r="BE212" s="92"/>
      <c r="BF212" s="92"/>
      <c r="BG212" s="92"/>
      <c r="BH212" s="80" t="n">
        <f aca="false">BH213</f>
        <v>30000</v>
      </c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69" t="n">
        <f aca="false">BU213</f>
        <v>3240</v>
      </c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70" t="n">
        <f aca="false">BH212-BU212</f>
        <v>26760</v>
      </c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159" customFormat="true" ht="29.25" hidden="false" customHeight="true" outlineLevel="0" collapsed="false">
      <c r="A213" s="157" t="s">
        <v>430</v>
      </c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96" t="s">
        <v>188</v>
      </c>
      <c r="AK213" s="96"/>
      <c r="AL213" s="96"/>
      <c r="AM213" s="96"/>
      <c r="AN213" s="96"/>
      <c r="AO213" s="96"/>
      <c r="AP213" s="96" t="s">
        <v>478</v>
      </c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7"/>
      <c r="BC213" s="97"/>
      <c r="BD213" s="97"/>
      <c r="BE213" s="97"/>
      <c r="BF213" s="97"/>
      <c r="BG213" s="97"/>
      <c r="BH213" s="98" t="n">
        <f aca="false">BH214</f>
        <v>30000</v>
      </c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 t="n">
        <f aca="false">BU214</f>
        <v>3240</v>
      </c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101" t="n">
        <f aca="false">BH213-BU213</f>
        <v>26760</v>
      </c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</row>
    <row r="214" s="114" customFormat="true" ht="56.25" hidden="false" customHeight="true" outlineLevel="0" collapsed="false">
      <c r="A214" s="155" t="s">
        <v>479</v>
      </c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1" t="s">
        <v>188</v>
      </c>
      <c r="AK214" s="151"/>
      <c r="AL214" s="151"/>
      <c r="AM214" s="151"/>
      <c r="AN214" s="151"/>
      <c r="AO214" s="151"/>
      <c r="AP214" s="151" t="s">
        <v>480</v>
      </c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27"/>
      <c r="BC214" s="127"/>
      <c r="BD214" s="127"/>
      <c r="BE214" s="127"/>
      <c r="BF214" s="127"/>
      <c r="BG214" s="127"/>
      <c r="BH214" s="128" t="n">
        <f aca="false">BH215</f>
        <v>30000</v>
      </c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 t="n">
        <f aca="false">BU215</f>
        <v>3240</v>
      </c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31" t="n">
        <f aca="false">BH214-BU214</f>
        <v>26760</v>
      </c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</row>
    <row r="215" s="114" customFormat="true" ht="27.75" hidden="false" customHeight="true" outlineLevel="0" collapsed="false">
      <c r="A215" s="156" t="s">
        <v>194</v>
      </c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46" t="s">
        <v>188</v>
      </c>
      <c r="AK215" s="46"/>
      <c r="AL215" s="46"/>
      <c r="AM215" s="46"/>
      <c r="AN215" s="46"/>
      <c r="AO215" s="46"/>
      <c r="AP215" s="46" t="s">
        <v>481</v>
      </c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92"/>
      <c r="BC215" s="92"/>
      <c r="BD215" s="92"/>
      <c r="BE215" s="92"/>
      <c r="BF215" s="92"/>
      <c r="BG215" s="92"/>
      <c r="BH215" s="80" t="n">
        <f aca="false">BH216</f>
        <v>30000</v>
      </c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 t="n">
        <f aca="false">BU216</f>
        <v>3240</v>
      </c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70" t="n">
        <f aca="false">BH215-BU215</f>
        <v>26760</v>
      </c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</row>
    <row r="216" s="114" customFormat="true" ht="24.75" hidden="false" customHeight="true" outlineLevel="0" collapsed="false">
      <c r="A216" s="160" t="s">
        <v>196</v>
      </c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46" t="s">
        <v>188</v>
      </c>
      <c r="AK216" s="46"/>
      <c r="AL216" s="46"/>
      <c r="AM216" s="46"/>
      <c r="AN216" s="46"/>
      <c r="AO216" s="46"/>
      <c r="AP216" s="46" t="s">
        <v>482</v>
      </c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92"/>
      <c r="BC216" s="92"/>
      <c r="BD216" s="92"/>
      <c r="BE216" s="92"/>
      <c r="BF216" s="92"/>
      <c r="BG216" s="92"/>
      <c r="BH216" s="80" t="n">
        <f aca="false">BH217</f>
        <v>30000</v>
      </c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 t="n">
        <f aca="false">BU217</f>
        <v>3240</v>
      </c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70" t="n">
        <f aca="false">BH216-BU216</f>
        <v>26760</v>
      </c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</row>
    <row r="217" s="114" customFormat="true" ht="20.25" hidden="false" customHeight="true" outlineLevel="0" collapsed="false">
      <c r="A217" s="160" t="s">
        <v>259</v>
      </c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46" t="s">
        <v>188</v>
      </c>
      <c r="AK217" s="46"/>
      <c r="AL217" s="46"/>
      <c r="AM217" s="46"/>
      <c r="AN217" s="46"/>
      <c r="AO217" s="46"/>
      <c r="AP217" s="46" t="s">
        <v>483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2"/>
      <c r="BC217" s="92"/>
      <c r="BD217" s="92"/>
      <c r="BE217" s="92"/>
      <c r="BF217" s="92"/>
      <c r="BG217" s="92"/>
      <c r="BH217" s="80" t="n">
        <v>30000</v>
      </c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 t="n">
        <v>3240</v>
      </c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70" t="n">
        <f aca="false">BH217-BU217</f>
        <v>26760</v>
      </c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</row>
    <row r="218" s="77" customFormat="true" ht="62.25" hidden="false" customHeight="true" outlineLevel="0" collapsed="false">
      <c r="A218" s="143" t="s">
        <v>484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73" t="s">
        <v>188</v>
      </c>
      <c r="AK218" s="73"/>
      <c r="AL218" s="73"/>
      <c r="AM218" s="73"/>
      <c r="AN218" s="73"/>
      <c r="AO218" s="73"/>
      <c r="AP218" s="73" t="s">
        <v>485</v>
      </c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117"/>
      <c r="BC218" s="117"/>
      <c r="BD218" s="117"/>
      <c r="BE218" s="117"/>
      <c r="BF218" s="117"/>
      <c r="BG218" s="117"/>
      <c r="BH218" s="74" t="n">
        <f aca="false">BH219</f>
        <v>176400</v>
      </c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91" t="n">
        <f aca="false">BU219</f>
        <v>43500</v>
      </c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161" t="n">
        <f aca="false">BH218-BU218</f>
        <v>132900</v>
      </c>
      <c r="CJ218" s="161"/>
      <c r="CK218" s="161"/>
      <c r="CL218" s="161"/>
      <c r="CM218" s="161"/>
      <c r="CN218" s="161"/>
      <c r="CO218" s="161"/>
      <c r="CP218" s="161"/>
      <c r="CQ218" s="161"/>
      <c r="CR218" s="161"/>
      <c r="CS218" s="161"/>
      <c r="CT218" s="161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</row>
    <row r="219" s="81" customFormat="true" ht="28.5" hidden="false" customHeight="true" outlineLevel="0" collapsed="false">
      <c r="A219" s="94" t="s">
        <v>486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37" t="s">
        <v>188</v>
      </c>
      <c r="AK219" s="37"/>
      <c r="AL219" s="37"/>
      <c r="AM219" s="37"/>
      <c r="AN219" s="37"/>
      <c r="AO219" s="37"/>
      <c r="AP219" s="37" t="s">
        <v>487</v>
      </c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141"/>
      <c r="BC219" s="141"/>
      <c r="BD219" s="141"/>
      <c r="BE219" s="141"/>
      <c r="BF219" s="141"/>
      <c r="BG219" s="141"/>
      <c r="BH219" s="38" t="n">
        <f aca="false">BH220</f>
        <v>176400</v>
      </c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52" t="n">
        <f aca="false">BU220</f>
        <v>43500</v>
      </c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39" t="n">
        <f aca="false">BH219-BU219</f>
        <v>132900</v>
      </c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114" customFormat="true" ht="28.5" hidden="false" customHeight="true" outlineLevel="0" collapsed="false">
      <c r="A220" s="94" t="s">
        <v>239</v>
      </c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37" t="s">
        <v>188</v>
      </c>
      <c r="AK220" s="37"/>
      <c r="AL220" s="37"/>
      <c r="AM220" s="37"/>
      <c r="AN220" s="37"/>
      <c r="AO220" s="37"/>
      <c r="AP220" s="37" t="s">
        <v>488</v>
      </c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141"/>
      <c r="BC220" s="141"/>
      <c r="BD220" s="141"/>
      <c r="BE220" s="141"/>
      <c r="BF220" s="141"/>
      <c r="BG220" s="141"/>
      <c r="BH220" s="38" t="n">
        <f aca="false">BH221</f>
        <v>176400</v>
      </c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52" t="n">
        <f aca="false">BU221</f>
        <v>43500</v>
      </c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39" t="n">
        <f aca="false">BH220-BU220</f>
        <v>132900</v>
      </c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</row>
    <row r="221" s="81" customFormat="true" ht="36" hidden="false" customHeight="true" outlineLevel="0" collapsed="false">
      <c r="A221" s="87" t="s">
        <v>489</v>
      </c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37" t="s">
        <v>188</v>
      </c>
      <c r="AK221" s="37"/>
      <c r="AL221" s="37"/>
      <c r="AM221" s="37"/>
      <c r="AN221" s="37"/>
      <c r="AO221" s="37"/>
      <c r="AP221" s="37" t="s">
        <v>490</v>
      </c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141"/>
      <c r="BC221" s="141"/>
      <c r="BD221" s="141"/>
      <c r="BE221" s="141"/>
      <c r="BF221" s="141"/>
      <c r="BG221" s="141"/>
      <c r="BH221" s="38" t="n">
        <f aca="false">BH222</f>
        <v>176400</v>
      </c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52" t="n">
        <f aca="false">BU222</f>
        <v>43500</v>
      </c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39" t="n">
        <f aca="false">BH221-BU221</f>
        <v>132900</v>
      </c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1" customFormat="true" ht="21" hidden="false" customHeight="true" outlineLevel="0" collapsed="false">
      <c r="A222" s="87" t="s">
        <v>491</v>
      </c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37" t="s">
        <v>188</v>
      </c>
      <c r="AK222" s="37"/>
      <c r="AL222" s="37"/>
      <c r="AM222" s="162"/>
      <c r="AN222" s="162"/>
      <c r="AO222" s="162"/>
      <c r="AP222" s="37" t="s">
        <v>492</v>
      </c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163"/>
      <c r="BC222" s="163"/>
      <c r="BD222" s="163"/>
      <c r="BE222" s="163"/>
      <c r="BF222" s="163"/>
      <c r="BG222" s="163"/>
      <c r="BH222" s="38" t="n">
        <f aca="false">BH223</f>
        <v>176400</v>
      </c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52" t="n">
        <f aca="false">BU223</f>
        <v>43500</v>
      </c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39" t="n">
        <f aca="false">BH222-BU222</f>
        <v>132900</v>
      </c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1" customFormat="true" ht="18" hidden="false" customHeight="true" outlineLevel="0" collapsed="false">
      <c r="A223" s="87" t="s">
        <v>196</v>
      </c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37" t="s">
        <v>188</v>
      </c>
      <c r="AK223" s="37"/>
      <c r="AL223" s="37"/>
      <c r="AM223" s="162"/>
      <c r="AN223" s="162"/>
      <c r="AO223" s="162"/>
      <c r="AP223" s="37" t="s">
        <v>493</v>
      </c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163"/>
      <c r="BC223" s="163"/>
      <c r="BD223" s="163"/>
      <c r="BE223" s="163"/>
      <c r="BF223" s="163"/>
      <c r="BG223" s="163"/>
      <c r="BH223" s="38" t="n">
        <f aca="false">BH224</f>
        <v>176400</v>
      </c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52" t="n">
        <f aca="false">BU224</f>
        <v>43500</v>
      </c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39" t="n">
        <f aca="false">BH223-BU223</f>
        <v>132900</v>
      </c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1" customFormat="true" ht="29.25" hidden="false" customHeight="true" outlineLevel="0" collapsed="false">
      <c r="A224" s="87" t="s">
        <v>319</v>
      </c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37" t="s">
        <v>188</v>
      </c>
      <c r="AK224" s="37"/>
      <c r="AL224" s="37"/>
      <c r="AM224" s="37"/>
      <c r="AN224" s="37"/>
      <c r="AO224" s="37"/>
      <c r="AP224" s="37" t="s">
        <v>494</v>
      </c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141"/>
      <c r="BC224" s="141"/>
      <c r="BD224" s="141"/>
      <c r="BE224" s="141"/>
      <c r="BF224" s="141"/>
      <c r="BG224" s="141"/>
      <c r="BH224" s="38" t="n">
        <f aca="false">BH225</f>
        <v>176400</v>
      </c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52" t="n">
        <f aca="false">BU225</f>
        <v>43500</v>
      </c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39" t="n">
        <f aca="false">BH224-BU224</f>
        <v>132900</v>
      </c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1" customFormat="true" ht="36.75" hidden="false" customHeight="true" outlineLevel="0" collapsed="false">
      <c r="A225" s="87" t="s">
        <v>321</v>
      </c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37" t="s">
        <v>188</v>
      </c>
      <c r="AK225" s="37"/>
      <c r="AL225" s="37"/>
      <c r="AM225" s="162"/>
      <c r="AN225" s="162"/>
      <c r="AO225" s="162"/>
      <c r="AP225" s="37" t="s">
        <v>495</v>
      </c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163"/>
      <c r="BC225" s="163"/>
      <c r="BD225" s="163"/>
      <c r="BE225" s="163"/>
      <c r="BF225" s="163"/>
      <c r="BG225" s="163"/>
      <c r="BH225" s="38" t="n">
        <v>176400</v>
      </c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52" t="n">
        <v>43500</v>
      </c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39" t="n">
        <f aca="false">BH225-BU225</f>
        <v>132900</v>
      </c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customFormat="false" ht="12" hidden="false" customHeight="false" outlineLevel="0" collapsed="false"/>
    <row r="227" customFormat="false" ht="24" hidden="false" customHeight="true" outlineLevel="0" collapsed="false">
      <c r="A227" s="164" t="s">
        <v>496</v>
      </c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5" t="s">
        <v>497</v>
      </c>
      <c r="AK227" s="165"/>
      <c r="AL227" s="165"/>
      <c r="AM227" s="165"/>
      <c r="AN227" s="165"/>
      <c r="AO227" s="165"/>
      <c r="AP227" s="166" t="s">
        <v>28</v>
      </c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7" t="n">
        <v>-216300</v>
      </c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8"/>
      <c r="BU227" s="169" t="n">
        <v>1360260.59</v>
      </c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70" t="s">
        <v>28</v>
      </c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</row>
    <row r="228" customFormat="false" ht="3" hidden="false" customHeight="true" outlineLevel="0" collapsed="false"/>
  </sheetData>
  <mergeCells count="1341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O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O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O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O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O123"/>
    <mergeCell ref="AP123:BA123"/>
    <mergeCell ref="BH123:BI123"/>
    <mergeCell ref="BU123:CH123"/>
    <mergeCell ref="CI123:CT123"/>
    <mergeCell ref="A124:AI124"/>
    <mergeCell ref="AJ124:AO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O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O184"/>
    <mergeCell ref="AP184:BA184"/>
    <mergeCell ref="BH184:BI184"/>
    <mergeCell ref="BU184:CH184"/>
    <mergeCell ref="CI184:CT184"/>
    <mergeCell ref="A185:AI185"/>
    <mergeCell ref="AJ185:AO185"/>
    <mergeCell ref="AP185:BA185"/>
    <mergeCell ref="BH185:BI185"/>
    <mergeCell ref="BU185:CH185"/>
    <mergeCell ref="CI185:CT185"/>
    <mergeCell ref="A186:AI186"/>
    <mergeCell ref="AJ186:AO186"/>
    <mergeCell ref="AP186:BA186"/>
    <mergeCell ref="BH186:BI186"/>
    <mergeCell ref="BU186:CH186"/>
    <mergeCell ref="CI186:CT186"/>
    <mergeCell ref="A187:AI187"/>
    <mergeCell ref="AJ187:AO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O202"/>
    <mergeCell ref="AP202:BA202"/>
    <mergeCell ref="BH202:BI202"/>
    <mergeCell ref="BU202:CH202"/>
    <mergeCell ref="CI202:CT202"/>
    <mergeCell ref="A203:AI203"/>
    <mergeCell ref="AJ203:AO203"/>
    <mergeCell ref="AP203:BA203"/>
    <mergeCell ref="BH203:BI203"/>
    <mergeCell ref="BU203:CH203"/>
    <mergeCell ref="CI203:CT203"/>
    <mergeCell ref="A204:AI204"/>
    <mergeCell ref="AJ204:AO204"/>
    <mergeCell ref="AP204:BA204"/>
    <mergeCell ref="BH204:BI204"/>
    <mergeCell ref="BU204:CH204"/>
    <mergeCell ref="CI204:CT204"/>
    <mergeCell ref="A205:AI205"/>
    <mergeCell ref="AJ205:AO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O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7:AI227"/>
    <mergeCell ref="AJ227:AO227"/>
    <mergeCell ref="AP227:BA227"/>
    <mergeCell ref="BB227:BS227"/>
    <mergeCell ref="BU227:CH227"/>
    <mergeCell ref="CI227:CT227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24" activeCellId="0" sqref="BN24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6" t="s">
        <v>498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4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00</v>
      </c>
      <c r="AL3" s="24"/>
      <c r="AM3" s="24"/>
      <c r="AN3" s="24"/>
      <c r="AO3" s="24"/>
      <c r="AP3" s="24"/>
      <c r="AQ3" s="24" t="s">
        <v>501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02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2" t="s">
        <v>50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3" t="s">
        <v>504</v>
      </c>
      <c r="AL6" s="173"/>
      <c r="AM6" s="173"/>
      <c r="AN6" s="173"/>
      <c r="AO6" s="173"/>
      <c r="AP6" s="173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74" t="n">
        <f aca="false">BG7</f>
        <v>216300</v>
      </c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 t="n">
        <f aca="false">BZ7</f>
        <v>-1360260.59</v>
      </c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5" t="n">
        <f aca="false">BG6-BZ6</f>
        <v>1576560.59</v>
      </c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</row>
    <row r="7" customFormat="false" ht="26.25" hidden="false" customHeight="true" outlineLevel="0" collapsed="false">
      <c r="A7" s="176" t="s">
        <v>505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7" t="s">
        <v>506</v>
      </c>
      <c r="AL7" s="177"/>
      <c r="AM7" s="177"/>
      <c r="AN7" s="177"/>
      <c r="AO7" s="177"/>
      <c r="AP7" s="177"/>
      <c r="AQ7" s="37" t="s">
        <v>507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78" t="n">
        <f aca="false">BG8+BG12</f>
        <v>216300</v>
      </c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 t="n">
        <f aca="false">BZ8+BZ12</f>
        <v>-1360260.59</v>
      </c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9" t="n">
        <f aca="false">BG7-BZ7</f>
        <v>1576560.59</v>
      </c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</row>
    <row r="8" customFormat="false" ht="21.75" hidden="false" customHeight="true" outlineLevel="0" collapsed="false">
      <c r="A8" s="176" t="s">
        <v>508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7" t="s">
        <v>509</v>
      </c>
      <c r="AL8" s="177"/>
      <c r="AM8" s="177"/>
      <c r="AN8" s="177"/>
      <c r="AO8" s="177"/>
      <c r="AP8" s="177"/>
      <c r="AQ8" s="37" t="s">
        <v>510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78" t="n">
        <f aca="false">BG9</f>
        <v>-13946000</v>
      </c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 t="n">
        <f aca="false">BZ9</f>
        <v>-3977796.76</v>
      </c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9" t="s">
        <v>28</v>
      </c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</row>
    <row r="9" customFormat="false" ht="28.5" hidden="false" customHeight="true" outlineLevel="0" collapsed="false">
      <c r="A9" s="176" t="s">
        <v>51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7" t="s">
        <v>509</v>
      </c>
      <c r="AL9" s="177"/>
      <c r="AM9" s="177"/>
      <c r="AN9" s="177"/>
      <c r="AO9" s="177"/>
      <c r="AP9" s="177"/>
      <c r="AQ9" s="37" t="s">
        <v>512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78" t="n">
        <f aca="false">BG10</f>
        <v>-13946000</v>
      </c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 t="n">
        <f aca="false">BZ10</f>
        <v>-3977796.76</v>
      </c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9" t="s">
        <v>28</v>
      </c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</row>
    <row r="10" customFormat="false" ht="26.25" hidden="false" customHeight="true" outlineLevel="0" collapsed="false">
      <c r="A10" s="176" t="s">
        <v>513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7" t="s">
        <v>509</v>
      </c>
      <c r="AL10" s="177"/>
      <c r="AM10" s="177"/>
      <c r="AN10" s="177"/>
      <c r="AO10" s="177"/>
      <c r="AP10" s="177"/>
      <c r="AQ10" s="37" t="s">
        <v>514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78" t="n">
        <f aca="false">BG11</f>
        <v>-13946000</v>
      </c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 t="n">
        <f aca="false">BZ11</f>
        <v>-3977796.76</v>
      </c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9" t="s">
        <v>28</v>
      </c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</row>
    <row r="11" customFormat="false" ht="39" hidden="false" customHeight="true" outlineLevel="0" collapsed="false">
      <c r="A11" s="176" t="s">
        <v>515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7" t="s">
        <v>509</v>
      </c>
      <c r="AL11" s="177"/>
      <c r="AM11" s="177"/>
      <c r="AN11" s="177"/>
      <c r="AO11" s="177"/>
      <c r="AP11" s="177"/>
      <c r="AQ11" s="37" t="s">
        <v>516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78" t="n">
        <v>-13946000</v>
      </c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 t="n">
        <v>-3977796.76</v>
      </c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9" t="s">
        <v>28</v>
      </c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</row>
    <row r="12" customFormat="false" ht="24.75" hidden="false" customHeight="true" outlineLevel="0" collapsed="false">
      <c r="A12" s="176" t="s">
        <v>517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7" t="s">
        <v>518</v>
      </c>
      <c r="AL12" s="177"/>
      <c r="AM12" s="177"/>
      <c r="AN12" s="177"/>
      <c r="AO12" s="177"/>
      <c r="AP12" s="177"/>
      <c r="AQ12" s="37" t="s">
        <v>519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78" t="n">
        <f aca="false">BG13</f>
        <v>14162300</v>
      </c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38" t="n">
        <f aca="false">BZ13</f>
        <v>2617536.17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79" t="s">
        <v>28</v>
      </c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</row>
    <row r="13" customFormat="false" ht="21.75" hidden="false" customHeight="true" outlineLevel="0" collapsed="false">
      <c r="A13" s="176" t="s">
        <v>520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7" t="s">
        <v>518</v>
      </c>
      <c r="AL13" s="177"/>
      <c r="AM13" s="177"/>
      <c r="AN13" s="177"/>
      <c r="AO13" s="177"/>
      <c r="AP13" s="177"/>
      <c r="AQ13" s="37" t="s">
        <v>521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78" t="n">
        <f aca="false">BG14</f>
        <v>14162300</v>
      </c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38" t="n">
        <f aca="false">BZ14</f>
        <v>2617536.17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79" t="s">
        <v>28</v>
      </c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</row>
    <row r="14" customFormat="false" ht="27.75" hidden="false" customHeight="true" outlineLevel="0" collapsed="false">
      <c r="A14" s="176" t="s">
        <v>522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7" t="s">
        <v>518</v>
      </c>
      <c r="AL14" s="177"/>
      <c r="AM14" s="177"/>
      <c r="AN14" s="177"/>
      <c r="AO14" s="177"/>
      <c r="AP14" s="177"/>
      <c r="AQ14" s="37" t="s">
        <v>523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78" t="n">
        <f aca="false">BG15</f>
        <v>14162300</v>
      </c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38" t="n">
        <f aca="false">BZ15</f>
        <v>2617536.17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79" t="s">
        <v>28</v>
      </c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</row>
    <row r="15" customFormat="false" ht="30.75" hidden="false" customHeight="true" outlineLevel="0" collapsed="false">
      <c r="A15" s="176" t="s">
        <v>52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7" t="s">
        <v>518</v>
      </c>
      <c r="AL15" s="177"/>
      <c r="AM15" s="177"/>
      <c r="AN15" s="177"/>
      <c r="AO15" s="177"/>
      <c r="AP15" s="177"/>
      <c r="AQ15" s="37" t="s">
        <v>525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78" t="n">
        <v>14162300</v>
      </c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38" t="n">
        <v>2617536.17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79" t="s">
        <v>28</v>
      </c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</row>
    <row r="16" customFormat="false" ht="11.25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4"/>
    </row>
    <row r="17" customFormat="false" ht="3" hidden="false" customHeight="tru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</row>
    <row r="18" customFormat="false" ht="12.75" hidden="false" customHeight="true" outlineLevel="0" collapsed="false">
      <c r="A18" s="1" t="s">
        <v>526</v>
      </c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H18" s="188" t="s">
        <v>527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F18" s="6" t="s">
        <v>528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0" t="s">
        <v>529</v>
      </c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H19" s="190" t="s">
        <v>530</v>
      </c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F19" s="14" t="s">
        <v>531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P19" s="12" t="s">
        <v>532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P20" s="191" t="s">
        <v>530</v>
      </c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</row>
    <row r="21" customFormat="false" ht="11.25" hidden="false" customHeight="true" outlineLevel="0" collapsed="false">
      <c r="A21" s="1" t="s">
        <v>533</v>
      </c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H21" s="188" t="s">
        <v>534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</row>
    <row r="22" customFormat="false" ht="11.25" hidden="false" customHeight="true" outlineLevel="0" collapsed="false">
      <c r="R22" s="190" t="s">
        <v>529</v>
      </c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89"/>
      <c r="AG22" s="189"/>
      <c r="AH22" s="190" t="s">
        <v>530</v>
      </c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35</v>
      </c>
      <c r="B24" s="14"/>
      <c r="C24" s="192" t="s">
        <v>536</v>
      </c>
      <c r="D24" s="192"/>
      <c r="E24" s="192"/>
      <c r="F24" s="1" t="s">
        <v>535</v>
      </c>
      <c r="I24" s="188" t="s">
        <v>537</v>
      </c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4" t="n">
        <v>20</v>
      </c>
      <c r="Z24" s="14"/>
      <c r="AA24" s="14"/>
      <c r="AB24" s="14"/>
      <c r="AC24" s="193" t="s">
        <v>538</v>
      </c>
      <c r="AD24" s="193"/>
      <c r="AE24" s="193"/>
      <c r="AF24" s="1" t="s">
        <v>539</v>
      </c>
      <c r="BF24" s="15"/>
      <c r="BG24" s="15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5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4"/>
      <c r="CR24" s="14"/>
      <c r="CS24" s="14"/>
      <c r="CT24" s="14"/>
      <c r="CU24" s="14"/>
      <c r="CV24" s="186"/>
      <c r="CW24" s="186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5-06T05:29:14Z</cp:lastPrinted>
  <dcterms:modified xsi:type="dcterms:W3CDTF">2011-08-04T18:29:41Z</dcterms:modified>
  <cp:revision>0</cp:revision>
  <dc:subject/>
  <dc:title/>
</cp:coreProperties>
</file>