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CZ$96</definedName>
    <definedName function="false" hidden="false" localSheetId="1" name="_xlnm.Print_Area" vbProcedure="false">'стр.2'!$A$1:$CT$225</definedName>
    <definedName function="false" hidden="false" localSheetId="2" name="_xlnm.Print_Area" vbProcedure="false">'стр.3'!$A$1:$D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530">
  <si>
    <t xml:space="preserve">(в ред. Приказа Минфина РФ от 09.11.2009 №115н)</t>
  </si>
  <si>
    <t xml:space="preserve">ОТЧЕТ ОБ ИСПОЛНЕНИИ БЮДЖЕТА</t>
  </si>
  <si>
    <t xml:space="preserve">КОДЫ</t>
  </si>
  <si>
    <t xml:space="preserve">0503117</t>
  </si>
  <si>
    <t xml:space="preserve">на</t>
  </si>
  <si>
    <t xml:space="preserve">01 апреля</t>
  </si>
  <si>
    <t xml:space="preserve">2011 г</t>
  </si>
  <si>
    <t xml:space="preserve">Дата</t>
  </si>
  <si>
    <t xml:space="preserve">Наименование </t>
  </si>
  <si>
    <t xml:space="preserve">по ОКПО</t>
  </si>
  <si>
    <t xml:space="preserve">финансового органа</t>
  </si>
  <si>
    <t xml:space="preserve">Администрация Алексее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Алексеевское сельское поселение</t>
  </si>
  <si>
    <t xml:space="preserve">по ОКАТО</t>
  </si>
  <si>
    <t xml:space="preserve">Периодичность :месячная</t>
  </si>
  <si>
    <t xml:space="preserve">Единица измерения : руб.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ДОХОДЫ</t>
  </si>
  <si>
    <t xml:space="preserve">020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 , занимающихся частной практикой</t>
  </si>
  <si>
    <t xml:space="preserve">000 1 01 02021 01 0000 110</t>
  </si>
  <si>
    <t xml:space="preserve">000 1 01 02021 01 1000 110</t>
  </si>
  <si>
    <t xml:space="preserve">000 1 01 02021 01 2000 110</t>
  </si>
  <si>
    <t xml:space="preserve">000 1 01 02021 01 3000 110</t>
  </si>
  <si>
    <t xml:space="preserve">000 1 01 02021 01 4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ажения</t>
  </si>
  <si>
    <t xml:space="preserve">000 1 05 01000 00 0000 110</t>
  </si>
  <si>
    <t xml:space="preserve">Налог, взимаемый с налогоплательщиков, выбравших в качестве объекта налогооблажения доходы</t>
  </si>
  <si>
    <t xml:space="preserve">000 1 05 01010 00 0000 110</t>
  </si>
  <si>
    <t xml:space="preserve">000 1 05 01010 01 0000 110</t>
  </si>
  <si>
    <t xml:space="preserve">000 1 05 01010 01 1000 110</t>
  </si>
  <si>
    <t xml:space="preserve">Налог, взимаемый с налогоплательщиков, выбравших в качестве объекта  налогооблажения доходы</t>
  </si>
  <si>
    <t xml:space="preserve">000 1 05 01011 01 0000 110</t>
  </si>
  <si>
    <t xml:space="preserve">000 1 05 01011 01 1000 110</t>
  </si>
  <si>
    <t xml:space="preserve">Налог, взимаемый с налогоплательщиков, выбравших в качестве объекта  налогообла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Налог, взимаемый с налогоплательщиков, выбравших в качестве объекта налогооблажения доходы (за налоговые периоды, истекшие до 1 января 2011г)</t>
  </si>
  <si>
    <t xml:space="preserve">000 1 05 01020 00 0000 110</t>
  </si>
  <si>
    <t xml:space="preserve">000 1 05 01022 01 0000 110</t>
  </si>
  <si>
    <t xml:space="preserve">000 1 05 01022 01 1000 110</t>
  </si>
  <si>
    <t xml:space="preserve">Единый сельскохозяйственный налог 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НАЛОГИ НА ИМУЩЕСТВО</t>
  </si>
  <si>
    <t xml:space="preserve">02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000 1 06 04011 02 1000 110</t>
  </si>
  <si>
    <t xml:space="preserve">Транспортный налог с физических лиц</t>
  </si>
  <si>
    <t xml:space="preserve">000 1 06 04012 02 0000 110</t>
  </si>
  <si>
    <t xml:space="preserve">000 1 06 04012 02 1000 110</t>
  </si>
  <si>
    <t xml:space="preserve">000 1 06 04012 02 2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ГОСУДАРСТВЕННАЯ 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 </t>
  </si>
  <si>
    <t xml:space="preserve">000 1 08 04020 01 0000 110</t>
  </si>
  <si>
    <t xml:space="preserve">000 1 08 04020 01 1000 110</t>
  </si>
  <si>
    <t xml:space="preserve">ЗАДОЛЖЕННОСТЬ И ПЕРЕРАСЧЕТЫ ПО ОТМЕНЕННЫМ НАЛОГАМ 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 по обязательствам, возникшим до 1 января 2006 года)</t>
  </si>
  <si>
    <t xml:space="preserve">000 1 09 04050 00 0000 110</t>
  </si>
  <si>
    <t xml:space="preserve">Земельный налог ( 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000 1 09 04050 10 1000 110</t>
  </si>
  <si>
    <t xml:space="preserve">Пени по земельному налогу ( по обязательствам, возникшим до 1 января 2006 года), мобилизуемому на территориях поселений</t>
  </si>
  <si>
    <t xml:space="preserve">000 1 09 04050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получаемые в виде арендной либо иной 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,получаемые в виде арендной платы за земли после разграничения государственной собственности на землю, а также средства от продажи права  на заключение договоров аренды указанных земельных участков  ( за исключением земельных участков бюджетных и автономных учреждений) </t>
  </si>
  <si>
    <t xml:space="preserve">000 1 11 05020 00 0000 120</t>
  </si>
  <si>
    <t xml:space="preserve">Доходы ,получаемые в виде арендной платы,  а также средства от продажи права на заключение договоров аренды за земли,находящиеся в собственности поселенийв ( за исключением земельных участков бюджетных и  автономных учреждений) 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бюджетных и  автономных учреждений)</t>
  </si>
  <si>
    <t xml:space="preserve">000 1 14 06000 00 0000 430</t>
  </si>
  <si>
    <t xml:space="preserve">Доходы от продажи земельных участков 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 , государственная собственность на которые не разграничена и которые расположены в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 бюджетам субъектов  Российской Федерации и муниципальных образований</t>
  </si>
  <si>
    <t xml:space="preserve">000 2 02 03000 00 0000 151</t>
  </si>
  <si>
    <t xml:space="preserve">Субвенции 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 бюджетам поселений 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поселений из бюджетов 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000 2 02 04014 10 0000 151</t>
  </si>
  <si>
    <t xml:space="preserve">Прочие  межбюджетные трансферты, передаваемые бюджетам</t>
  </si>
  <si>
    <t xml:space="preserve">000 2 02 04999 00 0000 151</t>
  </si>
  <si>
    <t xml:space="preserve">Прочие 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 в бюджеты поселений</t>
  </si>
  <si>
    <t xml:space="preserve">000 2 07 05000 10 0000 180</t>
  </si>
  <si>
    <t xml:space="preserve">Форма 0503117 с.2</t>
  </si>
  <si>
    <t xml:space="preserve">2. Расходы бюджета</t>
  </si>
  <si>
    <t xml:space="preserve">Код 
расхода
по бюджетной классифи-кации</t>
  </si>
  <si>
    <t xml:space="preserve">Утвержденные бюджетные назначения</t>
  </si>
  <si>
    <t xml:space="preserve">Неиспользованные назначения</t>
  </si>
  <si>
    <t xml:space="preserve">Расходы бюджета - Всего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Ф и органа местного самоуправления</t>
  </si>
  <si>
    <t xml:space="preserve">200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о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997 000</t>
  </si>
  <si>
    <t xml:space="preserve">РАСХОДЫ</t>
  </si>
  <si>
    <t xml:space="preserve">951 0102 0020300 997 200</t>
  </si>
  <si>
    <t xml:space="preserve">ОПЛАТА ТРУДА И НАЧИСЛЕНИЯ НА ВЫПЛАТЫ ПО ОПЛАТЕ ТРУДА </t>
  </si>
  <si>
    <t xml:space="preserve">951 0102 0020300 997 210</t>
  </si>
  <si>
    <t xml:space="preserve">Заработная плата</t>
  </si>
  <si>
    <t xml:space="preserve">951 0102 0020300 997 211</t>
  </si>
  <si>
    <t xml:space="preserve">Прочие выплаты</t>
  </si>
  <si>
    <t xml:space="preserve">951 0102 0020300 997 212</t>
  </si>
  <si>
    <t xml:space="preserve">Начисления на выплаты по  оплате труда</t>
  </si>
  <si>
    <t xml:space="preserve">951 0102 0020300 997 213</t>
  </si>
  <si>
    <t xml:space="preserve">Оплата работ, услуг</t>
  </si>
  <si>
    <t xml:space="preserve">951 0102 0020300 997 220</t>
  </si>
  <si>
    <t xml:space="preserve">Прочие работы, услуги</t>
  </si>
  <si>
    <t xml:space="preserve">951 0102 0020300 997 226</t>
  </si>
  <si>
    <t xml:space="preserve">Функционирование Правительства РФ,высших органов исполнительной власти субъектов РФ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997 000</t>
  </si>
  <si>
    <t xml:space="preserve">951 0104 0020400 997 200</t>
  </si>
  <si>
    <t xml:space="preserve">951 0104 0020400 997 210</t>
  </si>
  <si>
    <t xml:space="preserve">951 0104 0020400 997 211</t>
  </si>
  <si>
    <t xml:space="preserve">951 0104 0020400 997 212</t>
  </si>
  <si>
    <t xml:space="preserve">951 0104 0020400 997 213</t>
  </si>
  <si>
    <t xml:space="preserve">951 0104 0020400 997 220</t>
  </si>
  <si>
    <t xml:space="preserve">Услуги связи </t>
  </si>
  <si>
    <t xml:space="preserve">951 0104 0020400 997  221</t>
  </si>
  <si>
    <t xml:space="preserve">Коммунальные услуги</t>
  </si>
  <si>
    <t xml:space="preserve">951 0104 0020400 997 223</t>
  </si>
  <si>
    <t xml:space="preserve">Арендная плата за пользование имуществом</t>
  </si>
  <si>
    <t xml:space="preserve">951 0104 0020400 997 224</t>
  </si>
  <si>
    <t xml:space="preserve">Работы ,услуги по содержанию имущества</t>
  </si>
  <si>
    <t xml:space="preserve">951 0104 0020400 997 225</t>
  </si>
  <si>
    <t xml:space="preserve">951 0104 0020400 997 226</t>
  </si>
  <si>
    <t xml:space="preserve">ПРОЧИЕ РАСХОДЫ</t>
  </si>
  <si>
    <t xml:space="preserve">951 0104 0020400 997 290</t>
  </si>
  <si>
    <t xml:space="preserve">ПОСТУПЛЕНИЕ НЕФИНАНСОВЫХ АКТИВОВ</t>
  </si>
  <si>
    <t xml:space="preserve">951 0104 0020400 997 300</t>
  </si>
  <si>
    <t xml:space="preserve">Увеличение стоимости основных средств</t>
  </si>
  <si>
    <t xml:space="preserve">951 0104 0020400 997 310</t>
  </si>
  <si>
    <t xml:space="preserve">Увеличение стоимости материальных запасов</t>
  </si>
  <si>
    <t xml:space="preserve">951 0104 0020400 997 34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Ф, субъектов РФ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 в части нарушения выборными должностными лицами месттного самоуправления, должностными лицами органов местного самоуправления,муниципальных учреждений и муниципальных унитарных предприятий порядка и сроков рассмотрения обращений граждан), 2.2, 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5.1-5.7,6.1-6.3,7.1,7.2,7.3 ( в части нарушения установленных нормативными правовыми актами органов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951 0104 5210215 997 000</t>
  </si>
  <si>
    <t xml:space="preserve">951 0104 5210215 997 300</t>
  </si>
  <si>
    <t xml:space="preserve">951 0104 5210215 997 340</t>
  </si>
  <si>
    <t xml:space="preserve">Другие общегосударственные вопросы</t>
  </si>
  <si>
    <t xml:space="preserve">951 0113 0000000 000 000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951 0113 0900000 000 000</t>
  </si>
  <si>
    <t xml:space="preserve">Оценка недвижимости , признание прав и регулирование отношений по государственной и муниципальной собственности</t>
  </si>
  <si>
    <t xml:space="preserve">951 0113 0900200 000 000</t>
  </si>
  <si>
    <t xml:space="preserve">951 0113 0900200 997 000</t>
  </si>
  <si>
    <t xml:space="preserve">Расходы</t>
  </si>
  <si>
    <t xml:space="preserve">951 0113 0900200 997 200</t>
  </si>
  <si>
    <t xml:space="preserve">951 0113 0900200 997 220</t>
  </si>
  <si>
    <t xml:space="preserve">951 0113 0900200 997 226</t>
  </si>
  <si>
    <t xml:space="preserve">Прочие расходы</t>
  </si>
  <si>
    <t xml:space="preserve">951 0113 0900200 997 290</t>
  </si>
  <si>
    <t xml:space="preserve">Реализация  государственных функций 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951 0113 0920300 013 000</t>
  </si>
  <si>
    <t xml:space="preserve">951 0113 0920300 013 200</t>
  </si>
  <si>
    <t xml:space="preserve">951 0113 0920300 013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997 000</t>
  </si>
  <si>
    <t xml:space="preserve">951 0203 0013600 997 200</t>
  </si>
  <si>
    <t xml:space="preserve">951 0203 0013600 997 210</t>
  </si>
  <si>
    <t xml:space="preserve">951 0203 0013600 997 211</t>
  </si>
  <si>
    <t xml:space="preserve">951 0203 0013600 997 213</t>
  </si>
  <si>
    <t xml:space="preserve">951 0203 0013600 997 300</t>
  </si>
  <si>
    <t xml:space="preserve">Увеличение материальных запасов</t>
  </si>
  <si>
    <t xml:space="preserve">951 0203 0013600 997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951 0309 0000000 000 000</t>
  </si>
  <si>
    <t xml:space="preserve">Целевые прграммы муниципальных образований</t>
  </si>
  <si>
    <t xml:space="preserve">951 0309 7950000 000 000</t>
  </si>
  <si>
    <t xml:space="preserve">Муниципальная долгосрочная целевая программа"Пожарная безопасность и защита населения и территорий Алексеевского сельского поселения от чрезвычайных ситуаций на 2011-2013 годы"</t>
  </si>
  <si>
    <t xml:space="preserve">951 0309 7950700 000 000</t>
  </si>
  <si>
    <t xml:space="preserve">951 0309 7950700 997 000</t>
  </si>
  <si>
    <t xml:space="preserve">951 0309 7950700 997 200</t>
  </si>
  <si>
    <t xml:space="preserve">951 0309 7950700 997 220</t>
  </si>
  <si>
    <t xml:space="preserve">951 0309 7950700 997 226</t>
  </si>
  <si>
    <t xml:space="preserve">951 0309 7950700 997 300</t>
  </si>
  <si>
    <t xml:space="preserve">951 0309 7950700 997 310</t>
  </si>
  <si>
    <t xml:space="preserve">Национальная экономика</t>
  </si>
  <si>
    <t xml:space="preserve">951 0400 0000000 000 000</t>
  </si>
  <si>
    <t xml:space="preserve">Общеэкономические вопросы</t>
  </si>
  <si>
    <t xml:space="preserve">951 0401 0000000 000 000</t>
  </si>
  <si>
    <t xml:space="preserve">Реализация государственной политики занятости населения</t>
  </si>
  <si>
    <t xml:space="preserve">951 0401 5100000 000 0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951 0401 5100200 000 000</t>
  </si>
  <si>
    <t xml:space="preserve">951 0401 5100200 997 000</t>
  </si>
  <si>
    <t xml:space="preserve">951 0401 5100200 997 200</t>
  </si>
  <si>
    <t xml:space="preserve">951 0401 5100200 997 220</t>
  </si>
  <si>
    <t xml:space="preserve">951 0401 5100200 997 226</t>
  </si>
  <si>
    <t xml:space="preserve">Другие вопросы в области национальной экономики</t>
  </si>
  <si>
    <t xml:space="preserve">951 0412 0000000 000 0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951 0412 5230000 000 000</t>
  </si>
  <si>
    <t xml:space="preserve">Развитие социальной и инженерной инфраструктуры</t>
  </si>
  <si>
    <t xml:space="preserve">951 0412 5230100 000 000</t>
  </si>
  <si>
    <t xml:space="preserve">951 0412 5230100 997 000</t>
  </si>
  <si>
    <t xml:space="preserve">951 0412 5230100 997 200</t>
  </si>
  <si>
    <t xml:space="preserve">951 0412 5230100 997 220</t>
  </si>
  <si>
    <t xml:space="preserve">951 0412 5230100 997 226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Поддержка коммунального хозяйства</t>
  </si>
  <si>
    <t xml:space="preserve">951 0502 3510000 000 000</t>
  </si>
  <si>
    <t xml:space="preserve">Мероприятия в области коммунального хозяйства</t>
  </si>
  <si>
    <t xml:space="preserve">951 0502 3510500 000 000</t>
  </si>
  <si>
    <t xml:space="preserve">951 0502 3510500 997 000</t>
  </si>
  <si>
    <t xml:space="preserve">951 0502 3510500 997 200</t>
  </si>
  <si>
    <t xml:space="preserve">951 0502 3510500 997 220</t>
  </si>
  <si>
    <t xml:space="preserve">Работы, услуги по содержанию имущества</t>
  </si>
  <si>
    <t xml:space="preserve">951 0502 3510500 997 225</t>
  </si>
  <si>
    <t xml:space="preserve">951 0502 3510500 997 226</t>
  </si>
  <si>
    <t xml:space="preserve">951 0502 3510500 997 290</t>
  </si>
  <si>
    <t xml:space="preserve">951 0502 3510500 997 300</t>
  </si>
  <si>
    <t xml:space="preserve">951 0502 3510500 997 340</t>
  </si>
  <si>
    <t xml:space="preserve">951 0502 5210000 000 000</t>
  </si>
  <si>
    <t xml:space="preserve">Субсидии бюджетам муниципальных образований для со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Субсидии в целях со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951 0502 5210102 000 000</t>
  </si>
  <si>
    <t xml:space="preserve">Субсидии юридическим лицам</t>
  </si>
  <si>
    <t xml:space="preserve">951 0502 5210102 006 000</t>
  </si>
  <si>
    <t xml:space="preserve">951 0502 5210102 006 200</t>
  </si>
  <si>
    <t xml:space="preserve">Безвозмездные перечисления организациям</t>
  </si>
  <si>
    <t xml:space="preserve">951 0502 5210102 006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006 242</t>
  </si>
  <si>
    <t xml:space="preserve">951 0502 7950000 000 000</t>
  </si>
  <si>
    <t xml:space="preserve">Муниципальная долгосрочная целевая программа "Строительство, реконструкция, проектирование и капитальный ремонт объектов водоснабжения и канализации, объектов теплоэнергетики  на территории Алексеевского сельского поселения Матвеево-Курганского района Ростовской области на 2011-2013 .г."</t>
  </si>
  <si>
    <t xml:space="preserve">951 0502 7950400 000 000</t>
  </si>
  <si>
    <t xml:space="preserve">951 0502 7950400 997 000</t>
  </si>
  <si>
    <t xml:space="preserve">951 0502 7950400 997 200</t>
  </si>
  <si>
    <t xml:space="preserve">951 0502 7950400 997 220</t>
  </si>
  <si>
    <t xml:space="preserve">951 0502 7950400 997 225</t>
  </si>
  <si>
    <t xml:space="preserve">БЛАГОУСТРОЙСТВО</t>
  </si>
  <si>
    <t xml:space="preserve">951 0503 0000000 000 000</t>
  </si>
  <si>
    <t xml:space="preserve">Региональные целевые программы</t>
  </si>
  <si>
    <t xml:space="preserve">951 0503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3 годы"</t>
  </si>
  <si>
    <t xml:space="preserve">951 0503 5222700 000 000</t>
  </si>
  <si>
    <t xml:space="preserve">Бюджетные инвестиции</t>
  </si>
  <si>
    <t xml:space="preserve">951 0503 5222700 003 000</t>
  </si>
  <si>
    <t xml:space="preserve">951 0503 5222700 003 200</t>
  </si>
  <si>
    <t xml:space="preserve">951 0503 5222700 003 220</t>
  </si>
  <si>
    <t xml:space="preserve">951 0503 5222700 003 225</t>
  </si>
  <si>
    <t xml:space="preserve">951 0503 7950000 000 000</t>
  </si>
  <si>
    <t xml:space="preserve">Муниципальная долгосрочная целевая программа "Повышение безопасности дорожного движения в 2010-2012 годах в Алексеевском сельском поселении"</t>
  </si>
  <si>
    <t xml:space="preserve">951 0503 7950100 000 000</t>
  </si>
  <si>
    <t xml:space="preserve">951 0503 7950100 997 000</t>
  </si>
  <si>
    <t xml:space="preserve">951 0503 7950100 997 200</t>
  </si>
  <si>
    <t xml:space="preserve">951 0503 7950100 997 220</t>
  </si>
  <si>
    <t xml:space="preserve">951 0503 7950100 997 225</t>
  </si>
  <si>
    <t xml:space="preserve">Муниципальная долгосрочная целевая программа "Благоустройство территории Алексеевского сельского поселения на 2011-2013 г.г."</t>
  </si>
  <si>
    <t xml:space="preserve">951 0503 7950600 000 000</t>
  </si>
  <si>
    <t xml:space="preserve">Выполнение функций органами местного самоуправления в части реализации мероприятий по содержанию уличного освещения</t>
  </si>
  <si>
    <t xml:space="preserve">951 0503 7950600 601 000</t>
  </si>
  <si>
    <t xml:space="preserve">951 0503 7950600 601 200</t>
  </si>
  <si>
    <t xml:space="preserve">951 0503 7950600 601 220</t>
  </si>
  <si>
    <t xml:space="preserve">951 0503 7950600 601 223</t>
  </si>
  <si>
    <t xml:space="preserve">Работы,услуги по содержанию имущества</t>
  </si>
  <si>
    <t xml:space="preserve">951 0503 7950600 601 225</t>
  </si>
  <si>
    <t xml:space="preserve">Выполнение функций органами местного самоуправления в части реализации мероприятий по организации и содержанию мест захоронений</t>
  </si>
  <si>
    <t xml:space="preserve">951 0503 7950600 602 000</t>
  </si>
  <si>
    <t xml:space="preserve">951 0503 7950600 602 200</t>
  </si>
  <si>
    <t xml:space="preserve">951 0503 7950600 602 220</t>
  </si>
  <si>
    <t xml:space="preserve">951 0503 7950600 602 225</t>
  </si>
  <si>
    <t xml:space="preserve">951 0503 7950600 602 300</t>
  </si>
  <si>
    <t xml:space="preserve">951 0503 7950600 602 310</t>
  </si>
  <si>
    <t xml:space="preserve">951 0503 7950600 602 340</t>
  </si>
  <si>
    <t xml:space="preserve">Выполнение функций органами местного самоуправления в части реализации мероприятий по благоустройству территории сельского поселения</t>
  </si>
  <si>
    <t xml:space="preserve">951 0503 7950600 604 000</t>
  </si>
  <si>
    <t xml:space="preserve">951 0503 7950600 604 200</t>
  </si>
  <si>
    <t xml:space="preserve">951 0503 7950600 604 220</t>
  </si>
  <si>
    <t xml:space="preserve">951 0503 7950600 604 226</t>
  </si>
  <si>
    <t xml:space="preserve">951 0503 7950600 604 300</t>
  </si>
  <si>
    <t xml:space="preserve">951 0503 7950600 604 310</t>
  </si>
  <si>
    <t xml:space="preserve">951 0503 7950600 604 340</t>
  </si>
  <si>
    <t xml:space="preserve">Культура, кинематография </t>
  </si>
  <si>
    <t xml:space="preserve">951 0800 0000000 000 000 </t>
  </si>
  <si>
    <t xml:space="preserve">КУЛЬТУРА</t>
  </si>
  <si>
    <t xml:space="preserve">951 0801 0000000 000 000 </t>
  </si>
  <si>
    <t xml:space="preserve">951 0801 5220000 000 000 </t>
  </si>
  <si>
    <t xml:space="preserve">Областная долгосрочная целевая программа "Развитие и использование информационных и телекоммуникационных технологий в Ростовской области на 2010-2013 годы"</t>
  </si>
  <si>
    <t xml:space="preserve">951 0801 5222800 000 000 </t>
  </si>
  <si>
    <t xml:space="preserve">Субсидии на обучение использованию информационно-коммуникационных технологий работников муниципальных учреждений культуры</t>
  </si>
  <si>
    <t xml:space="preserve">951 0801 5222800 954 000 </t>
  </si>
  <si>
    <t xml:space="preserve">951 0801 5222800 954 200 </t>
  </si>
  <si>
    <t xml:space="preserve">951 0801 5222800 954 220 </t>
  </si>
  <si>
    <t xml:space="preserve">951 0801 5222800 954 226 </t>
  </si>
  <si>
    <t xml:space="preserve">субсидии на обеспечение доступа общедоступных библиотек к сети Интернет</t>
  </si>
  <si>
    <t xml:space="preserve">951 0801 5222800 955 000 </t>
  </si>
  <si>
    <t xml:space="preserve">951 0801 5222800 955 200 </t>
  </si>
  <si>
    <t xml:space="preserve">951 0801 5222800 955 220 </t>
  </si>
  <si>
    <t xml:space="preserve">951 0801 5222800 955 221 </t>
  </si>
  <si>
    <t xml:space="preserve">Целевые программы муниципальных образований</t>
  </si>
  <si>
    <t xml:space="preserve">951 0801 7950000 000 000 </t>
  </si>
  <si>
    <t xml:space="preserve">Муниципальная долгосрочная целевая программа "Культура Алексеевского сельского поселения(2011-2013 годы)"</t>
  </si>
  <si>
    <t xml:space="preserve">951 0801 7950080 000 000 </t>
  </si>
  <si>
    <t xml:space="preserve">Уплата налогов за негативное воздействие на окружающую среду и земельного налога муниципальными сельскими домами культуры</t>
  </si>
  <si>
    <t xml:space="preserve">951 0801 7950080 605 000 </t>
  </si>
  <si>
    <t xml:space="preserve">951 0801 7950080 605 200 </t>
  </si>
  <si>
    <t xml:space="preserve">951 0801 7950080 605 290 </t>
  </si>
  <si>
    <t xml:space="preserve">Финансовое обеспечение выполнения муниципальных заданий сельскими домами культуры</t>
  </si>
  <si>
    <t xml:space="preserve">951 0801 7950080 606 000 </t>
  </si>
  <si>
    <t xml:space="preserve">951 0801 7950080 606 200 </t>
  </si>
  <si>
    <t xml:space="preserve">951 0801 7950080 606 210 </t>
  </si>
  <si>
    <t xml:space="preserve">951 0801 7950080 606 211 </t>
  </si>
  <si>
    <t xml:space="preserve">951 0801 7950080 606 213 </t>
  </si>
  <si>
    <t xml:space="preserve">951 0801 7950080 606 220 </t>
  </si>
  <si>
    <t xml:space="preserve">951 0801 7950080 606 221 </t>
  </si>
  <si>
    <t xml:space="preserve">Транспортные услуги</t>
  </si>
  <si>
    <t xml:space="preserve">951 0801 7950080 606 222 </t>
  </si>
  <si>
    <t xml:space="preserve">951 0801 7950080 606 223 </t>
  </si>
  <si>
    <t xml:space="preserve">951 0801 7950080 606 225 </t>
  </si>
  <si>
    <t xml:space="preserve">951 0801 7950080 606 226 </t>
  </si>
  <si>
    <t xml:space="preserve">951 0801 7950080 606 290 </t>
  </si>
  <si>
    <t xml:space="preserve">951 0801 7950080 606 300 </t>
  </si>
  <si>
    <t xml:space="preserve">951 0801 7950080 606 310 </t>
  </si>
  <si>
    <t xml:space="preserve">951 0801 7950080 606 340 </t>
  </si>
  <si>
    <t xml:space="preserve">Уплата налогов за негативное воздействие на окружающую среду и земельного налога муниципальными сельскими библиотекми</t>
  </si>
  <si>
    <t xml:space="preserve">951 0801 7950080 607 000 </t>
  </si>
  <si>
    <t xml:space="preserve">951 0801 7950080 607 200 </t>
  </si>
  <si>
    <t xml:space="preserve">951 0801 7950080 607 290 </t>
  </si>
  <si>
    <t xml:space="preserve">Финансовое обеспечение выполнения муниципальных заданий сельскими библиотеками</t>
  </si>
  <si>
    <t xml:space="preserve">951 0801 7950080 608 000 </t>
  </si>
  <si>
    <t xml:space="preserve">951 0801 7950080 608 200 </t>
  </si>
  <si>
    <t xml:space="preserve">951 0801 7950080 608 210 </t>
  </si>
  <si>
    <t xml:space="preserve">951 0801 7950080 608 211 </t>
  </si>
  <si>
    <t xml:space="preserve">951 0801 7950080 608 213 </t>
  </si>
  <si>
    <t xml:space="preserve">951 0801 7950080 608 220 </t>
  </si>
  <si>
    <t xml:space="preserve">951 0801 7950080 608 221 </t>
  </si>
  <si>
    <t xml:space="preserve">951 0801 7950080 608 222 </t>
  </si>
  <si>
    <t xml:space="preserve">951 0801 7950080 608 223 </t>
  </si>
  <si>
    <t xml:space="preserve">951 0801 7950080 608 225 </t>
  </si>
  <si>
    <t xml:space="preserve">951 0801 7950080 608 226 </t>
  </si>
  <si>
    <t xml:space="preserve">951 0801 7950080 608 290 </t>
  </si>
  <si>
    <t xml:space="preserve">951 0801 7950080 608 300 </t>
  </si>
  <si>
    <t xml:space="preserve">951 0801 7950080 608 310 </t>
  </si>
  <si>
    <t xml:space="preserve">951 0801 7950080 608 340 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951 1105 7950000 000 000</t>
  </si>
  <si>
    <t xml:space="preserve">Муниципальная целевая программа "Развитие физической культуры и спорта в Алексеевском сельском поселении на 2011-2013 годы"</t>
  </si>
  <si>
    <t xml:space="preserve">951 1105 7951000 000 000</t>
  </si>
  <si>
    <t xml:space="preserve">951 1105 7951000 997 000</t>
  </si>
  <si>
    <t xml:space="preserve">951 1105 7951000 997 200</t>
  </si>
  <si>
    <t xml:space="preserve">951 1105 7951000 997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51 1400 0000000 000 000</t>
  </si>
  <si>
    <t xml:space="preserve">Прочие межбюджетные трансферты общего характера</t>
  </si>
  <si>
    <t xml:space="preserve">951 1403 0000000 000 000</t>
  </si>
  <si>
    <t xml:space="preserve">951 1403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1403 5210100 000 000</t>
  </si>
  <si>
    <t xml:space="preserve">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951 1403 5210102 000 000</t>
  </si>
  <si>
    <t xml:space="preserve">951 1403 5210102 017 000</t>
  </si>
  <si>
    <t xml:space="preserve">951 1403 5210102 017 200</t>
  </si>
  <si>
    <t xml:space="preserve">Безвозмездные перечисления бюджетам</t>
  </si>
  <si>
    <t xml:space="preserve">951 1403 5210102 017 250</t>
  </si>
  <si>
    <t xml:space="preserve">Перечисления другим бюджетам бюджетной системы Российской Федерации</t>
  </si>
  <si>
    <t xml:space="preserve">951 1403 5210102 017 251</t>
  </si>
  <si>
    <t xml:space="preserve">Иные межбюджетные трансферты бюджетам бюджетной системы</t>
  </si>
  <si>
    <t xml:space="preserve">951 1403 5210300 000 000</t>
  </si>
  <si>
    <t xml:space="preserve">Иные межбюджетные трансферты </t>
  </si>
  <si>
    <t xml:space="preserve">951 1403 5210300 017 000</t>
  </si>
  <si>
    <t xml:space="preserve">951 1403 5210300 017 200</t>
  </si>
  <si>
    <t xml:space="preserve">951 1403 5210300 017 250</t>
  </si>
  <si>
    <t xml:space="preserve">951 1403 5210300 017 251</t>
  </si>
  <si>
    <t xml:space="preserve">Результат исполнения бюджета
(дефицит "-" /профицит "+")</t>
  </si>
  <si>
    <t xml:space="preserve">450</t>
  </si>
  <si>
    <t xml:space="preserve">Форма 0503117 с. 3</t>
  </si>
  <si>
    <t xml:space="preserve">3. Источники финансирования дефицита бюджета</t>
  </si>
  <si>
    <t xml:space="preserve">Код стро-ки</t>
  </si>
  <si>
    <t xml:space="preserve">Код источника финансирования 
дефицита бюджета по бюджетной классификации</t>
  </si>
  <si>
    <t xml:space="preserve">итого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на счетах по учету средств бюджета</t>
  </si>
  <si>
    <t xml:space="preserve">700</t>
  </si>
  <si>
    <t xml:space="preserve">000 01 05 00 00 00 0000 000</t>
  </si>
  <si>
    <t xml:space="preserve">Увеличение остатков средств бюджетов</t>
  </si>
  <si>
    <t xml:space="preserve">710</t>
  </si>
  <si>
    <t xml:space="preserve">000 01 05 00 00 00 0000 500</t>
  </si>
  <si>
    <t xml:space="preserve">Увеличение  прочих остатков средств бюджетв</t>
  </si>
  <si>
    <t xml:space="preserve">000 01 05 02 00 00 0000 510</t>
  </si>
  <si>
    <t xml:space="preserve">Увеличениение  прочих остатков денежных средств бюджетов</t>
  </si>
  <si>
    <t xml:space="preserve">000 01 05 02 01 00 0000 510</t>
  </si>
  <si>
    <t xml:space="preserve">Увеличениение 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720</t>
  </si>
  <si>
    <t xml:space="preserve">000 01 05 00 00 00 0000 600</t>
  </si>
  <si>
    <t xml:space="preserve">Уменьшение  прочих остатков средств бюджетв</t>
  </si>
  <si>
    <t xml:space="preserve">000 01 05 02 00 00 0000 610</t>
  </si>
  <si>
    <t xml:space="preserve">Уменьшение  прочих остатков денежных средств бюджетов</t>
  </si>
  <si>
    <t xml:space="preserve">000 01 05 02 01 00 0000 610</t>
  </si>
  <si>
    <t xml:space="preserve">Уменьшение 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Т.М. Шахназарян</t>
  </si>
  <si>
    <t xml:space="preserve">                Начальник сектора </t>
  </si>
  <si>
    <t xml:space="preserve">(подпись)</t>
  </si>
  <si>
    <t xml:space="preserve">(расшифровка подписи)</t>
  </si>
  <si>
    <t xml:space="preserve">экономики и финансов</t>
  </si>
  <si>
    <t xml:space="preserve">Н.А. Смирнова</t>
  </si>
  <si>
    <t xml:space="preserve">Главный бухгалтер</t>
  </si>
  <si>
    <t xml:space="preserve">С.Д. Костюченко</t>
  </si>
  <si>
    <t xml:space="preserve">"</t>
  </si>
  <si>
    <t xml:space="preserve">04</t>
  </si>
  <si>
    <t xml:space="preserve">апреля</t>
  </si>
  <si>
    <t xml:space="preserve">11</t>
  </si>
  <si>
    <t xml:space="preserve">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800080"/>
      <name val="Arial"/>
      <family val="2"/>
      <charset val="204"/>
    </font>
    <font>
      <sz val="8"/>
      <color rgb="FF80008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8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IV22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0.56"/>
    <col collapsed="false" customWidth="true" hidden="false" outlineLevel="0" max="3" min="3" style="1" width="0.13"/>
    <col collapsed="false" customWidth="false" hidden="false" outlineLevel="0" max="11" min="4" style="1" width="0.85"/>
    <col collapsed="false" customWidth="true" hidden="false" outlineLevel="0" max="12" min="12" style="1" width="1.13"/>
    <col collapsed="false" customWidth="false" hidden="false" outlineLevel="0" max="26" min="13" style="1" width="0.85"/>
    <col collapsed="false" customWidth="true" hidden="false" outlineLevel="0" max="27" min="27" style="1" width="6.7"/>
    <col collapsed="false" customWidth="true" hidden="true" outlineLevel="0" max="28" min="28" style="1" width="1.28"/>
    <col collapsed="false" customWidth="true" hidden="true" outlineLevel="0" max="29" min="29" style="1" width="1.41"/>
    <col collapsed="false" customWidth="true" hidden="false" outlineLevel="0" max="30" min="30" style="1" width="6.99"/>
    <col collapsed="false" customWidth="true" hidden="true" outlineLevel="0" max="31" min="31" style="1" width="8.28"/>
    <col collapsed="false" customWidth="true" hidden="true" outlineLevel="0" max="32" min="32" style="1" width="0.41"/>
    <col collapsed="false" customWidth="true" hidden="true" outlineLevel="0" max="33" min="33" style="1" width="3.85"/>
    <col collapsed="false" customWidth="false" hidden="false" outlineLevel="0" max="48" min="34" style="1" width="0.85"/>
    <col collapsed="false" customWidth="true" hidden="false" outlineLevel="0" max="49" min="49" style="1" width="9.85"/>
    <col collapsed="false" customWidth="false" hidden="false" outlineLevel="0" max="62" min="50" style="1" width="0.85"/>
    <col collapsed="false" customWidth="false" hidden="true" outlineLevel="0" max="64" min="63" style="1" width="0.85"/>
    <col collapsed="false" customWidth="true" hidden="true" outlineLevel="0" max="65" min="65" style="1" width="1.85"/>
    <col collapsed="false" customWidth="false" hidden="true" outlineLevel="0" max="67" min="66" style="1" width="0.85"/>
    <col collapsed="false" customWidth="true" hidden="false" outlineLevel="0" max="68" min="68" style="1" width="0.99"/>
    <col collapsed="false" customWidth="false" hidden="false" outlineLevel="0" max="79" min="69" style="1" width="0.85"/>
    <col collapsed="false" customWidth="true" hidden="false" outlineLevel="0" max="80" min="80" style="1" width="0.13"/>
    <col collapsed="false" customWidth="false" hidden="true" outlineLevel="0" max="82" min="81" style="1" width="0.85"/>
    <col collapsed="false" customWidth="true" hidden="true" outlineLevel="0" max="83" min="83" style="1" width="0.7"/>
    <col collapsed="false" customWidth="false" hidden="true" outlineLevel="0" max="84" min="84" style="1" width="0.85"/>
    <col collapsed="false" customWidth="true" hidden="true" outlineLevel="0" max="85" min="85" style="1" width="1.41"/>
    <col collapsed="false" customWidth="true" hidden="true" outlineLevel="0" max="86" min="86" style="1" width="0.13"/>
    <col collapsed="false" customWidth="true" hidden="true" outlineLevel="0" max="87" min="87" style="1" width="1.85"/>
    <col collapsed="false" customWidth="false" hidden="false" outlineLevel="0" max="103" min="88" style="1" width="0.85"/>
    <col collapsed="false" customWidth="true" hidden="false" outlineLevel="0" max="104" min="104" style="1" width="2.56"/>
    <col collapsed="false" customWidth="false" hidden="false" outlineLevel="0" max="257" min="105" style="1" width="0.85"/>
  </cols>
  <sheetData>
    <row r="1" customFormat="false" ht="12.75" hidden="false" customHeight="true" outlineLevel="0" collapsed="false">
      <c r="AB1" s="2"/>
      <c r="AC1" s="2"/>
      <c r="AD1" s="2"/>
      <c r="AW1" s="3"/>
      <c r="AX1" s="4" t="s">
        <v>0</v>
      </c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3"/>
      <c r="DB1" s="3"/>
      <c r="DC1" s="3"/>
    </row>
    <row r="2" customFormat="false" ht="6.75" hidden="false" customHeight="true" outlineLevel="0" collapsed="false">
      <c r="AB2" s="5"/>
      <c r="AC2" s="5"/>
      <c r="AD2" s="5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</row>
    <row r="3" customFormat="false" ht="18" hidden="false" customHeight="true" outlineLevel="0" collapsed="false">
      <c r="AA3" s="7" t="s">
        <v>1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CJ3" s="8" t="s">
        <v>2</v>
      </c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</row>
    <row r="4" customFormat="false" ht="18" hidden="false" customHeight="true" outlineLevel="0" collapsed="false">
      <c r="AB4" s="9"/>
      <c r="AC4" s="9"/>
      <c r="AD4" s="9"/>
      <c r="CJ4" s="10" t="s">
        <v>3</v>
      </c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</row>
    <row r="5" customFormat="false" ht="18" hidden="false" customHeight="true" outlineLevel="0" collapsed="false">
      <c r="AD5" s="11" t="s">
        <v>4</v>
      </c>
      <c r="AH5" s="12" t="s">
        <v>5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" t="s">
        <v>6</v>
      </c>
      <c r="BT5" s="6" t="s">
        <v>7</v>
      </c>
      <c r="BU5" s="6"/>
      <c r="BV5" s="6"/>
      <c r="BW5" s="6"/>
      <c r="BX5" s="6"/>
      <c r="BY5" s="6"/>
      <c r="BZ5" s="6"/>
      <c r="CJ5" s="13" t="n">
        <v>40634</v>
      </c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</row>
    <row r="6" customFormat="false" ht="18" hidden="false" customHeight="true" outlineLevel="0" collapsed="false">
      <c r="B6" s="1" t="s">
        <v>8</v>
      </c>
      <c r="BP6" s="14" t="s">
        <v>9</v>
      </c>
      <c r="BQ6" s="14"/>
      <c r="BR6" s="14"/>
      <c r="BS6" s="14"/>
      <c r="BT6" s="14"/>
      <c r="BU6" s="14"/>
      <c r="BV6" s="14"/>
      <c r="BW6" s="14"/>
      <c r="BX6" s="14"/>
      <c r="BY6" s="14"/>
      <c r="BZ6" s="14"/>
      <c r="CJ6" s="8" t="n">
        <v>79228953</v>
      </c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</row>
    <row r="7" customFormat="false" ht="12" hidden="false" customHeight="true" outlineLevel="0" collapsed="false">
      <c r="A7" s="15"/>
      <c r="B7" s="16" t="s">
        <v>10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5"/>
      <c r="W7" s="15"/>
      <c r="X7" s="15"/>
      <c r="Y7" s="15"/>
      <c r="Z7" s="15"/>
      <c r="AA7" s="12" t="s">
        <v>11</v>
      </c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5"/>
      <c r="BK7" s="15"/>
      <c r="BL7" s="15"/>
      <c r="BM7" s="15"/>
      <c r="BN7" s="15"/>
      <c r="BO7" s="15"/>
      <c r="BP7" s="14" t="s">
        <v>12</v>
      </c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5"/>
      <c r="CB7" s="15"/>
      <c r="CC7" s="15"/>
      <c r="CD7" s="15"/>
      <c r="CE7" s="15"/>
      <c r="CF7" s="15"/>
      <c r="CG7" s="15"/>
      <c r="CH7" s="14"/>
      <c r="CI7" s="15"/>
      <c r="CJ7" s="17" t="s">
        <v>13</v>
      </c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</row>
    <row r="8" customFormat="false" ht="15.75" hidden="false" customHeight="true" outlineLevel="0" collapsed="false">
      <c r="B8" s="18" t="s">
        <v>1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9"/>
      <c r="AC8" s="19"/>
      <c r="AD8" s="20"/>
      <c r="AE8" s="20"/>
      <c r="AF8" s="20"/>
      <c r="AG8" s="20"/>
      <c r="AH8" s="20"/>
      <c r="AI8" s="20"/>
      <c r="AJ8" s="20"/>
      <c r="AK8" s="20"/>
      <c r="AL8" s="21" t="s">
        <v>15</v>
      </c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P8" s="14" t="s">
        <v>16</v>
      </c>
      <c r="BQ8" s="14"/>
      <c r="BR8" s="14"/>
      <c r="BS8" s="14"/>
      <c r="BT8" s="14"/>
      <c r="BU8" s="14"/>
      <c r="BV8" s="14"/>
      <c r="BW8" s="14"/>
      <c r="BX8" s="14"/>
      <c r="BY8" s="14"/>
      <c r="BZ8" s="14"/>
      <c r="CJ8" s="8" t="n">
        <v>60231805000</v>
      </c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</row>
    <row r="9" customFormat="false" ht="11.25" hidden="false" customHeight="true" outlineLevel="0" collapsed="false">
      <c r="B9" s="16" t="s">
        <v>1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</row>
    <row r="10" customFormat="false" ht="15.75" hidden="false" customHeight="true" outlineLevel="0" collapsed="false">
      <c r="A10" s="15"/>
      <c r="B10" s="16" t="s">
        <v>1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4"/>
      <c r="CI10" s="15"/>
      <c r="CJ10" s="17" t="n">
        <v>383</v>
      </c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</row>
    <row r="11" customFormat="false" ht="20.1" hidden="false" customHeight="true" outlineLevel="0" collapsed="false">
      <c r="A11" s="22" t="s">
        <v>1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</row>
    <row r="12" customFormat="false" ht="11.2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4" t="s">
        <v>21</v>
      </c>
      <c r="AC12" s="24"/>
      <c r="AD12" s="24"/>
      <c r="AE12" s="24"/>
      <c r="AF12" s="24"/>
      <c r="AG12" s="24"/>
      <c r="AH12" s="24" t="s">
        <v>22</v>
      </c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5" t="s">
        <v>23</v>
      </c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4" t="s">
        <v>24</v>
      </c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 t="s">
        <v>25</v>
      </c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</row>
    <row r="13" customFormat="false" ht="32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</row>
    <row r="14" customFormat="false" ht="12" hidden="false" customHeight="false" outlineLevel="0" collapsed="false">
      <c r="A14" s="26" t="n">
        <v>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7" t="n">
        <v>2</v>
      </c>
      <c r="AC14" s="27"/>
      <c r="AD14" s="27"/>
      <c r="AE14" s="27"/>
      <c r="AF14" s="27"/>
      <c r="AG14" s="27"/>
      <c r="AH14" s="28" t="n">
        <v>3</v>
      </c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 t="n">
        <v>4</v>
      </c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9" t="n">
        <v>5</v>
      </c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30"/>
      <c r="CH14" s="30"/>
      <c r="CI14" s="30"/>
      <c r="CJ14" s="31" t="n">
        <v>6</v>
      </c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</row>
    <row r="15" customFormat="false" ht="15.95" hidden="false" customHeight="true" outlineLevel="0" collapsed="false">
      <c r="A15" s="32" t="s">
        <v>26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10" t="s">
        <v>27</v>
      </c>
      <c r="AC15" s="10"/>
      <c r="AD15" s="10"/>
      <c r="AE15" s="10"/>
      <c r="AF15" s="10"/>
      <c r="AG15" s="10"/>
      <c r="AH15" s="33" t="s">
        <v>28</v>
      </c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4" t="n">
        <f aca="false">AX16+AX80</f>
        <v>13946000</v>
      </c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 t="n">
        <f aca="false">BP16+BP80</f>
        <v>2991609.65</v>
      </c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5" t="n">
        <f aca="false">CJ16+CJ80</f>
        <v>10954390.35</v>
      </c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</row>
    <row r="16" customFormat="false" ht="15.95" hidden="false" customHeight="true" outlineLevel="0" collapsed="false">
      <c r="A16" s="36" t="s">
        <v>29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7" t="s">
        <v>30</v>
      </c>
      <c r="AC16" s="37"/>
      <c r="AD16" s="37"/>
      <c r="AE16" s="37"/>
      <c r="AF16" s="37"/>
      <c r="AG16" s="37"/>
      <c r="AH16" s="37" t="s">
        <v>31</v>
      </c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8" t="n">
        <f aca="false">AX17+AX25+AX40+AX60+AX64+AX70+AX76</f>
        <v>3003900</v>
      </c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 t="n">
        <f aca="false">BP17+BP25+BP40+BP60+BP64+BP70+BP76</f>
        <v>1303709.65</v>
      </c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9" t="n">
        <f aca="false">AX16-BP16</f>
        <v>1700190.35</v>
      </c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</row>
    <row r="17" customFormat="false" ht="27" hidden="false" customHeight="true" outlineLevel="0" collapsed="false">
      <c r="A17" s="40" t="s">
        <v>32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1" t="s">
        <v>30</v>
      </c>
      <c r="AC17" s="41"/>
      <c r="AD17" s="41"/>
      <c r="AE17" s="41"/>
      <c r="AF17" s="41"/>
      <c r="AG17" s="41"/>
      <c r="AH17" s="41" t="s">
        <v>33</v>
      </c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2" t="n">
        <f aca="false">AX18</f>
        <v>664100</v>
      </c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 t="n">
        <f aca="false">BP18</f>
        <v>90764.82</v>
      </c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3" t="n">
        <f aca="false">CJ18</f>
        <v>573335.18</v>
      </c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</row>
    <row r="18" customFormat="false" ht="21" hidden="false" customHeight="true" outlineLevel="0" collapsed="false">
      <c r="A18" s="44" t="s">
        <v>3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37" t="s">
        <v>30</v>
      </c>
      <c r="AC18" s="37"/>
      <c r="AD18" s="37"/>
      <c r="AE18" s="37"/>
      <c r="AF18" s="37"/>
      <c r="AG18" s="37"/>
      <c r="AH18" s="37" t="s">
        <v>35</v>
      </c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8" t="n">
        <f aca="false">AX19</f>
        <v>664100</v>
      </c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 t="n">
        <f aca="false">BP19</f>
        <v>90764.82</v>
      </c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9" t="n">
        <f aca="false">AX18-BP18</f>
        <v>573335.18</v>
      </c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</row>
    <row r="19" customFormat="false" ht="64.5" hidden="false" customHeight="true" outlineLevel="0" collapsed="false">
      <c r="A19" s="44" t="s">
        <v>36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37" t="s">
        <v>30</v>
      </c>
      <c r="AC19" s="37"/>
      <c r="AD19" s="37"/>
      <c r="AE19" s="37"/>
      <c r="AF19" s="37"/>
      <c r="AG19" s="37"/>
      <c r="AH19" s="37" t="s">
        <v>37</v>
      </c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8" t="n">
        <f aca="false">AX20</f>
        <v>664100</v>
      </c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 t="n">
        <f aca="false">BP20</f>
        <v>90764.82</v>
      </c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9" t="n">
        <f aca="false">AX19-BP19</f>
        <v>573335.18</v>
      </c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</row>
    <row r="20" customFormat="false" ht="133.5" hidden="false" customHeight="true" outlineLevel="0" collapsed="false">
      <c r="A20" s="45" t="s">
        <v>38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6" t="s">
        <v>30</v>
      </c>
      <c r="AC20" s="46"/>
      <c r="AD20" s="46"/>
      <c r="AE20" s="46"/>
      <c r="AF20" s="46"/>
      <c r="AG20" s="46"/>
      <c r="AH20" s="46" t="s">
        <v>39</v>
      </c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38" t="n">
        <f aca="false">AX21+AX22+AX23+AX24</f>
        <v>664100</v>
      </c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 t="n">
        <f aca="false">BP21+BP22+BP23+BP24</f>
        <v>90764.82</v>
      </c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9" t="n">
        <f aca="false">AX20-BP20</f>
        <v>573335.18</v>
      </c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</row>
    <row r="21" customFormat="false" ht="128.25" hidden="false" customHeight="true" outlineLevel="0" collapsed="false">
      <c r="A21" s="44" t="s">
        <v>3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37" t="s">
        <v>30</v>
      </c>
      <c r="AC21" s="37"/>
      <c r="AD21" s="37"/>
      <c r="AE21" s="37"/>
      <c r="AF21" s="37"/>
      <c r="AG21" s="37"/>
      <c r="AH21" s="37" t="s">
        <v>40</v>
      </c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8" t="n">
        <v>664100</v>
      </c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 t="n">
        <v>136604.82</v>
      </c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9" t="n">
        <f aca="false">AX21-BP21</f>
        <v>527495.18</v>
      </c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</row>
    <row r="22" customFormat="false" ht="132.75" hidden="false" customHeight="true" outlineLevel="0" collapsed="false">
      <c r="A22" s="44" t="s">
        <v>38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37" t="s">
        <v>30</v>
      </c>
      <c r="AC22" s="37"/>
      <c r="AD22" s="37"/>
      <c r="AE22" s="37"/>
      <c r="AF22" s="37"/>
      <c r="AG22" s="37"/>
      <c r="AH22" s="37" t="s">
        <v>41</v>
      </c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8" t="n">
        <v>0</v>
      </c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 t="n">
        <v>0</v>
      </c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9" t="n">
        <f aca="false">AX22-BP22</f>
        <v>0</v>
      </c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</row>
    <row r="23" customFormat="false" ht="130.5" hidden="false" customHeight="true" outlineLevel="0" collapsed="false">
      <c r="A23" s="44" t="s">
        <v>38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37" t="s">
        <v>30</v>
      </c>
      <c r="AC23" s="37"/>
      <c r="AD23" s="37"/>
      <c r="AE23" s="37"/>
      <c r="AF23" s="37"/>
      <c r="AG23" s="37"/>
      <c r="AH23" s="37" t="s">
        <v>42</v>
      </c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8" t="n">
        <v>0</v>
      </c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 t="n">
        <v>10</v>
      </c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9" t="n">
        <f aca="false">AX23-BP23</f>
        <v>-10</v>
      </c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</row>
    <row r="24" customFormat="false" ht="130.5" hidden="false" customHeight="true" outlineLevel="0" collapsed="false">
      <c r="A24" s="44" t="s">
        <v>3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37" t="s">
        <v>30</v>
      </c>
      <c r="AC24" s="37"/>
      <c r="AD24" s="37"/>
      <c r="AE24" s="37"/>
      <c r="AF24" s="37"/>
      <c r="AG24" s="37"/>
      <c r="AH24" s="37" t="s">
        <v>43</v>
      </c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8" t="n">
        <v>0</v>
      </c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 t="n">
        <v>-45850</v>
      </c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9" t="n">
        <f aca="false">AX24-BP24</f>
        <v>45850</v>
      </c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</row>
    <row r="25" customFormat="false" ht="21.75" hidden="false" customHeight="true" outlineLevel="0" collapsed="false">
      <c r="A25" s="40" t="s">
        <v>44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1" t="s">
        <v>30</v>
      </c>
      <c r="AC25" s="41"/>
      <c r="AD25" s="41"/>
      <c r="AE25" s="41"/>
      <c r="AF25" s="41"/>
      <c r="AG25" s="41"/>
      <c r="AH25" s="41" t="s">
        <v>45</v>
      </c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2" t="n">
        <f aca="false">AX26+AX34+AX37</f>
        <v>141300</v>
      </c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 t="n">
        <f aca="false">BP26+BP37+BP34</f>
        <v>14127.98</v>
      </c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3" t="n">
        <f aca="false">AX25-BP25</f>
        <v>127172.02</v>
      </c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</row>
    <row r="26" customFormat="false" ht="39.75" hidden="false" customHeight="true" outlineLevel="0" collapsed="false">
      <c r="A26" s="44" t="s">
        <v>46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37" t="s">
        <v>30</v>
      </c>
      <c r="AC26" s="37"/>
      <c r="AD26" s="37"/>
      <c r="AE26" s="37"/>
      <c r="AF26" s="37"/>
      <c r="AG26" s="37"/>
      <c r="AH26" s="37" t="s">
        <v>47</v>
      </c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8" t="n">
        <f aca="false">AX30+AX32</f>
        <v>131300</v>
      </c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 t="n">
        <f aca="false">BP30+BP32</f>
        <v>3125.25</v>
      </c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9" t="n">
        <f aca="false">AX26-BP26</f>
        <v>128174.75</v>
      </c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</row>
    <row r="27" customFormat="false" ht="54" hidden="false" customHeight="true" outlineLevel="0" collapsed="false">
      <c r="A27" s="44" t="s">
        <v>4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37" t="s">
        <v>30</v>
      </c>
      <c r="AC27" s="37"/>
      <c r="AD27" s="37"/>
      <c r="AE27" s="37"/>
      <c r="AF27" s="37"/>
      <c r="AG27" s="37"/>
      <c r="AH27" s="37" t="s">
        <v>49</v>
      </c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8" t="n">
        <v>131300</v>
      </c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 t="n">
        <v>3125.25</v>
      </c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9" t="n">
        <f aca="false">AX27-BP27</f>
        <v>128174.75</v>
      </c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</row>
    <row r="28" customFormat="false" ht="48" hidden="false" customHeight="true" outlineLevel="0" collapsed="false">
      <c r="A28" s="44" t="s">
        <v>48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37" t="s">
        <v>30</v>
      </c>
      <c r="AC28" s="37"/>
      <c r="AD28" s="37"/>
      <c r="AE28" s="37"/>
      <c r="AF28" s="37"/>
      <c r="AG28" s="37"/>
      <c r="AH28" s="37" t="s">
        <v>50</v>
      </c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8" t="n">
        <f aca="false">AX29</f>
        <v>13100</v>
      </c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 t="n">
        <f aca="false">BP29</f>
        <v>0</v>
      </c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9" t="n">
        <f aca="false">AX28-BP28</f>
        <v>13100</v>
      </c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</row>
    <row r="29" customFormat="false" ht="49.5" hidden="false" customHeight="true" outlineLevel="0" collapsed="false">
      <c r="A29" s="44" t="s">
        <v>4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37" t="s">
        <v>30</v>
      </c>
      <c r="AC29" s="37"/>
      <c r="AD29" s="37"/>
      <c r="AE29" s="37"/>
      <c r="AF29" s="37"/>
      <c r="AG29" s="37"/>
      <c r="AH29" s="37" t="s">
        <v>51</v>
      </c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8" t="n">
        <f aca="false">AX33+AX38</f>
        <v>13100</v>
      </c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 t="n">
        <v>0</v>
      </c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9" t="n">
        <f aca="false">AX29-BP29</f>
        <v>13100</v>
      </c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</row>
    <row r="30" customFormat="false" ht="61.5" hidden="false" customHeight="true" outlineLevel="0" collapsed="false">
      <c r="A30" s="45" t="s">
        <v>52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6" t="s">
        <v>30</v>
      </c>
      <c r="AC30" s="46"/>
      <c r="AD30" s="46"/>
      <c r="AE30" s="46"/>
      <c r="AF30" s="46"/>
      <c r="AG30" s="46"/>
      <c r="AH30" s="46" t="s">
        <v>53</v>
      </c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38" t="n">
        <f aca="false">AX31</f>
        <v>128200</v>
      </c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 t="n">
        <v>0</v>
      </c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9" t="n">
        <f aca="false">AX30-BP30</f>
        <v>128200</v>
      </c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</row>
    <row r="31" customFormat="false" ht="47.25" hidden="false" customHeight="true" outlineLevel="0" collapsed="false">
      <c r="A31" s="44" t="s">
        <v>5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37" t="s">
        <v>30</v>
      </c>
      <c r="AC31" s="37"/>
      <c r="AD31" s="37"/>
      <c r="AE31" s="37"/>
      <c r="AF31" s="37"/>
      <c r="AG31" s="37"/>
      <c r="AH31" s="37" t="s">
        <v>54</v>
      </c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8" t="n">
        <v>128200</v>
      </c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 t="n">
        <v>0</v>
      </c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9" t="n">
        <f aca="false">AX31-BP31</f>
        <v>128200</v>
      </c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</row>
    <row r="32" customFormat="false" ht="63" hidden="false" customHeight="true" outlineLevel="0" collapsed="false">
      <c r="A32" s="44" t="s">
        <v>55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37" t="s">
        <v>30</v>
      </c>
      <c r="AC32" s="37"/>
      <c r="AD32" s="37"/>
      <c r="AE32" s="37"/>
      <c r="AF32" s="37"/>
      <c r="AG32" s="37"/>
      <c r="AH32" s="37" t="s">
        <v>56</v>
      </c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8" t="n">
        <f aca="false">AX33</f>
        <v>3100</v>
      </c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 t="n">
        <f aca="false">BP33</f>
        <v>3125.25</v>
      </c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9" t="n">
        <f aca="false">AX32-BP32</f>
        <v>-25.25</v>
      </c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</row>
    <row r="33" customFormat="false" ht="65.25" hidden="false" customHeight="true" outlineLevel="0" collapsed="false">
      <c r="A33" s="44" t="s">
        <v>5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37" t="s">
        <v>30</v>
      </c>
      <c r="AC33" s="37"/>
      <c r="AD33" s="37"/>
      <c r="AE33" s="37"/>
      <c r="AF33" s="37"/>
      <c r="AG33" s="37"/>
      <c r="AH33" s="37" t="s">
        <v>57</v>
      </c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8" t="n">
        <v>3100</v>
      </c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 t="n">
        <v>3125.25</v>
      </c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9" t="n">
        <f aca="false">AX33-BP33</f>
        <v>-25.25</v>
      </c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</row>
    <row r="34" customFormat="false" ht="54" hidden="false" customHeight="true" outlineLevel="0" collapsed="false">
      <c r="A34" s="44" t="s">
        <v>58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37" t="s">
        <v>30</v>
      </c>
      <c r="AC34" s="37"/>
      <c r="AD34" s="37"/>
      <c r="AE34" s="37"/>
      <c r="AF34" s="37"/>
      <c r="AG34" s="37"/>
      <c r="AH34" s="37" t="s">
        <v>59</v>
      </c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8" t="n">
        <f aca="false">AX35</f>
        <v>0</v>
      </c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 t="n">
        <f aca="false">BP35</f>
        <v>983.03</v>
      </c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9" t="n">
        <f aca="false">AX34-BP34</f>
        <v>-983.03</v>
      </c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</row>
    <row r="35" customFormat="false" ht="63" hidden="false" customHeight="true" outlineLevel="0" collapsed="false">
      <c r="A35" s="44" t="s">
        <v>58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37" t="s">
        <v>30</v>
      </c>
      <c r="AC35" s="37"/>
      <c r="AD35" s="37"/>
      <c r="AE35" s="37"/>
      <c r="AF35" s="37"/>
      <c r="AG35" s="37"/>
      <c r="AH35" s="37" t="s">
        <v>60</v>
      </c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8" t="n">
        <f aca="false">AX36</f>
        <v>0</v>
      </c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 t="n">
        <f aca="false">BP36</f>
        <v>983.03</v>
      </c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9" t="n">
        <f aca="false">AX35-BP35</f>
        <v>-983.03</v>
      </c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</row>
    <row r="36" customFormat="false" ht="61.5" hidden="false" customHeight="true" outlineLevel="0" collapsed="false">
      <c r="A36" s="44" t="s">
        <v>58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37" t="s">
        <v>30</v>
      </c>
      <c r="AC36" s="37"/>
      <c r="AD36" s="37"/>
      <c r="AE36" s="37"/>
      <c r="AF36" s="37"/>
      <c r="AG36" s="37"/>
      <c r="AH36" s="37" t="s">
        <v>61</v>
      </c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8" t="n">
        <v>0</v>
      </c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 t="n">
        <v>983.03</v>
      </c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9" t="n">
        <f aca="false">AX36-BP36</f>
        <v>-983.03</v>
      </c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</row>
    <row r="37" customFormat="false" ht="30.75" hidden="false" customHeight="true" outlineLevel="0" collapsed="false">
      <c r="A37" s="44" t="s">
        <v>62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37" t="s">
        <v>30</v>
      </c>
      <c r="AC37" s="37"/>
      <c r="AD37" s="37"/>
      <c r="AE37" s="37"/>
      <c r="AF37" s="37"/>
      <c r="AG37" s="37"/>
      <c r="AH37" s="37" t="s">
        <v>63</v>
      </c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8" t="n">
        <f aca="false">AX38</f>
        <v>10000</v>
      </c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 t="n">
        <f aca="false">BP38</f>
        <v>10019.7</v>
      </c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9" t="n">
        <f aca="false">AX37-BP37</f>
        <v>-19.7000000000007</v>
      </c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</row>
    <row r="38" customFormat="false" ht="40.5" hidden="false" customHeight="true" outlineLevel="0" collapsed="false">
      <c r="A38" s="44" t="s">
        <v>64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37" t="s">
        <v>30</v>
      </c>
      <c r="AC38" s="37"/>
      <c r="AD38" s="37"/>
      <c r="AE38" s="37"/>
      <c r="AF38" s="37"/>
      <c r="AG38" s="37"/>
      <c r="AH38" s="37" t="s">
        <v>65</v>
      </c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8" t="n">
        <f aca="false">AX39</f>
        <v>10000</v>
      </c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 t="n">
        <f aca="false">BP39</f>
        <v>10019.7</v>
      </c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9" t="n">
        <f aca="false">AX38-BP38</f>
        <v>-19.7000000000007</v>
      </c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</row>
    <row r="39" customFormat="false" ht="42.75" hidden="false" customHeight="true" outlineLevel="0" collapsed="false">
      <c r="A39" s="44" t="s">
        <v>64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37" t="s">
        <v>30</v>
      </c>
      <c r="AC39" s="37"/>
      <c r="AD39" s="37"/>
      <c r="AE39" s="37"/>
      <c r="AF39" s="37"/>
      <c r="AG39" s="37"/>
      <c r="AH39" s="37" t="s">
        <v>66</v>
      </c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8" t="n">
        <v>10000</v>
      </c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 t="n">
        <v>10019.7</v>
      </c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9" t="n">
        <f aca="false">AX39-BP39</f>
        <v>-19.7000000000007</v>
      </c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</row>
    <row r="40" customFormat="false" ht="18" hidden="false" customHeight="true" outlineLevel="0" collapsed="false">
      <c r="A40" s="47" t="s">
        <v>67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1" t="s">
        <v>68</v>
      </c>
      <c r="AC40" s="41"/>
      <c r="AD40" s="41" t="s">
        <v>30</v>
      </c>
      <c r="AE40" s="41" t="s">
        <v>30</v>
      </c>
      <c r="AF40" s="41"/>
      <c r="AG40" s="41"/>
      <c r="AH40" s="41" t="s">
        <v>69</v>
      </c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2" t="n">
        <f aca="false">AX41+AX45+AX51</f>
        <v>1034600</v>
      </c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 t="n">
        <f aca="false">BP41+BP45+BP51</f>
        <v>576807.46</v>
      </c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 t="n">
        <f aca="false">AX40-BP40</f>
        <v>457792.54</v>
      </c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</row>
    <row r="41" customFormat="false" ht="18" hidden="false" customHeight="true" outlineLevel="0" collapsed="false">
      <c r="A41" s="48" t="s">
        <v>7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37"/>
      <c r="AC41" s="37"/>
      <c r="AD41" s="37" t="s">
        <v>30</v>
      </c>
      <c r="AE41" s="37" t="s">
        <v>30</v>
      </c>
      <c r="AF41" s="37"/>
      <c r="AG41" s="37"/>
      <c r="AH41" s="37" t="s">
        <v>71</v>
      </c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8" t="n">
        <f aca="false">AX42</f>
        <v>29000</v>
      </c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 t="n">
        <f aca="false">BP42</f>
        <v>3681.95</v>
      </c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9" t="n">
        <f aca="false">CJ42</f>
        <v>25318.05</v>
      </c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</row>
    <row r="42" customFormat="false" ht="53.25" hidden="false" customHeight="true" outlineLevel="0" collapsed="false">
      <c r="A42" s="48" t="s">
        <v>72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37"/>
      <c r="AC42" s="37"/>
      <c r="AD42" s="37" t="s">
        <v>30</v>
      </c>
      <c r="AE42" s="37" t="s">
        <v>30</v>
      </c>
      <c r="AF42" s="37"/>
      <c r="AG42" s="37"/>
      <c r="AH42" s="37" t="s">
        <v>73</v>
      </c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8" t="n">
        <f aca="false">AX43+AX44</f>
        <v>29000</v>
      </c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 t="n">
        <f aca="false">BP43+BP44</f>
        <v>3681.95</v>
      </c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9" t="n">
        <f aca="false">AX42-BP42</f>
        <v>25318.05</v>
      </c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</row>
    <row r="43" customFormat="false" ht="51.75" hidden="false" customHeight="true" outlineLevel="0" collapsed="false">
      <c r="A43" s="48" t="s">
        <v>72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37"/>
      <c r="AC43" s="37"/>
      <c r="AD43" s="37" t="s">
        <v>30</v>
      </c>
      <c r="AE43" s="37" t="s">
        <v>30</v>
      </c>
      <c r="AF43" s="37"/>
      <c r="AG43" s="37"/>
      <c r="AH43" s="37" t="s">
        <v>74</v>
      </c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8" t="n">
        <v>29000</v>
      </c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 t="n">
        <v>3141.9</v>
      </c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9" t="n">
        <f aca="false">AX43-BP43</f>
        <v>25858.1</v>
      </c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</row>
    <row r="44" customFormat="false" ht="52.5" hidden="false" customHeight="true" outlineLevel="0" collapsed="false">
      <c r="A44" s="48" t="s">
        <v>72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37"/>
      <c r="AC44" s="37"/>
      <c r="AD44" s="37" t="s">
        <v>30</v>
      </c>
      <c r="AE44" s="37" t="s">
        <v>30</v>
      </c>
      <c r="AF44" s="37"/>
      <c r="AG44" s="37"/>
      <c r="AH44" s="37" t="s">
        <v>75</v>
      </c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8" t="n">
        <v>0</v>
      </c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 t="n">
        <v>540.05</v>
      </c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9" t="n">
        <f aca="false">AX44-BP44</f>
        <v>-540.05</v>
      </c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</row>
    <row r="45" customFormat="false" ht="18" hidden="false" customHeight="true" outlineLevel="0" collapsed="false">
      <c r="A45" s="48" t="s">
        <v>76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37"/>
      <c r="AC45" s="37"/>
      <c r="AD45" s="37" t="s">
        <v>30</v>
      </c>
      <c r="AE45" s="37" t="s">
        <v>30</v>
      </c>
      <c r="AF45" s="37"/>
      <c r="AG45" s="37"/>
      <c r="AH45" s="37" t="s">
        <v>77</v>
      </c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8" t="n">
        <f aca="false">AX46+AX48</f>
        <v>220500</v>
      </c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 t="n">
        <f aca="false">BP46+BP48</f>
        <v>12866.54</v>
      </c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 t="n">
        <f aca="false">AX45-BP45</f>
        <v>207633.46</v>
      </c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</row>
    <row r="46" customFormat="false" ht="18" hidden="false" customHeight="true" outlineLevel="0" collapsed="false">
      <c r="A46" s="48" t="s">
        <v>78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37"/>
      <c r="AC46" s="37"/>
      <c r="AD46" s="37" t="s">
        <v>30</v>
      </c>
      <c r="AE46" s="37" t="s">
        <v>30</v>
      </c>
      <c r="AF46" s="37"/>
      <c r="AG46" s="37"/>
      <c r="AH46" s="37" t="s">
        <v>79</v>
      </c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8" t="n">
        <f aca="false">AX47</f>
        <v>29400</v>
      </c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 t="n">
        <f aca="false">BP47</f>
        <v>6235.75</v>
      </c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9" t="n">
        <f aca="false">AX46-BP46</f>
        <v>23164.25</v>
      </c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</row>
    <row r="47" customFormat="false" ht="18" hidden="false" customHeight="true" outlineLevel="0" collapsed="false">
      <c r="A47" s="48" t="s">
        <v>78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37"/>
      <c r="AC47" s="37"/>
      <c r="AD47" s="37" t="s">
        <v>30</v>
      </c>
      <c r="AE47" s="37" t="s">
        <v>30</v>
      </c>
      <c r="AF47" s="37"/>
      <c r="AG47" s="37"/>
      <c r="AH47" s="37" t="s">
        <v>80</v>
      </c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8" t="n">
        <v>29400</v>
      </c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 t="n">
        <v>6235.75</v>
      </c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9" t="n">
        <f aca="false">AX47-BP47</f>
        <v>23164.25</v>
      </c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</row>
    <row r="48" customFormat="false" ht="18" hidden="false" customHeight="true" outlineLevel="0" collapsed="false">
      <c r="A48" s="48" t="s">
        <v>81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37"/>
      <c r="AC48" s="37"/>
      <c r="AD48" s="37" t="s">
        <v>30</v>
      </c>
      <c r="AE48" s="37" t="s">
        <v>30</v>
      </c>
      <c r="AF48" s="37"/>
      <c r="AG48" s="37"/>
      <c r="AH48" s="37" t="s">
        <v>82</v>
      </c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8" t="n">
        <f aca="false">AX49+AX50</f>
        <v>191100</v>
      </c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 t="n">
        <f aca="false">BP49+BP50</f>
        <v>6630.79</v>
      </c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9" t="n">
        <f aca="false">AX48-BP48</f>
        <v>184469.21</v>
      </c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</row>
    <row r="49" customFormat="false" ht="18" hidden="false" customHeight="true" outlineLevel="0" collapsed="false">
      <c r="A49" s="48" t="s">
        <v>81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37"/>
      <c r="AC49" s="37"/>
      <c r="AD49" s="37" t="s">
        <v>30</v>
      </c>
      <c r="AE49" s="37" t="s">
        <v>30</v>
      </c>
      <c r="AF49" s="37"/>
      <c r="AG49" s="37"/>
      <c r="AH49" s="37" t="s">
        <v>83</v>
      </c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8" t="n">
        <v>191100</v>
      </c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 t="n">
        <v>6119.66</v>
      </c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9" t="n">
        <f aca="false">AX49-BP49</f>
        <v>184980.34</v>
      </c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</row>
    <row r="50" customFormat="false" ht="24" hidden="false" customHeight="true" outlineLevel="0" collapsed="false">
      <c r="A50" s="48" t="s">
        <v>81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37"/>
      <c r="AC50" s="37"/>
      <c r="AD50" s="37" t="s">
        <v>30</v>
      </c>
      <c r="AE50" s="37" t="s">
        <v>30</v>
      </c>
      <c r="AF50" s="37"/>
      <c r="AG50" s="37"/>
      <c r="AH50" s="37" t="s">
        <v>84</v>
      </c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8" t="n">
        <v>0</v>
      </c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 t="n">
        <v>511.13</v>
      </c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9" t="n">
        <f aca="false">AX50-BP50</f>
        <v>-511.13</v>
      </c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</row>
    <row r="51" customFormat="false" ht="20.1" hidden="false" customHeight="true" outlineLevel="0" collapsed="false">
      <c r="A51" s="48" t="s">
        <v>85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37"/>
      <c r="AC51" s="37"/>
      <c r="AD51" s="37" t="s">
        <v>30</v>
      </c>
      <c r="AE51" s="37" t="s">
        <v>30</v>
      </c>
      <c r="AF51" s="37"/>
      <c r="AG51" s="37"/>
      <c r="AH51" s="37" t="s">
        <v>86</v>
      </c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8" t="n">
        <f aca="false">AX52+AX56</f>
        <v>785100</v>
      </c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 t="n">
        <f aca="false">BP52+BP56</f>
        <v>560258.97</v>
      </c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9" t="n">
        <f aca="false">AX51-BP51</f>
        <v>224841.03</v>
      </c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</row>
    <row r="52" customFormat="false" ht="58.5" hidden="false" customHeight="true" outlineLevel="0" collapsed="false">
      <c r="A52" s="48" t="s">
        <v>87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37"/>
      <c r="AC52" s="37"/>
      <c r="AD52" s="37" t="s">
        <v>30</v>
      </c>
      <c r="AE52" s="37" t="s">
        <v>30</v>
      </c>
      <c r="AF52" s="37"/>
      <c r="AG52" s="37"/>
      <c r="AH52" s="37" t="s">
        <v>88</v>
      </c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8" t="n">
        <f aca="false">AX53</f>
        <v>571100</v>
      </c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 t="n">
        <f aca="false">BP53</f>
        <v>520795.78</v>
      </c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9" t="n">
        <f aca="false">AX52-BP52</f>
        <v>50304.22</v>
      </c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</row>
    <row r="53" customFormat="false" ht="84" hidden="false" customHeight="true" outlineLevel="0" collapsed="false">
      <c r="A53" s="48" t="s">
        <v>89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37"/>
      <c r="AC53" s="37"/>
      <c r="AD53" s="37" t="s">
        <v>30</v>
      </c>
      <c r="AE53" s="37" t="s">
        <v>30</v>
      </c>
      <c r="AF53" s="37"/>
      <c r="AG53" s="37"/>
      <c r="AH53" s="37" t="s">
        <v>90</v>
      </c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8" t="n">
        <f aca="false">AX54+AX55</f>
        <v>571100</v>
      </c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 t="n">
        <f aca="false">BP54+BP55</f>
        <v>520795.78</v>
      </c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9" t="n">
        <f aca="false">CJ54</f>
        <v>51144.62</v>
      </c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</row>
    <row r="54" customFormat="false" ht="85.5" hidden="false" customHeight="true" outlineLevel="0" collapsed="false">
      <c r="A54" s="48" t="s">
        <v>89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37"/>
      <c r="AC54" s="37"/>
      <c r="AD54" s="37" t="s">
        <v>30</v>
      </c>
      <c r="AE54" s="37" t="s">
        <v>30</v>
      </c>
      <c r="AF54" s="37"/>
      <c r="AG54" s="37"/>
      <c r="AH54" s="37" t="s">
        <v>91</v>
      </c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8" t="n">
        <v>571100</v>
      </c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 t="n">
        <v>519955.38</v>
      </c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9" t="n">
        <f aca="false">AX54-BP54</f>
        <v>51144.62</v>
      </c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</row>
    <row r="55" customFormat="false" ht="81" hidden="false" customHeight="true" outlineLevel="0" collapsed="false">
      <c r="A55" s="48" t="s">
        <v>89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37"/>
      <c r="AC55" s="37"/>
      <c r="AD55" s="37" t="s">
        <v>30</v>
      </c>
      <c r="AE55" s="37" t="s">
        <v>30</v>
      </c>
      <c r="AF55" s="37"/>
      <c r="AG55" s="37"/>
      <c r="AH55" s="37" t="s">
        <v>92</v>
      </c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8" t="n">
        <v>0</v>
      </c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 t="n">
        <v>840.4</v>
      </c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9" t="n">
        <f aca="false">AX55-BP55</f>
        <v>-840.4</v>
      </c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</row>
    <row r="56" customFormat="false" ht="63" hidden="false" customHeight="true" outlineLevel="0" collapsed="false">
      <c r="A56" s="48" t="s">
        <v>93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37"/>
      <c r="AC56" s="37"/>
      <c r="AD56" s="37" t="s">
        <v>30</v>
      </c>
      <c r="AE56" s="37" t="s">
        <v>30</v>
      </c>
      <c r="AF56" s="37"/>
      <c r="AG56" s="37"/>
      <c r="AH56" s="37" t="s">
        <v>94</v>
      </c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8" t="n">
        <f aca="false">AX57</f>
        <v>214000</v>
      </c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 t="n">
        <f aca="false">BP57</f>
        <v>39463.19</v>
      </c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9" t="n">
        <f aca="false">AX56-BP56</f>
        <v>174536.81</v>
      </c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</row>
    <row r="57" customFormat="false" ht="82.5" hidden="false" customHeight="true" outlineLevel="0" collapsed="false">
      <c r="A57" s="48" t="s">
        <v>95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37"/>
      <c r="AC57" s="37"/>
      <c r="AD57" s="37" t="s">
        <v>30</v>
      </c>
      <c r="AE57" s="37" t="s">
        <v>30</v>
      </c>
      <c r="AF57" s="37"/>
      <c r="AG57" s="37"/>
      <c r="AH57" s="37" t="s">
        <v>96</v>
      </c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8" t="n">
        <f aca="false">AX58+AX59</f>
        <v>214000</v>
      </c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 t="n">
        <f aca="false">BP58+BP59</f>
        <v>39463.19</v>
      </c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9" t="n">
        <f aca="false">AX57-BP57</f>
        <v>174536.81</v>
      </c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</row>
    <row r="58" customFormat="false" ht="88.5" hidden="false" customHeight="true" outlineLevel="0" collapsed="false">
      <c r="A58" s="48" t="s">
        <v>95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37"/>
      <c r="AC58" s="37"/>
      <c r="AD58" s="37" t="s">
        <v>30</v>
      </c>
      <c r="AE58" s="37" t="s">
        <v>30</v>
      </c>
      <c r="AF58" s="37"/>
      <c r="AG58" s="37"/>
      <c r="AH58" s="37" t="s">
        <v>97</v>
      </c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8" t="n">
        <v>214000</v>
      </c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 t="n">
        <v>39410</v>
      </c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9" t="n">
        <f aca="false">AX58-BP58</f>
        <v>174590</v>
      </c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</row>
    <row r="59" customFormat="false" ht="88.5" hidden="false" customHeight="true" outlineLevel="0" collapsed="false">
      <c r="A59" s="48" t="s">
        <v>95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37"/>
      <c r="AC59" s="37"/>
      <c r="AD59" s="37" t="s">
        <v>30</v>
      </c>
      <c r="AE59" s="37" t="s">
        <v>30</v>
      </c>
      <c r="AF59" s="37"/>
      <c r="AG59" s="37"/>
      <c r="AH59" s="37" t="s">
        <v>98</v>
      </c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8" t="n">
        <v>0</v>
      </c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 t="n">
        <v>53.19</v>
      </c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9" t="n">
        <f aca="false">AX59-BP59</f>
        <v>-53.19</v>
      </c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</row>
    <row r="60" customFormat="false" ht="18.75" hidden="false" customHeight="true" outlineLevel="0" collapsed="false">
      <c r="A60" s="47" t="s">
        <v>99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1"/>
      <c r="AC60" s="41"/>
      <c r="AD60" s="41" t="s">
        <v>30</v>
      </c>
      <c r="AE60" s="41" t="s">
        <v>30</v>
      </c>
      <c r="AF60" s="41"/>
      <c r="AG60" s="41"/>
      <c r="AH60" s="41" t="s">
        <v>100</v>
      </c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2" t="n">
        <f aca="false">AX61</f>
        <v>25000</v>
      </c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 t="n">
        <f aca="false">BP61</f>
        <v>5385</v>
      </c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3" t="n">
        <f aca="false">AX60-BP60</f>
        <v>19615</v>
      </c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</row>
    <row r="61" customFormat="false" ht="65.25" hidden="false" customHeight="true" outlineLevel="0" collapsed="false">
      <c r="A61" s="48" t="s">
        <v>101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37"/>
      <c r="AC61" s="37"/>
      <c r="AD61" s="37" t="s">
        <v>30</v>
      </c>
      <c r="AE61" s="37" t="s">
        <v>30</v>
      </c>
      <c r="AF61" s="37"/>
      <c r="AG61" s="37"/>
      <c r="AH61" s="37" t="s">
        <v>102</v>
      </c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8" t="n">
        <f aca="false">AX62</f>
        <v>25000</v>
      </c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 t="n">
        <f aca="false">BP62</f>
        <v>5385</v>
      </c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9" t="n">
        <f aca="false">AX61-BP61</f>
        <v>19615</v>
      </c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</row>
    <row r="62" customFormat="false" ht="99" hidden="false" customHeight="true" outlineLevel="0" collapsed="false">
      <c r="A62" s="48" t="s">
        <v>103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37"/>
      <c r="AC62" s="37"/>
      <c r="AD62" s="37" t="s">
        <v>30</v>
      </c>
      <c r="AE62" s="37" t="s">
        <v>30</v>
      </c>
      <c r="AF62" s="37"/>
      <c r="AG62" s="37"/>
      <c r="AH62" s="37" t="s">
        <v>104</v>
      </c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8" t="n">
        <f aca="false">AX63</f>
        <v>25000</v>
      </c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 t="n">
        <f aca="false">BP63</f>
        <v>5385</v>
      </c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9" t="n">
        <f aca="false">CJ63</f>
        <v>19615</v>
      </c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</row>
    <row r="63" customFormat="false" ht="94.5" hidden="false" customHeight="true" outlineLevel="0" collapsed="false">
      <c r="A63" s="48" t="s">
        <v>103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37"/>
      <c r="AC63" s="37"/>
      <c r="AD63" s="37" t="s">
        <v>30</v>
      </c>
      <c r="AE63" s="37" t="s">
        <v>30</v>
      </c>
      <c r="AF63" s="37"/>
      <c r="AG63" s="37"/>
      <c r="AH63" s="37" t="s">
        <v>105</v>
      </c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8" t="n">
        <v>25000</v>
      </c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 t="n">
        <v>5385</v>
      </c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9" t="n">
        <f aca="false">AX63-BP63</f>
        <v>19615</v>
      </c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</row>
    <row r="64" customFormat="false" ht="54.75" hidden="false" customHeight="true" outlineLevel="0" collapsed="false">
      <c r="A64" s="47" t="s">
        <v>106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1"/>
      <c r="AC64" s="41"/>
      <c r="AD64" s="41" t="s">
        <v>30</v>
      </c>
      <c r="AE64" s="41" t="s">
        <v>30</v>
      </c>
      <c r="AF64" s="41"/>
      <c r="AG64" s="41"/>
      <c r="AH64" s="41" t="s">
        <v>107</v>
      </c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2" t="n">
        <f aca="false">AX65</f>
        <v>0</v>
      </c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 t="n">
        <f aca="false">BP65</f>
        <v>21.35</v>
      </c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3" t="n">
        <f aca="false">AX64-BP64</f>
        <v>-21.35</v>
      </c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</row>
    <row r="65" customFormat="false" ht="14.25" hidden="false" customHeight="true" outlineLevel="0" collapsed="false">
      <c r="A65" s="48" t="s">
        <v>108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37"/>
      <c r="AC65" s="37"/>
      <c r="AD65" s="37" t="s">
        <v>30</v>
      </c>
      <c r="AE65" s="37" t="s">
        <v>30</v>
      </c>
      <c r="AF65" s="37"/>
      <c r="AG65" s="37"/>
      <c r="AH65" s="37" t="s">
        <v>109</v>
      </c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8" t="n">
        <f aca="false">AX66</f>
        <v>0</v>
      </c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 t="n">
        <f aca="false">BP66</f>
        <v>21.35</v>
      </c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9" t="n">
        <f aca="false">CJ66</f>
        <v>-21.35</v>
      </c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</row>
    <row r="66" customFormat="false" ht="33.75" hidden="false" customHeight="true" outlineLevel="0" collapsed="false">
      <c r="A66" s="48" t="s">
        <v>110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37"/>
      <c r="AC66" s="37"/>
      <c r="AD66" s="37" t="s">
        <v>30</v>
      </c>
      <c r="AE66" s="37" t="s">
        <v>30</v>
      </c>
      <c r="AF66" s="37"/>
      <c r="AG66" s="37"/>
      <c r="AH66" s="37" t="s">
        <v>111</v>
      </c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8" t="n">
        <f aca="false">AX67</f>
        <v>0</v>
      </c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 t="n">
        <f aca="false">BP67</f>
        <v>21.35</v>
      </c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9" t="n">
        <f aca="false">CJ67</f>
        <v>-21.35</v>
      </c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</row>
    <row r="67" customFormat="false" ht="52.5" hidden="false" customHeight="true" outlineLevel="0" collapsed="false">
      <c r="A67" s="48" t="s">
        <v>112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37"/>
      <c r="AC67" s="37"/>
      <c r="AD67" s="37" t="s">
        <v>30</v>
      </c>
      <c r="AE67" s="37" t="s">
        <v>30</v>
      </c>
      <c r="AF67" s="37"/>
      <c r="AG67" s="37"/>
      <c r="AH67" s="37" t="s">
        <v>113</v>
      </c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8" t="n">
        <f aca="false">AX68+AX69</f>
        <v>0</v>
      </c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 t="n">
        <f aca="false">BP68+BP69</f>
        <v>21.35</v>
      </c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9" t="n">
        <f aca="false">AX67-BP67</f>
        <v>-21.35</v>
      </c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</row>
    <row r="68" customFormat="false" ht="49.5" hidden="false" customHeight="true" outlineLevel="0" collapsed="false">
      <c r="A68" s="48" t="s">
        <v>112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37"/>
      <c r="AC68" s="37"/>
      <c r="AD68" s="37" t="s">
        <v>30</v>
      </c>
      <c r="AE68" s="37" t="s">
        <v>30</v>
      </c>
      <c r="AF68" s="37"/>
      <c r="AG68" s="37"/>
      <c r="AH68" s="37" t="s">
        <v>114</v>
      </c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8" t="n">
        <v>0</v>
      </c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 t="n">
        <v>10.96</v>
      </c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9" t="n">
        <f aca="false">AX68-BP68</f>
        <v>-10.96</v>
      </c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</row>
    <row r="69" customFormat="false" ht="51" hidden="false" customHeight="true" outlineLevel="0" collapsed="false">
      <c r="A69" s="48" t="s">
        <v>115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37"/>
      <c r="AC69" s="37"/>
      <c r="AD69" s="37" t="s">
        <v>30</v>
      </c>
      <c r="AE69" s="37" t="s">
        <v>30</v>
      </c>
      <c r="AF69" s="37"/>
      <c r="AG69" s="37"/>
      <c r="AH69" s="37" t="s">
        <v>116</v>
      </c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8" t="n">
        <v>0</v>
      </c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 t="n">
        <v>10.39</v>
      </c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9" t="n">
        <f aca="false">AX69-BP69</f>
        <v>-10.39</v>
      </c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</row>
    <row r="70" customFormat="false" ht="59.25" hidden="false" customHeight="true" outlineLevel="0" collapsed="false">
      <c r="A70" s="47" t="s">
        <v>117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37"/>
      <c r="AC70" s="37"/>
      <c r="AD70" s="37" t="s">
        <v>30</v>
      </c>
      <c r="AE70" s="37" t="s">
        <v>30</v>
      </c>
      <c r="AF70" s="37"/>
      <c r="AG70" s="37"/>
      <c r="AH70" s="41" t="s">
        <v>118</v>
      </c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2" t="n">
        <f aca="false">AX71</f>
        <v>829200</v>
      </c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 t="n">
        <f aca="false">BP71</f>
        <v>306840.46</v>
      </c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3" t="n">
        <f aca="false">CJ71</f>
        <v>522359.54</v>
      </c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</row>
    <row r="71" customFormat="false" ht="108" hidden="false" customHeight="true" outlineLevel="0" collapsed="false">
      <c r="A71" s="48" t="s">
        <v>119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37"/>
      <c r="AC71" s="37"/>
      <c r="AD71" s="37" t="s">
        <v>30</v>
      </c>
      <c r="AE71" s="37" t="s">
        <v>30</v>
      </c>
      <c r="AF71" s="37"/>
      <c r="AG71" s="37"/>
      <c r="AH71" s="37" t="s">
        <v>120</v>
      </c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8" t="n">
        <f aca="false">AX72+AX74</f>
        <v>829200</v>
      </c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 t="n">
        <f aca="false">BP72+BP74</f>
        <v>306840.46</v>
      </c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9" t="n">
        <f aca="false">AX71-BP71</f>
        <v>522359.54</v>
      </c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</row>
    <row r="72" customFormat="false" ht="84.75" hidden="false" customHeight="true" outlineLevel="0" collapsed="false">
      <c r="A72" s="48" t="s">
        <v>121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37"/>
      <c r="AC72" s="37"/>
      <c r="AD72" s="37" t="s">
        <v>30</v>
      </c>
      <c r="AE72" s="37" t="s">
        <v>30</v>
      </c>
      <c r="AF72" s="37"/>
      <c r="AG72" s="37"/>
      <c r="AH72" s="37" t="s">
        <v>122</v>
      </c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8" t="n">
        <f aca="false">AX73</f>
        <v>785700</v>
      </c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 t="n">
        <f aca="false">BP73</f>
        <v>302202.76</v>
      </c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9" t="n">
        <f aca="false">CJ73</f>
        <v>483497.24</v>
      </c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</row>
    <row r="73" customFormat="false" ht="96.75" hidden="false" customHeight="true" outlineLevel="0" collapsed="false">
      <c r="A73" s="48" t="s">
        <v>123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37"/>
      <c r="AC73" s="37"/>
      <c r="AD73" s="37" t="s">
        <v>30</v>
      </c>
      <c r="AE73" s="37" t="s">
        <v>30</v>
      </c>
      <c r="AF73" s="37"/>
      <c r="AG73" s="37"/>
      <c r="AH73" s="37" t="s">
        <v>124</v>
      </c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8" t="n">
        <v>785700</v>
      </c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 t="n">
        <v>302202.76</v>
      </c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9" t="n">
        <f aca="false">AX73-BP73</f>
        <v>483497.24</v>
      </c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</row>
    <row r="74" customFormat="false" ht="106.5" hidden="false" customHeight="true" outlineLevel="0" collapsed="false">
      <c r="A74" s="48" t="s">
        <v>125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37"/>
      <c r="AC74" s="37"/>
      <c r="AD74" s="37" t="s">
        <v>30</v>
      </c>
      <c r="AE74" s="49"/>
      <c r="AF74" s="50"/>
      <c r="AG74" s="51"/>
      <c r="AH74" s="37" t="s">
        <v>126</v>
      </c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52" t="n">
        <f aca="false">AX75</f>
        <v>43500</v>
      </c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3"/>
      <c r="BL74" s="53"/>
      <c r="BM74" s="54"/>
      <c r="BN74" s="38"/>
      <c r="BO74" s="38"/>
      <c r="BP74" s="52" t="n">
        <f aca="false">BP75</f>
        <v>4637.7</v>
      </c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3"/>
      <c r="CC74" s="53"/>
      <c r="CD74" s="53"/>
      <c r="CE74" s="54"/>
      <c r="CF74" s="38"/>
      <c r="CG74" s="38"/>
      <c r="CH74" s="38"/>
      <c r="CI74" s="38"/>
      <c r="CJ74" s="39" t="n">
        <f aca="false">CJ75</f>
        <v>38862.3</v>
      </c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</row>
    <row r="75" customFormat="false" ht="95.25" hidden="false" customHeight="true" outlineLevel="0" collapsed="false">
      <c r="A75" s="48" t="s">
        <v>127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37"/>
      <c r="AC75" s="37"/>
      <c r="AD75" s="37" t="s">
        <v>30</v>
      </c>
      <c r="AE75" s="49"/>
      <c r="AF75" s="50"/>
      <c r="AG75" s="51"/>
      <c r="AH75" s="37" t="s">
        <v>128</v>
      </c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52" t="n">
        <v>43500</v>
      </c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3"/>
      <c r="BL75" s="53"/>
      <c r="BM75" s="54"/>
      <c r="BN75" s="38"/>
      <c r="BO75" s="38"/>
      <c r="BP75" s="52" t="n">
        <v>4637.7</v>
      </c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3"/>
      <c r="CC75" s="53"/>
      <c r="CD75" s="53"/>
      <c r="CE75" s="54"/>
      <c r="CF75" s="38"/>
      <c r="CG75" s="38"/>
      <c r="CH75" s="38"/>
      <c r="CI75" s="38"/>
      <c r="CJ75" s="39" t="n">
        <f aca="false">AX75-BP75</f>
        <v>38862.3</v>
      </c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</row>
    <row r="76" customFormat="false" ht="39" hidden="false" customHeight="true" outlineLevel="0" collapsed="false">
      <c r="A76" s="47" t="s">
        <v>129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1"/>
      <c r="AC76" s="41"/>
      <c r="AD76" s="41" t="s">
        <v>30</v>
      </c>
      <c r="AE76" s="41" t="s">
        <v>30</v>
      </c>
      <c r="AF76" s="41"/>
      <c r="AG76" s="41"/>
      <c r="AH76" s="41" t="s">
        <v>130</v>
      </c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2" t="n">
        <f aca="false">AX77</f>
        <v>309700</v>
      </c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 t="n">
        <f aca="false">BP77</f>
        <v>309762.58</v>
      </c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3" t="n">
        <f aca="false">AX76-BP76</f>
        <v>-62.5800000000163</v>
      </c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</row>
    <row r="77" customFormat="false" ht="78" hidden="false" customHeight="true" outlineLevel="0" collapsed="false">
      <c r="A77" s="48" t="s">
        <v>131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37"/>
      <c r="AC77" s="37"/>
      <c r="AD77" s="37" t="s">
        <v>30</v>
      </c>
      <c r="AE77" s="37" t="s">
        <v>30</v>
      </c>
      <c r="AF77" s="37"/>
      <c r="AG77" s="37"/>
      <c r="AH77" s="37" t="s">
        <v>132</v>
      </c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8" t="n">
        <f aca="false">AX78</f>
        <v>309700</v>
      </c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 t="n">
        <f aca="false">BP78</f>
        <v>309762.58</v>
      </c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9" t="n">
        <f aca="false">AX77-BP77</f>
        <v>-62.5800000000163</v>
      </c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</row>
    <row r="78" customFormat="false" ht="59.25" hidden="false" customHeight="true" outlineLevel="0" collapsed="false">
      <c r="A78" s="48" t="s">
        <v>133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37"/>
      <c r="AC78" s="37"/>
      <c r="AD78" s="37" t="s">
        <v>30</v>
      </c>
      <c r="AE78" s="37" t="s">
        <v>30</v>
      </c>
      <c r="AF78" s="37"/>
      <c r="AG78" s="37"/>
      <c r="AH78" s="37" t="s">
        <v>134</v>
      </c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8" t="n">
        <f aca="false">AX79</f>
        <v>309700</v>
      </c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 t="n">
        <f aca="false">BP79</f>
        <v>309762.58</v>
      </c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9" t="n">
        <f aca="false">CJ79</f>
        <v>-62.5800000000163</v>
      </c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</row>
    <row r="79" customFormat="false" ht="65.25" hidden="false" customHeight="true" outlineLevel="0" collapsed="false">
      <c r="A79" s="48" t="s">
        <v>135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37"/>
      <c r="AC79" s="37"/>
      <c r="AD79" s="37" t="s">
        <v>30</v>
      </c>
      <c r="AE79" s="37" t="s">
        <v>30</v>
      </c>
      <c r="AF79" s="37"/>
      <c r="AG79" s="37"/>
      <c r="AH79" s="37" t="s">
        <v>136</v>
      </c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8" t="n">
        <v>309700</v>
      </c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 t="n">
        <v>309762.58</v>
      </c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9" t="n">
        <f aca="false">AX79-BP79</f>
        <v>-62.5800000000163</v>
      </c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</row>
    <row r="80" customFormat="false" ht="19.5" hidden="false" customHeight="true" outlineLevel="0" collapsed="false">
      <c r="A80" s="47" t="s">
        <v>137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37"/>
      <c r="AC80" s="37"/>
      <c r="AD80" s="37" t="s">
        <v>30</v>
      </c>
      <c r="AE80" s="41" t="s">
        <v>30</v>
      </c>
      <c r="AF80" s="41"/>
      <c r="AG80" s="41"/>
      <c r="AH80" s="41" t="s">
        <v>138</v>
      </c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2" t="n">
        <f aca="false">AX81+AX95</f>
        <v>10942100</v>
      </c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 t="n">
        <f aca="false">BP81+BP95</f>
        <v>1687900</v>
      </c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3" t="n">
        <f aca="false">AX80-BP80</f>
        <v>9254200</v>
      </c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</row>
    <row r="81" customFormat="false" ht="39.75" hidden="false" customHeight="true" outlineLevel="0" collapsed="false">
      <c r="A81" s="48" t="s">
        <v>139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37"/>
      <c r="AC81" s="37"/>
      <c r="AD81" s="37" t="s">
        <v>30</v>
      </c>
      <c r="AE81" s="37" t="s">
        <v>30</v>
      </c>
      <c r="AF81" s="37"/>
      <c r="AG81" s="37"/>
      <c r="AH81" s="37" t="s">
        <v>140</v>
      </c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8" t="n">
        <f aca="false">AX82+AX85+AX90</f>
        <v>10867100</v>
      </c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 t="n">
        <f aca="false">BP82+BP85+BP90</f>
        <v>1612900</v>
      </c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9" t="n">
        <f aca="false">AX81-BP81</f>
        <v>9254200</v>
      </c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</row>
    <row r="82" customFormat="false" ht="40.5" hidden="false" customHeight="true" outlineLevel="0" collapsed="false">
      <c r="A82" s="48" t="s">
        <v>141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37"/>
      <c r="AC82" s="37"/>
      <c r="AD82" s="37" t="s">
        <v>30</v>
      </c>
      <c r="AE82" s="37" t="s">
        <v>30</v>
      </c>
      <c r="AF82" s="37"/>
      <c r="AG82" s="37"/>
      <c r="AH82" s="37" t="s">
        <v>142</v>
      </c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8" t="n">
        <f aca="false">AX83</f>
        <v>5906400</v>
      </c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 t="n">
        <f aca="false">BP83</f>
        <v>1476600</v>
      </c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9" t="n">
        <f aca="false">AX82-BP82</f>
        <v>4429800</v>
      </c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</row>
    <row r="83" customFormat="false" ht="26.25" hidden="false" customHeight="true" outlineLevel="0" collapsed="false">
      <c r="A83" s="48" t="s">
        <v>143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37"/>
      <c r="AC83" s="37"/>
      <c r="AD83" s="37" t="s">
        <v>30</v>
      </c>
      <c r="AE83" s="37" t="s">
        <v>30</v>
      </c>
      <c r="AF83" s="37"/>
      <c r="AG83" s="37"/>
      <c r="AH83" s="37" t="s">
        <v>144</v>
      </c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8" t="n">
        <f aca="false">AX84</f>
        <v>5906400</v>
      </c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 t="n">
        <f aca="false">BP84</f>
        <v>1476600</v>
      </c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9" t="n">
        <f aca="false">CJ84</f>
        <v>4429800</v>
      </c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</row>
    <row r="84" customFormat="false" ht="44.25" hidden="false" customHeight="true" outlineLevel="0" collapsed="false">
      <c r="A84" s="48" t="s">
        <v>145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37"/>
      <c r="AC84" s="37"/>
      <c r="AD84" s="37" t="s">
        <v>30</v>
      </c>
      <c r="AE84" s="37" t="s">
        <v>30</v>
      </c>
      <c r="AF84" s="37"/>
      <c r="AG84" s="37"/>
      <c r="AH84" s="37" t="s">
        <v>146</v>
      </c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8" t="n">
        <v>5906400</v>
      </c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 t="n">
        <v>1476600</v>
      </c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9" t="n">
        <f aca="false">AX84-BP84</f>
        <v>4429800</v>
      </c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</row>
    <row r="85" customFormat="false" ht="39.75" hidden="false" customHeight="true" outlineLevel="0" collapsed="false">
      <c r="A85" s="48" t="s">
        <v>147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37"/>
      <c r="AC85" s="37"/>
      <c r="AD85" s="37" t="s">
        <v>30</v>
      </c>
      <c r="AE85" s="37" t="s">
        <v>30</v>
      </c>
      <c r="AF85" s="37"/>
      <c r="AG85" s="37"/>
      <c r="AH85" s="37" t="s">
        <v>148</v>
      </c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8" t="n">
        <f aca="false">AX86+AX88</f>
        <v>136300</v>
      </c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 t="n">
        <f aca="false">BP86+BP88</f>
        <v>136300</v>
      </c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9" t="n">
        <f aca="false">AX85-BP85</f>
        <v>0</v>
      </c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</row>
    <row r="86" customFormat="false" ht="51" hidden="false" customHeight="true" outlineLevel="0" collapsed="false">
      <c r="A86" s="48" t="s">
        <v>149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37"/>
      <c r="AC86" s="37"/>
      <c r="AD86" s="37" t="s">
        <v>30</v>
      </c>
      <c r="AE86" s="37" t="s">
        <v>30</v>
      </c>
      <c r="AF86" s="37"/>
      <c r="AG86" s="37"/>
      <c r="AH86" s="37" t="s">
        <v>150</v>
      </c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8" t="n">
        <f aca="false">AX87</f>
        <v>136100</v>
      </c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 t="n">
        <f aca="false">BP87</f>
        <v>136100</v>
      </c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9" t="n">
        <f aca="false">CJ87</f>
        <v>0</v>
      </c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</row>
    <row r="87" customFormat="false" ht="51.75" hidden="false" customHeight="true" outlineLevel="0" collapsed="false">
      <c r="A87" s="48" t="s">
        <v>151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37"/>
      <c r="AC87" s="37"/>
      <c r="AD87" s="37" t="s">
        <v>30</v>
      </c>
      <c r="AE87" s="37" t="s">
        <v>30</v>
      </c>
      <c r="AF87" s="37"/>
      <c r="AG87" s="37"/>
      <c r="AH87" s="37" t="s">
        <v>152</v>
      </c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8" t="n">
        <v>136100</v>
      </c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 t="n">
        <v>136100</v>
      </c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9" t="n">
        <f aca="false">AX87-BP87</f>
        <v>0</v>
      </c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</row>
    <row r="88" customFormat="false" ht="51.75" hidden="false" customHeight="true" outlineLevel="0" collapsed="false">
      <c r="A88" s="48" t="s">
        <v>153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37"/>
      <c r="AC88" s="37"/>
      <c r="AD88" s="37" t="s">
        <v>30</v>
      </c>
      <c r="AE88" s="37" t="s">
        <v>30</v>
      </c>
      <c r="AF88" s="37"/>
      <c r="AG88" s="37"/>
      <c r="AH88" s="37" t="s">
        <v>154</v>
      </c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8" t="n">
        <f aca="false">AX89</f>
        <v>200</v>
      </c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 t="n">
        <f aca="false">BP89</f>
        <v>200</v>
      </c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9" t="n">
        <f aca="false">CJ89</f>
        <v>0</v>
      </c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</row>
    <row r="89" customFormat="false" ht="45" hidden="false" customHeight="true" outlineLevel="0" collapsed="false">
      <c r="A89" s="48" t="s">
        <v>155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37"/>
      <c r="AC89" s="37"/>
      <c r="AD89" s="37" t="s">
        <v>30</v>
      </c>
      <c r="AE89" s="37" t="s">
        <v>30</v>
      </c>
      <c r="AF89" s="37"/>
      <c r="AG89" s="37"/>
      <c r="AH89" s="37" t="s">
        <v>156</v>
      </c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8" t="n">
        <v>200</v>
      </c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 t="n">
        <v>200</v>
      </c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9" t="n">
        <f aca="false">AX89-BP89</f>
        <v>0</v>
      </c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</row>
    <row r="90" customFormat="false" ht="18" hidden="false" customHeight="true" outlineLevel="0" collapsed="false">
      <c r="A90" s="48" t="s">
        <v>157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37"/>
      <c r="AC90" s="37"/>
      <c r="AD90" s="37" t="s">
        <v>30</v>
      </c>
      <c r="AE90" s="37" t="s">
        <v>30</v>
      </c>
      <c r="AF90" s="37"/>
      <c r="AG90" s="37"/>
      <c r="AH90" s="37" t="s">
        <v>158</v>
      </c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8" t="n">
        <f aca="false">AX91+AX93</f>
        <v>4824400</v>
      </c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 t="n">
        <f aca="false">+BP91+BP92+BP93</f>
        <v>0</v>
      </c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9" t="n">
        <f aca="false">AX90-BP90</f>
        <v>4824400</v>
      </c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</row>
    <row r="91" customFormat="false" ht="93.75" hidden="false" customHeight="true" outlineLevel="0" collapsed="false">
      <c r="A91" s="48" t="s">
        <v>159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37"/>
      <c r="AC91" s="37"/>
      <c r="AD91" s="37" t="s">
        <v>30</v>
      </c>
      <c r="AE91" s="37" t="s">
        <v>30</v>
      </c>
      <c r="AF91" s="37"/>
      <c r="AG91" s="37"/>
      <c r="AH91" s="37" t="s">
        <v>160</v>
      </c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8" t="n">
        <f aca="false">AX92</f>
        <v>49700</v>
      </c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 t="n">
        <f aca="false">BP92</f>
        <v>0</v>
      </c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9" t="n">
        <f aca="false">CJ92</f>
        <v>49700</v>
      </c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</row>
    <row r="92" customFormat="false" ht="84.75" hidden="false" customHeight="true" outlineLevel="0" collapsed="false">
      <c r="A92" s="48" t="s">
        <v>161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37"/>
      <c r="AC92" s="37"/>
      <c r="AD92" s="37" t="s">
        <v>30</v>
      </c>
      <c r="AE92" s="37" t="s">
        <v>30</v>
      </c>
      <c r="AF92" s="37"/>
      <c r="AG92" s="37"/>
      <c r="AH92" s="37" t="s">
        <v>162</v>
      </c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8" t="n">
        <v>49700</v>
      </c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 t="n">
        <v>0</v>
      </c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9" t="n">
        <f aca="false">AX92-BP92</f>
        <v>49700</v>
      </c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</row>
    <row r="93" customFormat="false" ht="29.25" hidden="false" customHeight="true" outlineLevel="0" collapsed="false">
      <c r="A93" s="48" t="s">
        <v>163</v>
      </c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37"/>
      <c r="AC93" s="37"/>
      <c r="AD93" s="37" t="s">
        <v>30</v>
      </c>
      <c r="AE93" s="37" t="s">
        <v>30</v>
      </c>
      <c r="AF93" s="37"/>
      <c r="AG93" s="37"/>
      <c r="AH93" s="37" t="s">
        <v>164</v>
      </c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8" t="n">
        <f aca="false">AX94</f>
        <v>4774700</v>
      </c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 t="n">
        <f aca="false">BP94</f>
        <v>0</v>
      </c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9" t="n">
        <f aca="false">CJ94</f>
        <v>4774700</v>
      </c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</row>
    <row r="94" customFormat="false" ht="37.5" hidden="false" customHeight="true" outlineLevel="0" collapsed="false">
      <c r="A94" s="48" t="s">
        <v>165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37"/>
      <c r="AC94" s="37"/>
      <c r="AD94" s="37" t="s">
        <v>30</v>
      </c>
      <c r="AE94" s="37" t="s">
        <v>30</v>
      </c>
      <c r="AF94" s="37"/>
      <c r="AG94" s="37"/>
      <c r="AH94" s="37" t="s">
        <v>166</v>
      </c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8" t="n">
        <v>4774700</v>
      </c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 t="n">
        <v>0</v>
      </c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9" t="n">
        <f aca="false">AX94-BP94</f>
        <v>4774700</v>
      </c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</row>
    <row r="95" customFormat="false" ht="32.25" hidden="false" customHeight="true" outlineLevel="0" collapsed="false">
      <c r="A95" s="47" t="s">
        <v>167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37"/>
      <c r="AC95" s="37"/>
      <c r="AD95" s="37" t="s">
        <v>30</v>
      </c>
      <c r="AE95" s="41" t="s">
        <v>30</v>
      </c>
      <c r="AF95" s="41"/>
      <c r="AG95" s="41"/>
      <c r="AH95" s="41" t="s">
        <v>168</v>
      </c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2" t="n">
        <f aca="false">AX96</f>
        <v>75000</v>
      </c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 t="n">
        <f aca="false">BP96</f>
        <v>75000</v>
      </c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3" t="n">
        <f aca="false">CJ96</f>
        <v>0</v>
      </c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</row>
    <row r="96" customFormat="false" ht="31.5" hidden="false" customHeight="true" outlineLevel="0" collapsed="false">
      <c r="A96" s="48" t="s">
        <v>169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37"/>
      <c r="AC96" s="37"/>
      <c r="AD96" s="37" t="s">
        <v>30</v>
      </c>
      <c r="AE96" s="37" t="s">
        <v>30</v>
      </c>
      <c r="AF96" s="37"/>
      <c r="AG96" s="37"/>
      <c r="AH96" s="37" t="s">
        <v>170</v>
      </c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8" t="n">
        <v>75000</v>
      </c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 t="n">
        <v>75000</v>
      </c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9" t="n">
        <f aca="false">AX96-BP96</f>
        <v>0</v>
      </c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</row>
  </sheetData>
  <mergeCells count="538">
    <mergeCell ref="AB1:AD1"/>
    <mergeCell ref="AX1:CZ1"/>
    <mergeCell ref="AA3:BJ3"/>
    <mergeCell ref="CJ3:CZ3"/>
    <mergeCell ref="CJ4:CZ4"/>
    <mergeCell ref="AH5:AV5"/>
    <mergeCell ref="BT5:BZ5"/>
    <mergeCell ref="CJ5:CZ5"/>
    <mergeCell ref="BP6:BZ6"/>
    <mergeCell ref="CJ6:CZ6"/>
    <mergeCell ref="B7:U7"/>
    <mergeCell ref="AA7:BI7"/>
    <mergeCell ref="BP7:BZ7"/>
    <mergeCell ref="CJ7:CZ7"/>
    <mergeCell ref="AL8:BI8"/>
    <mergeCell ref="BP8:BZ8"/>
    <mergeCell ref="CJ8:CZ8"/>
    <mergeCell ref="B9:AA9"/>
    <mergeCell ref="CJ9:CZ9"/>
    <mergeCell ref="B10:AA10"/>
    <mergeCell ref="CJ10:CZ10"/>
    <mergeCell ref="A11:CZ11"/>
    <mergeCell ref="A12:AA13"/>
    <mergeCell ref="AB12:AG13"/>
    <mergeCell ref="AH12:AW13"/>
    <mergeCell ref="AX12:BO13"/>
    <mergeCell ref="BP12:CI13"/>
    <mergeCell ref="CJ12:CZ13"/>
    <mergeCell ref="A14:AA14"/>
    <mergeCell ref="AB14:AG14"/>
    <mergeCell ref="AH14:AW14"/>
    <mergeCell ref="AX14:BO14"/>
    <mergeCell ref="BP14:CF14"/>
    <mergeCell ref="CG14:CI14"/>
    <mergeCell ref="CJ14:CZ14"/>
    <mergeCell ref="A15:AA15"/>
    <mergeCell ref="AB15:AG15"/>
    <mergeCell ref="AH15:AW15"/>
    <mergeCell ref="AX15:BO15"/>
    <mergeCell ref="BP15:CF15"/>
    <mergeCell ref="CG15:CI15"/>
    <mergeCell ref="CJ15:CZ15"/>
    <mergeCell ref="A16:AA16"/>
    <mergeCell ref="AB16:AG16"/>
    <mergeCell ref="AH16:AW16"/>
    <mergeCell ref="AX16:BO16"/>
    <mergeCell ref="BP16:CF16"/>
    <mergeCell ref="CG16:CI16"/>
    <mergeCell ref="CJ16:CZ16"/>
    <mergeCell ref="A17:AA17"/>
    <mergeCell ref="AB17:AG17"/>
    <mergeCell ref="AH17:AW17"/>
    <mergeCell ref="AX17:BO17"/>
    <mergeCell ref="BP17:CF17"/>
    <mergeCell ref="CG17:CI17"/>
    <mergeCell ref="CJ17:CZ17"/>
    <mergeCell ref="A18:AA18"/>
    <mergeCell ref="AB18:AG18"/>
    <mergeCell ref="AH18:AW18"/>
    <mergeCell ref="AX18:BO18"/>
    <mergeCell ref="BP18:CF18"/>
    <mergeCell ref="CG18:CI18"/>
    <mergeCell ref="CJ18:CZ18"/>
    <mergeCell ref="A19:AA19"/>
    <mergeCell ref="AB19:AG19"/>
    <mergeCell ref="AH19:AW19"/>
    <mergeCell ref="AX19:BO19"/>
    <mergeCell ref="BP19:CF19"/>
    <mergeCell ref="CG19:CI19"/>
    <mergeCell ref="CJ19:CZ19"/>
    <mergeCell ref="A20:AA20"/>
    <mergeCell ref="AB20:AG20"/>
    <mergeCell ref="AH20:AW20"/>
    <mergeCell ref="AX20:BM20"/>
    <mergeCell ref="BP20:CE20"/>
    <mergeCell ref="CJ20:CZ20"/>
    <mergeCell ref="A21:AA21"/>
    <mergeCell ref="AB21:AG21"/>
    <mergeCell ref="AH21:AW21"/>
    <mergeCell ref="AX21:BM21"/>
    <mergeCell ref="BP21:CE21"/>
    <mergeCell ref="CJ21:CZ21"/>
    <mergeCell ref="A22:AA22"/>
    <mergeCell ref="AB22:AG22"/>
    <mergeCell ref="AH22:AW22"/>
    <mergeCell ref="AX22:BM22"/>
    <mergeCell ref="BP22:CE22"/>
    <mergeCell ref="CJ22:CZ22"/>
    <mergeCell ref="A23:AA23"/>
    <mergeCell ref="AB23:AG23"/>
    <mergeCell ref="AH23:AW23"/>
    <mergeCell ref="AX23:BM23"/>
    <mergeCell ref="BP23:CE23"/>
    <mergeCell ref="CJ23:CZ23"/>
    <mergeCell ref="A24:AA24"/>
    <mergeCell ref="AB24:AG24"/>
    <mergeCell ref="AH24:AW24"/>
    <mergeCell ref="AX24:BM24"/>
    <mergeCell ref="BP24:CE24"/>
    <mergeCell ref="CJ24:CZ24"/>
    <mergeCell ref="A25:AA25"/>
    <mergeCell ref="AB25:AG25"/>
    <mergeCell ref="AH25:AW25"/>
    <mergeCell ref="AX25:BO25"/>
    <mergeCell ref="BP25:CF25"/>
    <mergeCell ref="CG25:CI25"/>
    <mergeCell ref="CJ25:CZ25"/>
    <mergeCell ref="A26:AA26"/>
    <mergeCell ref="AB26:AG26"/>
    <mergeCell ref="AH26:AW26"/>
    <mergeCell ref="AX26:BO26"/>
    <mergeCell ref="BP26:CF26"/>
    <mergeCell ref="CG26:CI26"/>
    <mergeCell ref="CJ26:CZ26"/>
    <mergeCell ref="A27:AA27"/>
    <mergeCell ref="AB27:AG27"/>
    <mergeCell ref="AH27:AW27"/>
    <mergeCell ref="AX27:BO27"/>
    <mergeCell ref="BP27:CF27"/>
    <mergeCell ref="CG27:CI27"/>
    <mergeCell ref="CJ27:CZ27"/>
    <mergeCell ref="A28:AA28"/>
    <mergeCell ref="AB28:AG28"/>
    <mergeCell ref="AH28:AW28"/>
    <mergeCell ref="AX28:BO28"/>
    <mergeCell ref="BP28:CF28"/>
    <mergeCell ref="CG28:CI28"/>
    <mergeCell ref="CJ28:CZ28"/>
    <mergeCell ref="A29:AA29"/>
    <mergeCell ref="AB29:AG29"/>
    <mergeCell ref="AH29:AW29"/>
    <mergeCell ref="AX29:BO29"/>
    <mergeCell ref="BP29:CF29"/>
    <mergeCell ref="CG29:CI29"/>
    <mergeCell ref="CJ29:CZ29"/>
    <mergeCell ref="A30:AA30"/>
    <mergeCell ref="AB30:AG30"/>
    <mergeCell ref="AH30:AW30"/>
    <mergeCell ref="AX30:BM30"/>
    <mergeCell ref="BP30:CE30"/>
    <mergeCell ref="CJ30:CZ30"/>
    <mergeCell ref="A31:AA31"/>
    <mergeCell ref="AB31:AG31"/>
    <mergeCell ref="AH31:AW31"/>
    <mergeCell ref="AX31:BM31"/>
    <mergeCell ref="BP31:CE31"/>
    <mergeCell ref="CJ31:CZ31"/>
    <mergeCell ref="A32:AA32"/>
    <mergeCell ref="AB32:AG32"/>
    <mergeCell ref="AH32:AW32"/>
    <mergeCell ref="AX32:BM32"/>
    <mergeCell ref="BP32:CE32"/>
    <mergeCell ref="CJ32:CZ32"/>
    <mergeCell ref="A33:AA33"/>
    <mergeCell ref="AB33:AG33"/>
    <mergeCell ref="AH33:AW33"/>
    <mergeCell ref="AX33:BM33"/>
    <mergeCell ref="BP33:CE33"/>
    <mergeCell ref="CJ33:CZ33"/>
    <mergeCell ref="A34:AA34"/>
    <mergeCell ref="AB34:AG34"/>
    <mergeCell ref="AH34:AW34"/>
    <mergeCell ref="AX34:BO34"/>
    <mergeCell ref="BP34:CF34"/>
    <mergeCell ref="CG34:CI34"/>
    <mergeCell ref="CJ34:CZ34"/>
    <mergeCell ref="A35:AA35"/>
    <mergeCell ref="AB35:AG35"/>
    <mergeCell ref="AH35:AW35"/>
    <mergeCell ref="AX35:BO35"/>
    <mergeCell ref="BP35:CF35"/>
    <mergeCell ref="CG35:CI35"/>
    <mergeCell ref="CJ35:CZ35"/>
    <mergeCell ref="A36:AA36"/>
    <mergeCell ref="AB36:AG36"/>
    <mergeCell ref="AH36:AW36"/>
    <mergeCell ref="AX36:BO36"/>
    <mergeCell ref="BP36:CF36"/>
    <mergeCell ref="CG36:CI36"/>
    <mergeCell ref="CJ36:CZ36"/>
    <mergeCell ref="A37:AA37"/>
    <mergeCell ref="AB37:AG37"/>
    <mergeCell ref="AH37:AW37"/>
    <mergeCell ref="AX37:BM37"/>
    <mergeCell ref="BP37:CE37"/>
    <mergeCell ref="CJ37:CZ37"/>
    <mergeCell ref="A38:AA38"/>
    <mergeCell ref="AB38:AG38"/>
    <mergeCell ref="AH38:AW38"/>
    <mergeCell ref="AX38:BM38"/>
    <mergeCell ref="BP38:CE38"/>
    <mergeCell ref="CJ38:CZ38"/>
    <mergeCell ref="A39:AA39"/>
    <mergeCell ref="AB39:AG39"/>
    <mergeCell ref="AH39:AW39"/>
    <mergeCell ref="AX39:BM39"/>
    <mergeCell ref="BP39:CE39"/>
    <mergeCell ref="CJ39:CZ39"/>
    <mergeCell ref="A40:AA40"/>
    <mergeCell ref="AE40:AG40"/>
    <mergeCell ref="AH40:AW40"/>
    <mergeCell ref="AX40:BM40"/>
    <mergeCell ref="BP40:CE40"/>
    <mergeCell ref="CJ40:CZ40"/>
    <mergeCell ref="A41:AA41"/>
    <mergeCell ref="AE41:AG41"/>
    <mergeCell ref="AH41:AW41"/>
    <mergeCell ref="AX41:BM41"/>
    <mergeCell ref="BP41:CE41"/>
    <mergeCell ref="CJ41:CZ41"/>
    <mergeCell ref="A42:AA42"/>
    <mergeCell ref="AE42:AG42"/>
    <mergeCell ref="AH42:AW42"/>
    <mergeCell ref="AX42:BM42"/>
    <mergeCell ref="BP42:CE42"/>
    <mergeCell ref="CJ42:CZ42"/>
    <mergeCell ref="A43:AA43"/>
    <mergeCell ref="AE43:AG43"/>
    <mergeCell ref="AH43:AW43"/>
    <mergeCell ref="AX43:BM43"/>
    <mergeCell ref="BP43:CE43"/>
    <mergeCell ref="CJ43:CZ43"/>
    <mergeCell ref="A44:AA44"/>
    <mergeCell ref="AE44:AG44"/>
    <mergeCell ref="AH44:AW44"/>
    <mergeCell ref="AX44:BM44"/>
    <mergeCell ref="BP44:CE44"/>
    <mergeCell ref="CJ44:CZ44"/>
    <mergeCell ref="A45:AA45"/>
    <mergeCell ref="AE45:AG45"/>
    <mergeCell ref="AH45:AW45"/>
    <mergeCell ref="AX45:BM45"/>
    <mergeCell ref="BP45:CE45"/>
    <mergeCell ref="CJ45:CZ45"/>
    <mergeCell ref="A46:AA46"/>
    <mergeCell ref="AE46:AG46"/>
    <mergeCell ref="AH46:AW46"/>
    <mergeCell ref="AX46:BM46"/>
    <mergeCell ref="BP46:CE46"/>
    <mergeCell ref="CJ46:CZ46"/>
    <mergeCell ref="A47:AA47"/>
    <mergeCell ref="AE47:AG47"/>
    <mergeCell ref="AH47:AW47"/>
    <mergeCell ref="AX47:BM47"/>
    <mergeCell ref="BP47:CE47"/>
    <mergeCell ref="CJ47:CZ47"/>
    <mergeCell ref="A48:AA48"/>
    <mergeCell ref="AE48:AG48"/>
    <mergeCell ref="AH48:AW48"/>
    <mergeCell ref="AX48:BM48"/>
    <mergeCell ref="BP48:CE48"/>
    <mergeCell ref="CJ48:CZ48"/>
    <mergeCell ref="A49:AA49"/>
    <mergeCell ref="AE49:AG49"/>
    <mergeCell ref="AH49:AW49"/>
    <mergeCell ref="AX49:BM49"/>
    <mergeCell ref="BP49:CE49"/>
    <mergeCell ref="CJ49:CZ49"/>
    <mergeCell ref="A50:AA50"/>
    <mergeCell ref="AE50:AG50"/>
    <mergeCell ref="AH50:AW50"/>
    <mergeCell ref="AX50:BM50"/>
    <mergeCell ref="BP50:CE50"/>
    <mergeCell ref="CJ50:CZ50"/>
    <mergeCell ref="A51:AA51"/>
    <mergeCell ref="AE51:AG51"/>
    <mergeCell ref="AH51:AW51"/>
    <mergeCell ref="AX51:BM51"/>
    <mergeCell ref="BP51:CE51"/>
    <mergeCell ref="CJ51:CZ51"/>
    <mergeCell ref="A52:AA52"/>
    <mergeCell ref="AE52:AG52"/>
    <mergeCell ref="AH52:AW52"/>
    <mergeCell ref="AX52:BM52"/>
    <mergeCell ref="BP52:CE52"/>
    <mergeCell ref="CJ52:CZ52"/>
    <mergeCell ref="A53:AA53"/>
    <mergeCell ref="AE53:AG53"/>
    <mergeCell ref="AH53:AW53"/>
    <mergeCell ref="AX53:BM53"/>
    <mergeCell ref="BP53:CE53"/>
    <mergeCell ref="CJ53:CZ53"/>
    <mergeCell ref="A54:AA54"/>
    <mergeCell ref="AE54:AG54"/>
    <mergeCell ref="AH54:AW54"/>
    <mergeCell ref="AX54:BM54"/>
    <mergeCell ref="BP54:CE54"/>
    <mergeCell ref="CJ54:CZ54"/>
    <mergeCell ref="A55:AA55"/>
    <mergeCell ref="AE55:AG55"/>
    <mergeCell ref="AH55:AW55"/>
    <mergeCell ref="AX55:BM55"/>
    <mergeCell ref="BP55:CE55"/>
    <mergeCell ref="CJ55:CZ55"/>
    <mergeCell ref="A56:AA56"/>
    <mergeCell ref="AE56:AG56"/>
    <mergeCell ref="AH56:AW56"/>
    <mergeCell ref="AX56:BM56"/>
    <mergeCell ref="BP56:CE56"/>
    <mergeCell ref="CJ56:CZ56"/>
    <mergeCell ref="A57:AA57"/>
    <mergeCell ref="AE57:AG57"/>
    <mergeCell ref="AH57:AW57"/>
    <mergeCell ref="AX57:BM57"/>
    <mergeCell ref="BP57:CE57"/>
    <mergeCell ref="CJ57:CZ57"/>
    <mergeCell ref="A58:AA58"/>
    <mergeCell ref="AE58:AG58"/>
    <mergeCell ref="AH58:AW58"/>
    <mergeCell ref="AX58:BM58"/>
    <mergeCell ref="BP58:CE58"/>
    <mergeCell ref="CJ58:CZ58"/>
    <mergeCell ref="A59:AA59"/>
    <mergeCell ref="AE59:AG59"/>
    <mergeCell ref="AH59:AW59"/>
    <mergeCell ref="AX59:BM59"/>
    <mergeCell ref="BP59:CE59"/>
    <mergeCell ref="CJ59:CZ59"/>
    <mergeCell ref="A60:AA60"/>
    <mergeCell ref="AE60:AG60"/>
    <mergeCell ref="AH60:AW60"/>
    <mergeCell ref="AX60:BM60"/>
    <mergeCell ref="BP60:CE60"/>
    <mergeCell ref="CJ60:CZ60"/>
    <mergeCell ref="A61:AA61"/>
    <mergeCell ref="AE61:AG61"/>
    <mergeCell ref="AH61:AW61"/>
    <mergeCell ref="AX61:BM61"/>
    <mergeCell ref="BP61:CE61"/>
    <mergeCell ref="CJ61:CZ61"/>
    <mergeCell ref="A62:AA62"/>
    <mergeCell ref="AE62:AG62"/>
    <mergeCell ref="AH62:AW62"/>
    <mergeCell ref="AX62:BM62"/>
    <mergeCell ref="BP62:CE62"/>
    <mergeCell ref="CJ62:CZ62"/>
    <mergeCell ref="A63:AA63"/>
    <mergeCell ref="AE63:AG63"/>
    <mergeCell ref="AH63:AW63"/>
    <mergeCell ref="AX63:BM63"/>
    <mergeCell ref="BP63:CE63"/>
    <mergeCell ref="CJ63:CZ63"/>
    <mergeCell ref="A64:AA64"/>
    <mergeCell ref="AE64:AG64"/>
    <mergeCell ref="AH64:AW64"/>
    <mergeCell ref="AX64:BM64"/>
    <mergeCell ref="BP64:CE64"/>
    <mergeCell ref="CJ64:CZ64"/>
    <mergeCell ref="A65:AA65"/>
    <mergeCell ref="AE65:AG65"/>
    <mergeCell ref="AH65:AW65"/>
    <mergeCell ref="AX65:BM65"/>
    <mergeCell ref="BP65:CE65"/>
    <mergeCell ref="CJ65:CZ65"/>
    <mergeCell ref="A66:AA66"/>
    <mergeCell ref="AE66:AG66"/>
    <mergeCell ref="AH66:AW66"/>
    <mergeCell ref="AX66:BM66"/>
    <mergeCell ref="BP66:CE66"/>
    <mergeCell ref="CJ66:CZ66"/>
    <mergeCell ref="A67:AA67"/>
    <mergeCell ref="AE67:AG67"/>
    <mergeCell ref="AH67:AW67"/>
    <mergeCell ref="AX67:BM67"/>
    <mergeCell ref="BP67:CE67"/>
    <mergeCell ref="CJ67:CZ67"/>
    <mergeCell ref="A68:AA68"/>
    <mergeCell ref="AE68:AG68"/>
    <mergeCell ref="AH68:AW68"/>
    <mergeCell ref="AX68:BM68"/>
    <mergeCell ref="BP68:CE68"/>
    <mergeCell ref="CJ68:CZ68"/>
    <mergeCell ref="A69:AA69"/>
    <mergeCell ref="AE69:AG69"/>
    <mergeCell ref="AH69:AW69"/>
    <mergeCell ref="AX69:BM69"/>
    <mergeCell ref="BP69:CE69"/>
    <mergeCell ref="CJ69:CZ69"/>
    <mergeCell ref="A70:AA70"/>
    <mergeCell ref="AE70:AG70"/>
    <mergeCell ref="AH70:AW70"/>
    <mergeCell ref="AX70:BM70"/>
    <mergeCell ref="BP70:CE70"/>
    <mergeCell ref="CJ70:CZ70"/>
    <mergeCell ref="A71:AA71"/>
    <mergeCell ref="AE71:AG71"/>
    <mergeCell ref="AH71:AW71"/>
    <mergeCell ref="AX71:BM71"/>
    <mergeCell ref="BP71:CE71"/>
    <mergeCell ref="CJ71:CZ71"/>
    <mergeCell ref="A72:AA72"/>
    <mergeCell ref="AE72:AG72"/>
    <mergeCell ref="AH72:AW72"/>
    <mergeCell ref="AX72:BM72"/>
    <mergeCell ref="BP72:CE72"/>
    <mergeCell ref="CJ72:CZ72"/>
    <mergeCell ref="A73:AA73"/>
    <mergeCell ref="AE73:AG73"/>
    <mergeCell ref="AH73:AW73"/>
    <mergeCell ref="AX73:BM73"/>
    <mergeCell ref="BP73:CE73"/>
    <mergeCell ref="CJ73:CZ73"/>
    <mergeCell ref="A74:AA74"/>
    <mergeCell ref="AH74:AW74"/>
    <mergeCell ref="AX74:BJ74"/>
    <mergeCell ref="BP74:CA74"/>
    <mergeCell ref="CJ74:CZ74"/>
    <mergeCell ref="A75:AA75"/>
    <mergeCell ref="AH75:AW75"/>
    <mergeCell ref="AX75:BJ75"/>
    <mergeCell ref="BP75:CA75"/>
    <mergeCell ref="CJ75:CZ75"/>
    <mergeCell ref="A76:AA76"/>
    <mergeCell ref="AE76:AG76"/>
    <mergeCell ref="AH76:AW76"/>
    <mergeCell ref="AX76:BM76"/>
    <mergeCell ref="BP76:CE76"/>
    <mergeCell ref="CJ76:CZ76"/>
    <mergeCell ref="A77:AA77"/>
    <mergeCell ref="AE77:AG77"/>
    <mergeCell ref="AH77:AW77"/>
    <mergeCell ref="AX77:BM77"/>
    <mergeCell ref="BP77:CE77"/>
    <mergeCell ref="CJ77:CZ77"/>
    <mergeCell ref="A78:AA78"/>
    <mergeCell ref="AE78:AG78"/>
    <mergeCell ref="AH78:AW78"/>
    <mergeCell ref="AX78:BM78"/>
    <mergeCell ref="BP78:CE78"/>
    <mergeCell ref="CJ78:CZ78"/>
    <mergeCell ref="A79:AA79"/>
    <mergeCell ref="AE79:AG79"/>
    <mergeCell ref="AH79:AW79"/>
    <mergeCell ref="AX79:BM79"/>
    <mergeCell ref="BP79:CE79"/>
    <mergeCell ref="CJ79:CZ79"/>
    <mergeCell ref="A80:AA80"/>
    <mergeCell ref="AE80:AG80"/>
    <mergeCell ref="AH80:AW80"/>
    <mergeCell ref="AX80:BM80"/>
    <mergeCell ref="BP80:CE80"/>
    <mergeCell ref="CJ80:CZ80"/>
    <mergeCell ref="A81:AA81"/>
    <mergeCell ref="AE81:AG81"/>
    <mergeCell ref="AH81:AW81"/>
    <mergeCell ref="AX81:BM81"/>
    <mergeCell ref="BP81:CE81"/>
    <mergeCell ref="CJ81:CZ81"/>
    <mergeCell ref="A82:AA82"/>
    <mergeCell ref="AE82:AG82"/>
    <mergeCell ref="AH82:AW82"/>
    <mergeCell ref="AX82:BM82"/>
    <mergeCell ref="BP82:CE82"/>
    <mergeCell ref="CJ82:CZ82"/>
    <mergeCell ref="A83:AA83"/>
    <mergeCell ref="AE83:AG83"/>
    <mergeCell ref="AH83:AW83"/>
    <mergeCell ref="AX83:BM83"/>
    <mergeCell ref="BP83:CE83"/>
    <mergeCell ref="CJ83:CZ83"/>
    <mergeCell ref="A84:AA84"/>
    <mergeCell ref="AE84:AG84"/>
    <mergeCell ref="AH84:AW84"/>
    <mergeCell ref="AX84:BM84"/>
    <mergeCell ref="BP84:CE84"/>
    <mergeCell ref="CJ84:CZ84"/>
    <mergeCell ref="A85:AA85"/>
    <mergeCell ref="AE85:AG85"/>
    <mergeCell ref="AH85:AW85"/>
    <mergeCell ref="AX85:BM85"/>
    <mergeCell ref="BP85:CE85"/>
    <mergeCell ref="CJ85:CZ85"/>
    <mergeCell ref="A86:AA86"/>
    <mergeCell ref="AE86:AG86"/>
    <mergeCell ref="AH86:AW86"/>
    <mergeCell ref="AX86:BM86"/>
    <mergeCell ref="BP86:CE86"/>
    <mergeCell ref="CJ86:CZ86"/>
    <mergeCell ref="A87:AA87"/>
    <mergeCell ref="AE87:AG87"/>
    <mergeCell ref="AH87:AW87"/>
    <mergeCell ref="AX87:BM87"/>
    <mergeCell ref="BP87:CE87"/>
    <mergeCell ref="CJ87:CZ87"/>
    <mergeCell ref="A88:AA88"/>
    <mergeCell ref="AE88:AG88"/>
    <mergeCell ref="AH88:AW88"/>
    <mergeCell ref="AX88:BM88"/>
    <mergeCell ref="BP88:CE88"/>
    <mergeCell ref="CJ88:CZ88"/>
    <mergeCell ref="A89:AA89"/>
    <mergeCell ref="AE89:AG89"/>
    <mergeCell ref="AH89:AW89"/>
    <mergeCell ref="AX89:BM89"/>
    <mergeCell ref="BP89:CE89"/>
    <mergeCell ref="CJ89:CZ89"/>
    <mergeCell ref="A90:AA90"/>
    <mergeCell ref="AE90:AG90"/>
    <mergeCell ref="AH90:AW90"/>
    <mergeCell ref="AX90:BM90"/>
    <mergeCell ref="BP90:CE90"/>
    <mergeCell ref="CJ90:CZ90"/>
    <mergeCell ref="A91:AA91"/>
    <mergeCell ref="AE91:AG91"/>
    <mergeCell ref="AH91:AW91"/>
    <mergeCell ref="AX91:BM91"/>
    <mergeCell ref="BP91:CE91"/>
    <mergeCell ref="CJ91:CZ91"/>
    <mergeCell ref="A92:AA92"/>
    <mergeCell ref="AE92:AG92"/>
    <mergeCell ref="AH92:AW92"/>
    <mergeCell ref="AX92:BM92"/>
    <mergeCell ref="BP92:CE92"/>
    <mergeCell ref="CJ92:CZ92"/>
    <mergeCell ref="A93:AA93"/>
    <mergeCell ref="AE93:AG93"/>
    <mergeCell ref="AH93:AW93"/>
    <mergeCell ref="AX93:BM93"/>
    <mergeCell ref="BP93:CE93"/>
    <mergeCell ref="CJ93:CZ93"/>
    <mergeCell ref="A94:AA94"/>
    <mergeCell ref="AE94:AG94"/>
    <mergeCell ref="AH94:AW94"/>
    <mergeCell ref="AX94:BM94"/>
    <mergeCell ref="BP94:CE94"/>
    <mergeCell ref="CJ94:CZ94"/>
    <mergeCell ref="A95:AA95"/>
    <mergeCell ref="AE95:AG95"/>
    <mergeCell ref="AH95:AW95"/>
    <mergeCell ref="AX95:BM95"/>
    <mergeCell ref="BP95:CE95"/>
    <mergeCell ref="CJ95:CZ95"/>
    <mergeCell ref="A96:AA96"/>
    <mergeCell ref="AE96:AG96"/>
    <mergeCell ref="AH96:AW96"/>
    <mergeCell ref="AX96:BM96"/>
    <mergeCell ref="BP96:CE96"/>
    <mergeCell ref="CJ96:CZ96"/>
  </mergeCells>
  <printOptions headings="false" gridLines="false" gridLinesSet="true" horizontalCentered="false" verticalCentered="false"/>
  <pageMargins left="0.25" right="0.259722222222222" top="0.629861111111111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25"/>
  <sheetViews>
    <sheetView showFormulas="false" showGridLines="true" showRowColHeaders="true" showZeros="true" rightToLeft="false" tabSelected="false" showOutlineSymbols="true" defaultGridColor="true" view="pageBreakPreview" topLeftCell="E61" colorId="64" zoomScale="100" zoomScaleNormal="100" zoomScalePageLayoutView="100" workbookViewId="0">
      <selection pane="topLeft" activeCell="BA236" activeCellId="0" sqref="BA236:BA237"/>
    </sheetView>
  </sheetViews>
  <sheetFormatPr defaultColWidth="0.84765625" defaultRowHeight="11.25" zeroHeight="false" outlineLevelRow="0" outlineLevelCol="0"/>
  <cols>
    <col collapsed="false" customWidth="true" hidden="true" outlineLevel="0" max="1" min="1" style="1" width="0.28"/>
    <col collapsed="false" customWidth="false" hidden="true" outlineLevel="0" max="4" min="2" style="1" width="0.85"/>
    <col collapsed="false" customWidth="false" hidden="false" outlineLevel="0" max="34" min="5" style="1" width="0.85"/>
    <col collapsed="false" customWidth="true" hidden="false" outlineLevel="0" max="35" min="35" style="1" width="1.85"/>
    <col collapsed="false" customWidth="false" hidden="false" outlineLevel="0" max="37" min="36" style="1" width="0.85"/>
    <col collapsed="false" customWidth="true" hidden="false" outlineLevel="0" max="38" min="38" style="1" width="4.7"/>
    <col collapsed="false" customWidth="true" hidden="true" outlineLevel="0" max="39" min="39" style="1" width="0.13"/>
    <col collapsed="false" customWidth="true" hidden="true" outlineLevel="0" max="40" min="40" style="1" width="2.7"/>
    <col collapsed="false" customWidth="false" hidden="true" outlineLevel="0" max="41" min="41" style="1" width="0.85"/>
    <col collapsed="false" customWidth="false" hidden="false" outlineLevel="0" max="52" min="42" style="1" width="0.85"/>
    <col collapsed="false" customWidth="true" hidden="false" outlineLevel="0" max="53" min="53" style="1" width="13.56"/>
    <col collapsed="false" customWidth="false" hidden="true" outlineLevel="0" max="58" min="54" style="1" width="0.85"/>
    <col collapsed="false" customWidth="true" hidden="true" outlineLevel="0" max="59" min="59" style="1" width="0.13"/>
    <col collapsed="false" customWidth="false" hidden="true" outlineLevel="0" max="60" min="60" style="1" width="0.85"/>
    <col collapsed="false" customWidth="true" hidden="false" outlineLevel="0" max="61" min="61" style="1" width="12.99"/>
    <col collapsed="false" customWidth="true" hidden="true" outlineLevel="0" max="62" min="62" style="1" width="7.56"/>
    <col collapsed="false" customWidth="false" hidden="true" outlineLevel="0" max="70" min="63" style="1" width="0.85"/>
    <col collapsed="false" customWidth="true" hidden="true" outlineLevel="0" max="71" min="71" style="1" width="0.99"/>
    <col collapsed="false" customWidth="true" hidden="true" outlineLevel="0" max="72" min="72" style="1" width="0.13"/>
    <col collapsed="false" customWidth="false" hidden="false" outlineLevel="0" max="75" min="73" style="1" width="0.85"/>
    <col collapsed="false" customWidth="true" hidden="false" outlineLevel="0" max="76" min="76" style="1" width="0.99"/>
    <col collapsed="false" customWidth="false" hidden="false" outlineLevel="0" max="79" min="77" style="1" width="0.85"/>
    <col collapsed="false" customWidth="true" hidden="false" outlineLevel="0" max="80" min="80" style="1" width="0.7"/>
    <col collapsed="false" customWidth="false" hidden="false" outlineLevel="0" max="97" min="81" style="1" width="0.85"/>
    <col collapsed="false" customWidth="true" hidden="false" outlineLevel="0" max="98" min="98" style="1" width="1.85"/>
    <col collapsed="false" customWidth="false" hidden="false" outlineLevel="0" max="257" min="99" style="1" width="0.85"/>
  </cols>
  <sheetData>
    <row r="1" customFormat="false" ht="12.75" hidden="false" customHeight="false" outlineLevel="0" collapsed="false"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14" t="s">
        <v>171</v>
      </c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</row>
    <row r="2" customFormat="false" ht="19.5" hidden="false" customHeight="true" outlineLevel="0" collapsed="false">
      <c r="A2" s="56" t="s">
        <v>17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</row>
    <row r="3" customFormat="false" ht="22.5" hidden="false" customHeight="true" outlineLevel="0" collapsed="false">
      <c r="A3" s="57" t="s">
        <v>20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8" t="s">
        <v>21</v>
      </c>
      <c r="AK3" s="58"/>
      <c r="AL3" s="58"/>
      <c r="AM3" s="58"/>
      <c r="AN3" s="58"/>
      <c r="AO3" s="58"/>
      <c r="AP3" s="58" t="s">
        <v>173</v>
      </c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 t="s">
        <v>174</v>
      </c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9"/>
      <c r="BU3" s="60" t="s">
        <v>24</v>
      </c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1" t="s">
        <v>175</v>
      </c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</row>
    <row r="4" customFormat="false" ht="43.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9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</row>
    <row r="5" customFormat="false" ht="11.25" hidden="false" customHeight="false" outlineLevel="0" collapsed="false">
      <c r="A5" s="62" t="n">
        <v>1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3" t="n">
        <v>2</v>
      </c>
      <c r="AK5" s="63"/>
      <c r="AL5" s="63"/>
      <c r="AM5" s="63"/>
      <c r="AN5" s="63"/>
      <c r="AO5" s="63"/>
      <c r="AP5" s="29" t="n">
        <v>3</v>
      </c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 t="n">
        <v>4</v>
      </c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30"/>
      <c r="BU5" s="64" t="n">
        <v>5</v>
      </c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5" t="n">
        <v>6</v>
      </c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</row>
    <row r="6" customFormat="false" ht="12" hidden="false" customHeight="true" outlineLevel="0" collapsed="false">
      <c r="A6" s="66" t="s">
        <v>176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8" t="n">
        <v>200</v>
      </c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67"/>
      <c r="BC6" s="6"/>
      <c r="BD6" s="6"/>
      <c r="BE6" s="6"/>
      <c r="BF6" s="6"/>
      <c r="BG6" s="6"/>
      <c r="BH6" s="38" t="n">
        <f aca="false">BH7</f>
        <v>14162300</v>
      </c>
      <c r="BI6" s="3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38"/>
      <c r="BU6" s="69" t="n">
        <f aca="false">BU7</f>
        <v>1846502.81</v>
      </c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70" t="n">
        <f aca="false">BH6-BU6</f>
        <v>12315797.19</v>
      </c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</row>
    <row r="7" customFormat="false" ht="27" hidden="false" customHeight="true" outlineLevel="0" collapsed="false">
      <c r="A7" s="71" t="s">
        <v>11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8" t="n">
        <v>200</v>
      </c>
      <c r="AK7" s="8"/>
      <c r="AL7" s="8"/>
      <c r="AM7" s="8"/>
      <c r="AN7" s="8"/>
      <c r="AO7" s="8"/>
      <c r="AP7" s="10" t="s">
        <v>177</v>
      </c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67"/>
      <c r="BC7" s="6"/>
      <c r="BD7" s="6"/>
      <c r="BE7" s="6"/>
      <c r="BF7" s="6"/>
      <c r="BG7" s="6"/>
      <c r="BH7" s="38" t="n">
        <f aca="false">BB9+BH20+BH58+BH69+BH79+BH94+BH152+BH209+BH45+BH204</f>
        <v>14162300</v>
      </c>
      <c r="BI7" s="3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38"/>
      <c r="BU7" s="69" t="n">
        <f aca="false">BU9+BU20+BU58+BU69+BU79+BU94+BU152+BU209+BU45+BU204</f>
        <v>1846502.81</v>
      </c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70" t="n">
        <f aca="false">BH7-BU7</f>
        <v>12315797.19</v>
      </c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</row>
    <row r="8" customFormat="false" ht="24" hidden="false" customHeight="true" outlineLevel="0" collapsed="false">
      <c r="A8" s="71" t="s">
        <v>178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8" t="n">
        <v>200</v>
      </c>
      <c r="AK8" s="8"/>
      <c r="AL8" s="8"/>
      <c r="AM8" s="8"/>
      <c r="AN8" s="8"/>
      <c r="AO8" s="8"/>
      <c r="AP8" s="10" t="s">
        <v>179</v>
      </c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67"/>
      <c r="BC8" s="6"/>
      <c r="BD8" s="6"/>
      <c r="BE8" s="6"/>
      <c r="BF8" s="6"/>
      <c r="BG8" s="6"/>
      <c r="BH8" s="38" t="n">
        <f aca="false">BB9+BH20+BH45</f>
        <v>3230300</v>
      </c>
      <c r="BI8" s="3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38"/>
      <c r="BU8" s="69" t="n">
        <f aca="false">BU9+BU20+BU45</f>
        <v>647449.8</v>
      </c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70" t="n">
        <f aca="false">BH8-BU8</f>
        <v>2582850.2</v>
      </c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</row>
    <row r="9" s="77" customFormat="true" ht="49.5" hidden="false" customHeight="true" outlineLevel="0" collapsed="false">
      <c r="A9" s="72" t="s">
        <v>180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3" t="s">
        <v>181</v>
      </c>
      <c r="AK9" s="73"/>
      <c r="AL9" s="73"/>
      <c r="AM9" s="73"/>
      <c r="AN9" s="73"/>
      <c r="AO9" s="73"/>
      <c r="AP9" s="73" t="s">
        <v>182</v>
      </c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4" t="n">
        <f aca="false">BH10</f>
        <v>705100</v>
      </c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 t="n">
        <f aca="false">BU10</f>
        <v>148140.75</v>
      </c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5" t="n">
        <f aca="false">BB9-BU9</f>
        <v>556959.25</v>
      </c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</row>
    <row r="10" s="81" customFormat="true" ht="66" hidden="false" customHeight="true" outlineLevel="0" collapsed="false">
      <c r="A10" s="78" t="s">
        <v>183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46" t="s">
        <v>181</v>
      </c>
      <c r="AK10" s="46"/>
      <c r="AL10" s="46"/>
      <c r="AM10" s="46"/>
      <c r="AN10" s="46"/>
      <c r="AO10" s="46"/>
      <c r="AP10" s="46" t="s">
        <v>184</v>
      </c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79"/>
      <c r="BC10" s="79"/>
      <c r="BD10" s="79"/>
      <c r="BE10" s="79"/>
      <c r="BF10" s="79"/>
      <c r="BG10" s="79"/>
      <c r="BH10" s="80" t="n">
        <f aca="false">BH11</f>
        <v>705100</v>
      </c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69" t="n">
        <f aca="false">BU11</f>
        <v>148140.75</v>
      </c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70" t="n">
        <f aca="false">BH10-BU10</f>
        <v>556959.25</v>
      </c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</row>
    <row r="11" s="81" customFormat="true" ht="18" hidden="false" customHeight="true" outlineLevel="0" collapsed="false">
      <c r="A11" s="78" t="s">
        <v>185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46" t="s">
        <v>181</v>
      </c>
      <c r="AK11" s="46"/>
      <c r="AL11" s="46"/>
      <c r="AM11" s="46"/>
      <c r="AN11" s="46"/>
      <c r="AO11" s="46"/>
      <c r="AP11" s="46" t="s">
        <v>186</v>
      </c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79"/>
      <c r="BC11" s="79"/>
      <c r="BD11" s="79"/>
      <c r="BE11" s="79"/>
      <c r="BF11" s="79"/>
      <c r="BG11" s="79"/>
      <c r="BH11" s="80" t="n">
        <f aca="false">BH12</f>
        <v>705100</v>
      </c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69" t="n">
        <f aca="false">BU12</f>
        <v>148140.75</v>
      </c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70" t="n">
        <f aca="false">BH11-BU11</f>
        <v>556959.25</v>
      </c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</row>
    <row r="12" s="81" customFormat="true" ht="29.25" hidden="false" customHeight="true" outlineLevel="0" collapsed="false">
      <c r="A12" s="78" t="s">
        <v>187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46" t="s">
        <v>181</v>
      </c>
      <c r="AK12" s="46"/>
      <c r="AL12" s="46"/>
      <c r="AM12" s="46"/>
      <c r="AN12" s="46"/>
      <c r="AO12" s="46"/>
      <c r="AP12" s="46" t="s">
        <v>188</v>
      </c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79"/>
      <c r="BC12" s="79"/>
      <c r="BD12" s="79"/>
      <c r="BE12" s="79"/>
      <c r="BF12" s="79"/>
      <c r="BG12" s="79"/>
      <c r="BH12" s="80" t="n">
        <f aca="false">BH13</f>
        <v>705100</v>
      </c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69" t="n">
        <f aca="false">BU13</f>
        <v>148140.75</v>
      </c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70" t="n">
        <f aca="false">BH12-BU12</f>
        <v>556959.25</v>
      </c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</row>
    <row r="13" s="81" customFormat="true" ht="18" hidden="false" customHeight="true" outlineLevel="0" collapsed="false">
      <c r="A13" s="78" t="s">
        <v>189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46" t="s">
        <v>181</v>
      </c>
      <c r="AK13" s="46"/>
      <c r="AL13" s="46"/>
      <c r="AM13" s="46"/>
      <c r="AN13" s="46"/>
      <c r="AO13" s="46"/>
      <c r="AP13" s="46" t="s">
        <v>190</v>
      </c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82"/>
      <c r="BC13" s="82"/>
      <c r="BD13" s="82"/>
      <c r="BE13" s="82"/>
      <c r="BF13" s="82"/>
      <c r="BG13" s="82"/>
      <c r="BH13" s="80" t="n">
        <f aca="false">BH14+BB18</f>
        <v>705100</v>
      </c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69" t="n">
        <f aca="false">BU14+BU18</f>
        <v>148140.75</v>
      </c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70" t="n">
        <f aca="false">BH13-BU13</f>
        <v>556959.25</v>
      </c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</row>
    <row r="14" s="81" customFormat="true" ht="26.25" hidden="false" customHeight="true" outlineLevel="0" collapsed="false">
      <c r="A14" s="83" t="s">
        <v>191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46" t="s">
        <v>181</v>
      </c>
      <c r="AK14" s="46"/>
      <c r="AL14" s="46"/>
      <c r="AM14" s="46"/>
      <c r="AN14" s="46"/>
      <c r="AO14" s="46"/>
      <c r="AP14" s="37" t="s">
        <v>192</v>
      </c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84"/>
      <c r="BC14" s="84"/>
      <c r="BD14" s="84"/>
      <c r="BE14" s="84"/>
      <c r="BF14" s="84"/>
      <c r="BG14" s="84"/>
      <c r="BH14" s="80" t="n">
        <f aca="false">BH15+BH16+BH17</f>
        <v>703100</v>
      </c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69" t="n">
        <f aca="false">BU15+BU16+BU17</f>
        <v>148140.75</v>
      </c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70" t="n">
        <f aca="false">BH14-BU14</f>
        <v>554959.25</v>
      </c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</row>
    <row r="15" s="81" customFormat="true" ht="18" hidden="false" customHeight="true" outlineLevel="0" collapsed="false">
      <c r="A15" s="85" t="s">
        <v>193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46" t="s">
        <v>181</v>
      </c>
      <c r="AK15" s="46"/>
      <c r="AL15" s="46"/>
      <c r="AM15" s="46"/>
      <c r="AN15" s="46"/>
      <c r="AO15" s="46"/>
      <c r="AP15" s="37" t="s">
        <v>194</v>
      </c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84"/>
      <c r="BC15" s="84"/>
      <c r="BD15" s="84"/>
      <c r="BE15" s="84"/>
      <c r="BF15" s="84"/>
      <c r="BG15" s="84"/>
      <c r="BH15" s="80" t="n">
        <v>511100</v>
      </c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69" t="n">
        <v>105388</v>
      </c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70" t="n">
        <f aca="false">BH15-BU15</f>
        <v>405712</v>
      </c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</row>
    <row r="16" s="81" customFormat="true" ht="18" hidden="false" customHeight="true" outlineLevel="0" collapsed="false">
      <c r="A16" s="85" t="s">
        <v>195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46" t="s">
        <v>181</v>
      </c>
      <c r="AK16" s="46"/>
      <c r="AL16" s="46"/>
      <c r="AM16" s="46"/>
      <c r="AN16" s="46"/>
      <c r="AO16" s="46"/>
      <c r="AP16" s="37" t="s">
        <v>196</v>
      </c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84"/>
      <c r="BC16" s="84"/>
      <c r="BD16" s="84"/>
      <c r="BE16" s="84"/>
      <c r="BF16" s="84"/>
      <c r="BG16" s="84"/>
      <c r="BH16" s="80" t="n">
        <v>19500</v>
      </c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69" t="n">
        <v>1065</v>
      </c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70" t="n">
        <f aca="false">BH16-BU16</f>
        <v>18435</v>
      </c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</row>
    <row r="17" s="81" customFormat="true" ht="27" hidden="false" customHeight="true" outlineLevel="0" collapsed="false">
      <c r="A17" s="86" t="s">
        <v>197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46" t="s">
        <v>181</v>
      </c>
      <c r="AK17" s="46"/>
      <c r="AL17" s="46"/>
      <c r="AM17" s="46"/>
      <c r="AN17" s="46"/>
      <c r="AO17" s="46"/>
      <c r="AP17" s="37" t="s">
        <v>198</v>
      </c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84"/>
      <c r="BC17" s="84"/>
      <c r="BD17" s="84"/>
      <c r="BE17" s="84"/>
      <c r="BF17" s="84"/>
      <c r="BG17" s="84"/>
      <c r="BH17" s="80" t="n">
        <v>172500</v>
      </c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69" t="n">
        <v>41687.75</v>
      </c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70" t="n">
        <f aca="false">BH17-BU17</f>
        <v>130812.25</v>
      </c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</row>
    <row r="18" customFormat="false" ht="18" hidden="false" customHeight="true" outlineLevel="0" collapsed="false">
      <c r="A18" s="85" t="s">
        <v>199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46" t="s">
        <v>181</v>
      </c>
      <c r="AK18" s="46"/>
      <c r="AL18" s="46"/>
      <c r="AM18" s="46"/>
      <c r="AN18" s="46"/>
      <c r="AO18" s="46"/>
      <c r="AP18" s="37" t="s">
        <v>200</v>
      </c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80" t="n">
        <f aca="false">BB19</f>
        <v>2000</v>
      </c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 t="n">
        <f aca="false">BU19</f>
        <v>0</v>
      </c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70" t="n">
        <f aca="false">BB18-BU18</f>
        <v>2000</v>
      </c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</row>
    <row r="19" customFormat="false" ht="18" hidden="false" customHeight="true" outlineLevel="0" collapsed="false">
      <c r="A19" s="87" t="s">
        <v>201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37" t="s">
        <v>181</v>
      </c>
      <c r="AK19" s="37"/>
      <c r="AL19" s="37"/>
      <c r="AM19" s="37"/>
      <c r="AN19" s="37"/>
      <c r="AO19" s="37"/>
      <c r="AP19" s="37" t="s">
        <v>202</v>
      </c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80" t="n">
        <v>2000</v>
      </c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 t="n">
        <v>0</v>
      </c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70" t="n">
        <f aca="false">BB19-BU19</f>
        <v>2000</v>
      </c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</row>
    <row r="20" s="76" customFormat="true" ht="57.75" hidden="false" customHeight="true" outlineLevel="0" collapsed="false">
      <c r="A20" s="72" t="s">
        <v>203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3" t="s">
        <v>181</v>
      </c>
      <c r="AK20" s="73"/>
      <c r="AL20" s="73"/>
      <c r="AM20" s="88"/>
      <c r="AN20" s="88"/>
      <c r="AO20" s="88"/>
      <c r="AP20" s="73" t="s">
        <v>204</v>
      </c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89"/>
      <c r="BC20" s="89"/>
      <c r="BD20" s="89"/>
      <c r="BE20" s="89"/>
      <c r="BF20" s="89"/>
      <c r="BG20" s="89"/>
      <c r="BH20" s="74" t="n">
        <f aca="false">BH21+BH39</f>
        <v>2416400</v>
      </c>
      <c r="BI20" s="74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1" t="n">
        <f aca="false">BU21+BU39</f>
        <v>499309.05</v>
      </c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75" t="n">
        <f aca="false">BH20-BU20</f>
        <v>1917090.95</v>
      </c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</row>
    <row r="21" customFormat="false" ht="61.5" hidden="false" customHeight="true" outlineLevel="0" collapsed="false">
      <c r="A21" s="78" t="s">
        <v>183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46" t="s">
        <v>181</v>
      </c>
      <c r="AK21" s="46"/>
      <c r="AL21" s="46"/>
      <c r="AM21" s="46"/>
      <c r="AN21" s="46"/>
      <c r="AO21" s="46"/>
      <c r="AP21" s="46" t="s">
        <v>205</v>
      </c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92"/>
      <c r="BC21" s="92"/>
      <c r="BD21" s="92"/>
      <c r="BE21" s="92"/>
      <c r="BF21" s="92"/>
      <c r="BG21" s="92"/>
      <c r="BH21" s="80" t="n">
        <f aca="false">BH22</f>
        <v>2416200</v>
      </c>
      <c r="BI21" s="80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69" t="n">
        <f aca="false">BU22</f>
        <v>499109.05</v>
      </c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70" t="n">
        <f aca="false">BH21-BU21</f>
        <v>1917090.95</v>
      </c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</row>
    <row r="22" customFormat="false" ht="18" hidden="false" customHeight="true" outlineLevel="0" collapsed="false">
      <c r="A22" s="94" t="s">
        <v>206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46" t="s">
        <v>181</v>
      </c>
      <c r="AK22" s="46"/>
      <c r="AL22" s="46"/>
      <c r="AM22" s="46"/>
      <c r="AN22" s="46"/>
      <c r="AO22" s="46"/>
      <c r="AP22" s="46" t="s">
        <v>207</v>
      </c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92"/>
      <c r="BC22" s="92"/>
      <c r="BD22" s="92"/>
      <c r="BE22" s="92"/>
      <c r="BF22" s="92"/>
      <c r="BG22" s="92"/>
      <c r="BH22" s="80" t="n">
        <f aca="false">BH23</f>
        <v>2416200</v>
      </c>
      <c r="BI22" s="80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69" t="n">
        <f aca="false">BU23</f>
        <v>499109.05</v>
      </c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70" t="n">
        <f aca="false">BH22-BU22</f>
        <v>1917090.95</v>
      </c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</row>
    <row r="23" customFormat="false" ht="27" hidden="false" customHeight="true" outlineLevel="0" collapsed="false">
      <c r="A23" s="95" t="s">
        <v>187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6" t="s">
        <v>181</v>
      </c>
      <c r="AK23" s="96"/>
      <c r="AL23" s="96"/>
      <c r="AM23" s="96"/>
      <c r="AN23" s="96"/>
      <c r="AO23" s="96"/>
      <c r="AP23" s="96" t="s">
        <v>208</v>
      </c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7"/>
      <c r="BC23" s="97"/>
      <c r="BD23" s="97"/>
      <c r="BE23" s="97"/>
      <c r="BF23" s="97"/>
      <c r="BG23" s="97"/>
      <c r="BH23" s="98" t="n">
        <f aca="false">SUM(BH25+BH29+BH35+BH36)</f>
        <v>2416200</v>
      </c>
      <c r="BI23" s="98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100" t="n">
        <f aca="false">SUM(BU25+BU29+BU35+BU36)</f>
        <v>499109.05</v>
      </c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1" t="n">
        <f aca="false">BH23-BU23</f>
        <v>1917090.95</v>
      </c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</row>
    <row r="24" customFormat="false" ht="18" hidden="false" customHeight="true" outlineLevel="0" collapsed="false">
      <c r="A24" s="78" t="s">
        <v>189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46" t="s">
        <v>181</v>
      </c>
      <c r="AK24" s="46"/>
      <c r="AL24" s="46"/>
      <c r="AM24" s="46"/>
      <c r="AN24" s="46"/>
      <c r="AO24" s="46"/>
      <c r="AP24" s="46" t="s">
        <v>209</v>
      </c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92"/>
      <c r="BC24" s="92"/>
      <c r="BD24" s="92"/>
      <c r="BE24" s="92"/>
      <c r="BF24" s="92"/>
      <c r="BG24" s="92"/>
      <c r="BH24" s="80" t="n">
        <f aca="false">BH25+BH29+BH35</f>
        <v>2225800</v>
      </c>
      <c r="BI24" s="80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69" t="n">
        <f aca="false">BU25+BU29+BU35</f>
        <v>443795.05</v>
      </c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70" t="n">
        <f aca="false">BH24-BU24</f>
        <v>1782004.95</v>
      </c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</row>
    <row r="25" s="81" customFormat="true" ht="24" hidden="false" customHeight="true" outlineLevel="0" collapsed="false">
      <c r="A25" s="102" t="s">
        <v>191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46" t="s">
        <v>181</v>
      </c>
      <c r="AK25" s="46"/>
      <c r="AL25" s="46"/>
      <c r="AM25" s="46"/>
      <c r="AN25" s="46"/>
      <c r="AO25" s="46"/>
      <c r="AP25" s="46" t="s">
        <v>210</v>
      </c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92"/>
      <c r="BC25" s="92"/>
      <c r="BD25" s="92"/>
      <c r="BE25" s="92"/>
      <c r="BF25" s="92"/>
      <c r="BG25" s="92"/>
      <c r="BH25" s="80" t="n">
        <f aca="false">SUM(BH26+BH27+BH28)</f>
        <v>1917300</v>
      </c>
      <c r="BI25" s="80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69" t="n">
        <f aca="false">SUM(BU26+BU27+BU28)</f>
        <v>376980.96</v>
      </c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70" t="n">
        <f aca="false">BH25-BU25</f>
        <v>1540319.04</v>
      </c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</row>
    <row r="26" s="81" customFormat="true" ht="18" hidden="false" customHeight="true" outlineLevel="0" collapsed="false">
      <c r="A26" s="103" t="s">
        <v>193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46" t="s">
        <v>181</v>
      </c>
      <c r="AK26" s="46"/>
      <c r="AL26" s="46"/>
      <c r="AM26" s="46"/>
      <c r="AN26" s="46"/>
      <c r="AO26" s="46"/>
      <c r="AP26" s="46" t="s">
        <v>211</v>
      </c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92"/>
      <c r="BC26" s="92"/>
      <c r="BD26" s="92"/>
      <c r="BE26" s="92"/>
      <c r="BF26" s="92"/>
      <c r="BG26" s="92"/>
      <c r="BH26" s="80" t="n">
        <v>1336200</v>
      </c>
      <c r="BI26" s="80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69" t="n">
        <v>264216</v>
      </c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70" t="n">
        <f aca="false">BH26-BU26</f>
        <v>1071984</v>
      </c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</row>
    <row r="27" s="81" customFormat="true" ht="18" hidden="false" customHeight="true" outlineLevel="0" collapsed="false">
      <c r="A27" s="103" t="s">
        <v>195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46" t="s">
        <v>181</v>
      </c>
      <c r="AK27" s="46"/>
      <c r="AL27" s="46"/>
      <c r="AM27" s="46"/>
      <c r="AN27" s="46"/>
      <c r="AO27" s="46"/>
      <c r="AP27" s="46" t="s">
        <v>212</v>
      </c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92"/>
      <c r="BC27" s="92"/>
      <c r="BD27" s="92"/>
      <c r="BE27" s="92"/>
      <c r="BF27" s="92"/>
      <c r="BG27" s="92"/>
      <c r="BH27" s="80" t="n">
        <v>93700</v>
      </c>
      <c r="BI27" s="80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69" t="n">
        <v>8080</v>
      </c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70" t="n">
        <f aca="false">BH27-BU27</f>
        <v>85620</v>
      </c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</row>
    <row r="28" s="81" customFormat="true" ht="25.5" hidden="false" customHeight="true" outlineLevel="0" collapsed="false">
      <c r="A28" s="78" t="s">
        <v>197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46" t="s">
        <v>181</v>
      </c>
      <c r="AK28" s="46"/>
      <c r="AL28" s="46"/>
      <c r="AM28" s="46"/>
      <c r="AN28" s="46"/>
      <c r="AO28" s="46"/>
      <c r="AP28" s="46" t="s">
        <v>213</v>
      </c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92"/>
      <c r="BC28" s="92"/>
      <c r="BD28" s="92"/>
      <c r="BE28" s="92"/>
      <c r="BF28" s="92"/>
      <c r="BG28" s="92"/>
      <c r="BH28" s="80" t="n">
        <v>487400</v>
      </c>
      <c r="BI28" s="80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69" t="n">
        <v>104684.96</v>
      </c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70" t="n">
        <f aca="false">BH28-BU28</f>
        <v>382715.04</v>
      </c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</row>
    <row r="29" s="81" customFormat="true" ht="18" hidden="false" customHeight="true" outlineLevel="0" collapsed="false">
      <c r="A29" s="85" t="s">
        <v>199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46" t="s">
        <v>181</v>
      </c>
      <c r="AK29" s="46"/>
      <c r="AL29" s="46"/>
      <c r="AM29" s="46"/>
      <c r="AN29" s="46"/>
      <c r="AO29" s="46"/>
      <c r="AP29" s="46" t="s">
        <v>214</v>
      </c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92"/>
      <c r="BC29" s="92"/>
      <c r="BD29" s="92"/>
      <c r="BE29" s="92"/>
      <c r="BF29" s="92"/>
      <c r="BG29" s="92"/>
      <c r="BH29" s="80" t="n">
        <f aca="false">SUM(BH30+BH31+BH32+BH33+BH34)</f>
        <v>298500</v>
      </c>
      <c r="BI29" s="80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69" t="n">
        <f aca="false">SUM(BU30+BU31+BU32+BU33+BU34)</f>
        <v>66801.77</v>
      </c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70" t="n">
        <f aca="false">BH29-BU29</f>
        <v>231698.23</v>
      </c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</row>
    <row r="30" s="81" customFormat="true" ht="18" hidden="false" customHeight="true" outlineLevel="0" collapsed="false">
      <c r="A30" s="103" t="s">
        <v>215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5" t="s">
        <v>181</v>
      </c>
      <c r="AK30" s="105"/>
      <c r="AL30" s="105"/>
      <c r="AM30" s="105"/>
      <c r="AN30" s="105"/>
      <c r="AO30" s="105"/>
      <c r="AP30" s="105" t="s">
        <v>216</v>
      </c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92"/>
      <c r="BC30" s="92"/>
      <c r="BD30" s="92"/>
      <c r="BE30" s="92"/>
      <c r="BF30" s="92"/>
      <c r="BG30" s="92"/>
      <c r="BH30" s="93" t="n">
        <v>46500</v>
      </c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106" t="n">
        <v>17723.51</v>
      </c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70" t="n">
        <f aca="false">BH30-BU30</f>
        <v>28776.49</v>
      </c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</row>
    <row r="31" s="81" customFormat="true" ht="18" hidden="false" customHeight="true" outlineLevel="0" collapsed="false">
      <c r="A31" s="103" t="s">
        <v>217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46" t="s">
        <v>181</v>
      </c>
      <c r="AK31" s="46"/>
      <c r="AL31" s="46"/>
      <c r="AM31" s="46"/>
      <c r="AN31" s="46"/>
      <c r="AO31" s="46"/>
      <c r="AP31" s="46" t="s">
        <v>218</v>
      </c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80"/>
      <c r="BC31" s="80"/>
      <c r="BD31" s="80"/>
      <c r="BE31" s="80"/>
      <c r="BF31" s="80"/>
      <c r="BG31" s="80"/>
      <c r="BH31" s="80" t="n">
        <v>34900</v>
      </c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 t="n">
        <v>4058.56</v>
      </c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70" t="n">
        <f aca="false">BH31-BU31</f>
        <v>30841.44</v>
      </c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</row>
    <row r="32" s="81" customFormat="true" ht="25.5" hidden="false" customHeight="true" outlineLevel="0" collapsed="false">
      <c r="A32" s="78" t="s">
        <v>219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107" t="s">
        <v>181</v>
      </c>
      <c r="AK32" s="107"/>
      <c r="AL32" s="107"/>
      <c r="AM32" s="107"/>
      <c r="AN32" s="107"/>
      <c r="AO32" s="107"/>
      <c r="AP32" s="107" t="s">
        <v>220</v>
      </c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92"/>
      <c r="BC32" s="92"/>
      <c r="BD32" s="92"/>
      <c r="BE32" s="92"/>
      <c r="BF32" s="92"/>
      <c r="BG32" s="92"/>
      <c r="BH32" s="93" t="n">
        <v>14900</v>
      </c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106" t="n">
        <v>0</v>
      </c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70" t="n">
        <f aca="false">BH32-BU32</f>
        <v>14900</v>
      </c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</row>
    <row r="33" s="81" customFormat="true" ht="27" hidden="false" customHeight="true" outlineLevel="0" collapsed="false">
      <c r="A33" s="78" t="s">
        <v>221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46" t="s">
        <v>181</v>
      </c>
      <c r="AK33" s="46"/>
      <c r="AL33" s="46"/>
      <c r="AM33" s="46"/>
      <c r="AN33" s="46"/>
      <c r="AO33" s="46"/>
      <c r="AP33" s="46" t="s">
        <v>222</v>
      </c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92"/>
      <c r="BC33" s="92"/>
      <c r="BD33" s="92"/>
      <c r="BE33" s="92"/>
      <c r="BF33" s="92"/>
      <c r="BG33" s="92"/>
      <c r="BH33" s="108" t="n">
        <v>25000</v>
      </c>
      <c r="BI33" s="108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109" t="n">
        <v>5870</v>
      </c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70" t="n">
        <f aca="false">BH33-BU33</f>
        <v>19130</v>
      </c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</row>
    <row r="34" s="81" customFormat="true" ht="18" hidden="false" customHeight="true" outlineLevel="0" collapsed="false">
      <c r="A34" s="103" t="s">
        <v>201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46" t="s">
        <v>181</v>
      </c>
      <c r="AK34" s="46"/>
      <c r="AL34" s="46"/>
      <c r="AM34" s="46"/>
      <c r="AN34" s="46"/>
      <c r="AO34" s="46"/>
      <c r="AP34" s="46" t="s">
        <v>223</v>
      </c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92"/>
      <c r="BC34" s="92"/>
      <c r="BD34" s="92"/>
      <c r="BE34" s="92"/>
      <c r="BF34" s="92"/>
      <c r="BG34" s="92"/>
      <c r="BH34" s="80" t="n">
        <v>177200</v>
      </c>
      <c r="BI34" s="80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93"/>
      <c r="BU34" s="69" t="n">
        <v>39149.7</v>
      </c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70" t="n">
        <f aca="false">BH34-BU34</f>
        <v>138050.3</v>
      </c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</row>
    <row r="35" s="81" customFormat="true" ht="18" hidden="false" customHeight="true" outlineLevel="0" collapsed="false">
      <c r="A35" s="103" t="s">
        <v>224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46" t="s">
        <v>181</v>
      </c>
      <c r="AK35" s="46"/>
      <c r="AL35" s="46"/>
      <c r="AM35" s="46"/>
      <c r="AN35" s="46"/>
      <c r="AO35" s="46"/>
      <c r="AP35" s="105" t="s">
        <v>225</v>
      </c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92"/>
      <c r="BC35" s="92"/>
      <c r="BD35" s="92"/>
      <c r="BE35" s="92"/>
      <c r="BF35" s="92"/>
      <c r="BG35" s="92"/>
      <c r="BH35" s="93" t="n">
        <v>10000</v>
      </c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69" t="n">
        <v>12.32</v>
      </c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70" t="n">
        <f aca="false">BH35-BU35</f>
        <v>9987.68</v>
      </c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</row>
    <row r="36" s="81" customFormat="true" ht="24" hidden="false" customHeight="true" outlineLevel="0" collapsed="false">
      <c r="A36" s="78" t="s">
        <v>226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46" t="s">
        <v>181</v>
      </c>
      <c r="AK36" s="46"/>
      <c r="AL36" s="46"/>
      <c r="AM36" s="46"/>
      <c r="AN36" s="46"/>
      <c r="AO36" s="46"/>
      <c r="AP36" s="46" t="s">
        <v>227</v>
      </c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92"/>
      <c r="BC36" s="92"/>
      <c r="BD36" s="92"/>
      <c r="BE36" s="92"/>
      <c r="BF36" s="92"/>
      <c r="BG36" s="92"/>
      <c r="BH36" s="108" t="n">
        <f aca="false">SUM(BH37+BH38)</f>
        <v>190400</v>
      </c>
      <c r="BI36" s="108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69" t="n">
        <f aca="false">BU37+BU38</f>
        <v>55314</v>
      </c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70" t="n">
        <f aca="false">BH36-BU36</f>
        <v>135086</v>
      </c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</row>
    <row r="37" s="81" customFormat="true" ht="25.5" hidden="false" customHeight="true" outlineLevel="0" collapsed="false">
      <c r="A37" s="78" t="s">
        <v>228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46" t="s">
        <v>181</v>
      </c>
      <c r="AK37" s="46"/>
      <c r="AL37" s="46"/>
      <c r="AM37" s="46"/>
      <c r="AN37" s="46"/>
      <c r="AO37" s="46"/>
      <c r="AP37" s="46" t="s">
        <v>229</v>
      </c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92"/>
      <c r="BC37" s="92"/>
      <c r="BD37" s="92"/>
      <c r="BE37" s="92"/>
      <c r="BF37" s="92"/>
      <c r="BG37" s="92"/>
      <c r="BH37" s="80" t="n">
        <v>31600</v>
      </c>
      <c r="BI37" s="80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69" t="n">
        <v>31527</v>
      </c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70" t="n">
        <f aca="false">BH37-BU37</f>
        <v>73</v>
      </c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</row>
    <row r="38" s="81" customFormat="true" ht="26.25" hidden="false" customHeight="true" outlineLevel="0" collapsed="false">
      <c r="A38" s="78" t="s">
        <v>230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46" t="s">
        <v>181</v>
      </c>
      <c r="AK38" s="46"/>
      <c r="AL38" s="46"/>
      <c r="AM38" s="46"/>
      <c r="AN38" s="46"/>
      <c r="AO38" s="46"/>
      <c r="AP38" s="46" t="s">
        <v>231</v>
      </c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92"/>
      <c r="BC38" s="92"/>
      <c r="BD38" s="92"/>
      <c r="BE38" s="92"/>
      <c r="BF38" s="92"/>
      <c r="BG38" s="92"/>
      <c r="BH38" s="80" t="n">
        <v>158800</v>
      </c>
      <c r="BI38" s="80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69" t="n">
        <v>23787</v>
      </c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70" t="n">
        <f aca="false">BH38-BU38</f>
        <v>135013</v>
      </c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</row>
    <row r="39" s="114" customFormat="true" ht="24" hidden="false" customHeight="true" outlineLevel="0" collapsed="false">
      <c r="A39" s="95" t="s">
        <v>232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6" t="s">
        <v>181</v>
      </c>
      <c r="AK39" s="96"/>
      <c r="AL39" s="96"/>
      <c r="AM39" s="96"/>
      <c r="AN39" s="96"/>
      <c r="AO39" s="96"/>
      <c r="AP39" s="110" t="s">
        <v>233</v>
      </c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1"/>
      <c r="BC39" s="111"/>
      <c r="BD39" s="111"/>
      <c r="BE39" s="111"/>
      <c r="BF39" s="111"/>
      <c r="BG39" s="111"/>
      <c r="BH39" s="112" t="n">
        <f aca="false">BH40</f>
        <v>200</v>
      </c>
      <c r="BI39" s="112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100" t="n">
        <f aca="false">BU40</f>
        <v>200</v>
      </c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1" t="n">
        <f aca="false">BH39-BU39</f>
        <v>0</v>
      </c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</row>
    <row r="40" s="114" customFormat="true" ht="113.25" hidden="false" customHeight="true" outlineLevel="0" collapsed="false">
      <c r="A40" s="78" t="s">
        <v>234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46" t="s">
        <v>181</v>
      </c>
      <c r="AK40" s="46"/>
      <c r="AL40" s="46"/>
      <c r="AM40" s="46"/>
      <c r="AN40" s="46"/>
      <c r="AO40" s="46"/>
      <c r="AP40" s="46" t="s">
        <v>235</v>
      </c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115"/>
      <c r="BC40" s="115"/>
      <c r="BD40" s="115"/>
      <c r="BE40" s="115"/>
      <c r="BF40" s="115"/>
      <c r="BG40" s="115"/>
      <c r="BH40" s="80" t="n">
        <f aca="false">BH41</f>
        <v>200</v>
      </c>
      <c r="BI40" s="80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69" t="n">
        <f aca="false">BU41</f>
        <v>200</v>
      </c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70" t="n">
        <f aca="false">BH40-BU40</f>
        <v>0</v>
      </c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</row>
    <row r="41" s="114" customFormat="true" ht="369.75" hidden="false" customHeight="true" outlineLevel="0" collapsed="false">
      <c r="A41" s="78" t="s">
        <v>236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46" t="s">
        <v>181</v>
      </c>
      <c r="AK41" s="46"/>
      <c r="AL41" s="46"/>
      <c r="AM41" s="46"/>
      <c r="AN41" s="46"/>
      <c r="AO41" s="46"/>
      <c r="AP41" s="107" t="s">
        <v>237</v>
      </c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16"/>
      <c r="BC41" s="116"/>
      <c r="BD41" s="116"/>
      <c r="BE41" s="116"/>
      <c r="BF41" s="116"/>
      <c r="BG41" s="116"/>
      <c r="BH41" s="93" t="n">
        <f aca="false">BH42</f>
        <v>200</v>
      </c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69" t="n">
        <f aca="false">BU42</f>
        <v>200</v>
      </c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70" t="n">
        <f aca="false">BH41-BU41</f>
        <v>0</v>
      </c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</row>
    <row r="42" s="114" customFormat="true" ht="24" hidden="false" customHeight="true" outlineLevel="0" collapsed="false">
      <c r="A42" s="78" t="s">
        <v>187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46" t="s">
        <v>181</v>
      </c>
      <c r="AK42" s="46"/>
      <c r="AL42" s="46"/>
      <c r="AM42" s="46"/>
      <c r="AN42" s="46"/>
      <c r="AO42" s="46"/>
      <c r="AP42" s="46" t="s">
        <v>238</v>
      </c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92"/>
      <c r="BC42" s="92"/>
      <c r="BD42" s="92"/>
      <c r="BE42" s="92"/>
      <c r="BF42" s="92"/>
      <c r="BG42" s="92"/>
      <c r="BH42" s="108" t="n">
        <f aca="false">BH43</f>
        <v>200</v>
      </c>
      <c r="BI42" s="108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69" t="n">
        <f aca="false">BU43</f>
        <v>200</v>
      </c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70" t="n">
        <f aca="false">BH42-BU42</f>
        <v>0</v>
      </c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</row>
    <row r="43" s="114" customFormat="true" ht="25.5" hidden="false" customHeight="true" outlineLevel="0" collapsed="false">
      <c r="A43" s="78" t="s">
        <v>226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46" t="s">
        <v>181</v>
      </c>
      <c r="AK43" s="46"/>
      <c r="AL43" s="46"/>
      <c r="AM43" s="46"/>
      <c r="AN43" s="46"/>
      <c r="AO43" s="46"/>
      <c r="AP43" s="46" t="s">
        <v>239</v>
      </c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116"/>
      <c r="BC43" s="116"/>
      <c r="BD43" s="116"/>
      <c r="BE43" s="116"/>
      <c r="BF43" s="116"/>
      <c r="BG43" s="116"/>
      <c r="BH43" s="80" t="n">
        <f aca="false">BH44</f>
        <v>200</v>
      </c>
      <c r="BI43" s="80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69" t="n">
        <f aca="false">BU44</f>
        <v>200</v>
      </c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70" t="n">
        <f aca="false">BH43-BU43</f>
        <v>0</v>
      </c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</row>
    <row r="44" s="114" customFormat="true" ht="26.25" hidden="false" customHeight="true" outlineLevel="0" collapsed="false">
      <c r="A44" s="78" t="s">
        <v>230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46" t="s">
        <v>181</v>
      </c>
      <c r="AK44" s="46"/>
      <c r="AL44" s="46"/>
      <c r="AM44" s="46"/>
      <c r="AN44" s="46"/>
      <c r="AO44" s="46"/>
      <c r="AP44" s="46" t="s">
        <v>240</v>
      </c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116"/>
      <c r="BC44" s="116"/>
      <c r="BD44" s="116"/>
      <c r="BE44" s="116"/>
      <c r="BF44" s="116"/>
      <c r="BG44" s="116"/>
      <c r="BH44" s="80" t="n">
        <v>200</v>
      </c>
      <c r="BI44" s="80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69" t="n">
        <v>200</v>
      </c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70" t="n">
        <f aca="false">BH44-BU44</f>
        <v>0</v>
      </c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</row>
    <row r="45" s="118" customFormat="true" ht="26.25" hidden="false" customHeight="true" outlineLevel="0" collapsed="false">
      <c r="A45" s="72" t="s">
        <v>241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3" t="s">
        <v>181</v>
      </c>
      <c r="AK45" s="73"/>
      <c r="AL45" s="73"/>
      <c r="AM45" s="73"/>
      <c r="AN45" s="73"/>
      <c r="AO45" s="73"/>
      <c r="AP45" s="73" t="s">
        <v>242</v>
      </c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117"/>
      <c r="BC45" s="117"/>
      <c r="BD45" s="117"/>
      <c r="BE45" s="117"/>
      <c r="BF45" s="117"/>
      <c r="BG45" s="117"/>
      <c r="BH45" s="74" t="n">
        <f aca="false">BH53+BH46</f>
        <v>108800</v>
      </c>
      <c r="BI45" s="74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1" t="n">
        <f aca="false">BU53+BU46</f>
        <v>0</v>
      </c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75" t="n">
        <f aca="false">BH45-BU45</f>
        <v>108800</v>
      </c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</row>
    <row r="46" s="81" customFormat="true" ht="52.5" hidden="false" customHeight="true" outlineLevel="0" collapsed="false">
      <c r="A46" s="78" t="s">
        <v>243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46" t="s">
        <v>181</v>
      </c>
      <c r="AK46" s="46"/>
      <c r="AL46" s="46"/>
      <c r="AM46" s="46"/>
      <c r="AN46" s="46"/>
      <c r="AO46" s="46"/>
      <c r="AP46" s="46" t="s">
        <v>244</v>
      </c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92"/>
      <c r="BC46" s="92"/>
      <c r="BD46" s="92"/>
      <c r="BE46" s="92"/>
      <c r="BF46" s="92"/>
      <c r="BG46" s="92"/>
      <c r="BH46" s="80" t="n">
        <f aca="false">BH47</f>
        <v>100000</v>
      </c>
      <c r="BI46" s="80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69" t="n">
        <f aca="false">BU47</f>
        <v>0</v>
      </c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70" t="n">
        <f aca="false">BH46-BU46</f>
        <v>100000</v>
      </c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</row>
    <row r="47" s="81" customFormat="true" ht="48" hidden="false" customHeight="true" outlineLevel="0" collapsed="false">
      <c r="A47" s="78" t="s">
        <v>245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46" t="s">
        <v>181</v>
      </c>
      <c r="AK47" s="46"/>
      <c r="AL47" s="46"/>
      <c r="AM47" s="46"/>
      <c r="AN47" s="46"/>
      <c r="AO47" s="46"/>
      <c r="AP47" s="46" t="s">
        <v>246</v>
      </c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92"/>
      <c r="BC47" s="92"/>
      <c r="BD47" s="92"/>
      <c r="BE47" s="92"/>
      <c r="BF47" s="92"/>
      <c r="BG47" s="92"/>
      <c r="BH47" s="80" t="n">
        <f aca="false">BH48</f>
        <v>100000</v>
      </c>
      <c r="BI47" s="80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69" t="n">
        <f aca="false">BU48</f>
        <v>0</v>
      </c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70" t="n">
        <f aca="false">BH47-BU47</f>
        <v>100000</v>
      </c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</row>
    <row r="48" s="81" customFormat="true" ht="27" hidden="false" customHeight="true" outlineLevel="0" collapsed="false">
      <c r="A48" s="78" t="s">
        <v>187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46" t="s">
        <v>181</v>
      </c>
      <c r="AK48" s="46"/>
      <c r="AL48" s="46"/>
      <c r="AM48" s="46"/>
      <c r="AN48" s="46"/>
      <c r="AO48" s="46"/>
      <c r="AP48" s="46" t="s">
        <v>247</v>
      </c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92"/>
      <c r="BC48" s="92"/>
      <c r="BD48" s="92"/>
      <c r="BE48" s="92"/>
      <c r="BF48" s="92"/>
      <c r="BG48" s="92"/>
      <c r="BH48" s="80" t="n">
        <f aca="false">BH49+BH52</f>
        <v>100000</v>
      </c>
      <c r="BI48" s="80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69" t="n">
        <f aca="false">BU49+BU52</f>
        <v>0</v>
      </c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70" t="n">
        <f aca="false">BH48-BU48</f>
        <v>100000</v>
      </c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</row>
    <row r="49" s="81" customFormat="true" ht="24" hidden="false" customHeight="true" outlineLevel="0" collapsed="false">
      <c r="A49" s="78" t="s">
        <v>248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46" t="s">
        <v>181</v>
      </c>
      <c r="AK49" s="46"/>
      <c r="AL49" s="46"/>
      <c r="AM49" s="46"/>
      <c r="AN49" s="46"/>
      <c r="AO49" s="46"/>
      <c r="AP49" s="46" t="s">
        <v>249</v>
      </c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92"/>
      <c r="BC49" s="92"/>
      <c r="BD49" s="92"/>
      <c r="BE49" s="92"/>
      <c r="BF49" s="92"/>
      <c r="BG49" s="92"/>
      <c r="BH49" s="80" t="n">
        <f aca="false">BH50</f>
        <v>100000</v>
      </c>
      <c r="BI49" s="80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69" t="n">
        <f aca="false">BU50</f>
        <v>0</v>
      </c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70" t="n">
        <f aca="false">BH49-BU49</f>
        <v>100000</v>
      </c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</row>
    <row r="50" s="81" customFormat="true" ht="22.5" hidden="false" customHeight="true" outlineLevel="0" collapsed="false">
      <c r="A50" s="85" t="s">
        <v>199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46" t="s">
        <v>181</v>
      </c>
      <c r="AK50" s="46"/>
      <c r="AL50" s="46"/>
      <c r="AM50" s="46"/>
      <c r="AN50" s="46"/>
      <c r="AO50" s="46"/>
      <c r="AP50" s="46" t="s">
        <v>250</v>
      </c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92"/>
      <c r="BC50" s="92"/>
      <c r="BD50" s="92"/>
      <c r="BE50" s="92"/>
      <c r="BF50" s="92"/>
      <c r="BG50" s="92"/>
      <c r="BH50" s="80" t="n">
        <f aca="false">BH51</f>
        <v>100000</v>
      </c>
      <c r="BI50" s="80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69" t="n">
        <f aca="false">BU51</f>
        <v>0</v>
      </c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70" t="n">
        <f aca="false">BH50-BU50</f>
        <v>100000</v>
      </c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</row>
    <row r="51" s="81" customFormat="true" ht="27" hidden="false" customHeight="true" outlineLevel="0" collapsed="false">
      <c r="A51" s="103" t="s">
        <v>201</v>
      </c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46" t="s">
        <v>181</v>
      </c>
      <c r="AK51" s="46"/>
      <c r="AL51" s="46"/>
      <c r="AM51" s="46"/>
      <c r="AN51" s="46"/>
      <c r="AO51" s="46"/>
      <c r="AP51" s="46" t="s">
        <v>251</v>
      </c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92"/>
      <c r="BC51" s="92"/>
      <c r="BD51" s="92"/>
      <c r="BE51" s="92"/>
      <c r="BF51" s="92"/>
      <c r="BG51" s="92"/>
      <c r="BH51" s="80" t="n">
        <v>100000</v>
      </c>
      <c r="BI51" s="80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69" t="n">
        <v>0</v>
      </c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70" t="n">
        <f aca="false">BH51-BU51</f>
        <v>100000</v>
      </c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</row>
    <row r="52" s="81" customFormat="true" ht="24" hidden="false" customHeight="true" outlineLevel="0" collapsed="false">
      <c r="A52" s="103" t="s">
        <v>252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46" t="s">
        <v>181</v>
      </c>
      <c r="AK52" s="46"/>
      <c r="AL52" s="46"/>
      <c r="AM52" s="46"/>
      <c r="AN52" s="46"/>
      <c r="AO52" s="46"/>
      <c r="AP52" s="46" t="s">
        <v>253</v>
      </c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92"/>
      <c r="BC52" s="92"/>
      <c r="BD52" s="92"/>
      <c r="BE52" s="92"/>
      <c r="BF52" s="92"/>
      <c r="BG52" s="92"/>
      <c r="BH52" s="80" t="n">
        <v>0</v>
      </c>
      <c r="BI52" s="80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69" t="n">
        <v>0</v>
      </c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70" t="n">
        <f aca="false">BH52-BU52</f>
        <v>0</v>
      </c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</row>
    <row r="53" s="81" customFormat="true" ht="46.5" hidden="false" customHeight="true" outlineLevel="0" collapsed="false">
      <c r="A53" s="78" t="s">
        <v>254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46" t="s">
        <v>181</v>
      </c>
      <c r="AK53" s="46"/>
      <c r="AL53" s="46"/>
      <c r="AM53" s="46"/>
      <c r="AN53" s="46"/>
      <c r="AO53" s="46"/>
      <c r="AP53" s="46" t="s">
        <v>255</v>
      </c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92"/>
      <c r="BC53" s="92"/>
      <c r="BD53" s="92"/>
      <c r="BE53" s="92"/>
      <c r="BF53" s="92"/>
      <c r="BG53" s="92"/>
      <c r="BH53" s="80" t="n">
        <f aca="false">BH54</f>
        <v>8800</v>
      </c>
      <c r="BI53" s="80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69" t="n">
        <f aca="false">BU54</f>
        <v>0</v>
      </c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70" t="n">
        <f aca="false">BH53-BU53</f>
        <v>8800</v>
      </c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</row>
    <row r="54" s="81" customFormat="true" ht="30" hidden="false" customHeight="true" outlineLevel="0" collapsed="false">
      <c r="A54" s="78" t="s">
        <v>256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46" t="s">
        <v>181</v>
      </c>
      <c r="AK54" s="46"/>
      <c r="AL54" s="46"/>
      <c r="AM54" s="46"/>
      <c r="AN54" s="46"/>
      <c r="AO54" s="46"/>
      <c r="AP54" s="46" t="s">
        <v>257</v>
      </c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92"/>
      <c r="BC54" s="92"/>
      <c r="BD54" s="92"/>
      <c r="BE54" s="92"/>
      <c r="BF54" s="92"/>
      <c r="BG54" s="92"/>
      <c r="BH54" s="80" t="n">
        <f aca="false">BH55</f>
        <v>8800</v>
      </c>
      <c r="BI54" s="80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69" t="n">
        <f aca="false">BU55</f>
        <v>0</v>
      </c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70" t="n">
        <f aca="false">BH54-BU54</f>
        <v>8800</v>
      </c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</row>
    <row r="55" s="81" customFormat="true" ht="18" hidden="false" customHeight="true" outlineLevel="0" collapsed="false">
      <c r="A55" s="78" t="s">
        <v>252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46" t="s">
        <v>181</v>
      </c>
      <c r="AK55" s="46"/>
      <c r="AL55" s="46"/>
      <c r="AM55" s="46"/>
      <c r="AN55" s="46"/>
      <c r="AO55" s="46"/>
      <c r="AP55" s="46" t="s">
        <v>258</v>
      </c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92"/>
      <c r="BC55" s="92"/>
      <c r="BD55" s="92"/>
      <c r="BE55" s="92"/>
      <c r="BF55" s="92"/>
      <c r="BG55" s="92"/>
      <c r="BH55" s="80" t="n">
        <f aca="false">BH56</f>
        <v>8800</v>
      </c>
      <c r="BI55" s="80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69" t="n">
        <f aca="false">BU56</f>
        <v>0</v>
      </c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70" t="n">
        <f aca="false">BH55-BU55</f>
        <v>8800</v>
      </c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</row>
    <row r="56" s="81" customFormat="true" ht="18" hidden="false" customHeight="true" outlineLevel="0" collapsed="false">
      <c r="A56" s="78" t="s">
        <v>248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46" t="s">
        <v>181</v>
      </c>
      <c r="AK56" s="46"/>
      <c r="AL56" s="46"/>
      <c r="AM56" s="46"/>
      <c r="AN56" s="46"/>
      <c r="AO56" s="46"/>
      <c r="AP56" s="46" t="s">
        <v>259</v>
      </c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92"/>
      <c r="BC56" s="92"/>
      <c r="BD56" s="92"/>
      <c r="BE56" s="92"/>
      <c r="BF56" s="92"/>
      <c r="BG56" s="92"/>
      <c r="BH56" s="80" t="n">
        <f aca="false">BH57</f>
        <v>8800</v>
      </c>
      <c r="BI56" s="80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69" t="n">
        <f aca="false">BU57</f>
        <v>0</v>
      </c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70" t="n">
        <f aca="false">BH56-BU56</f>
        <v>8800</v>
      </c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</row>
    <row r="57" s="81" customFormat="true" ht="18" hidden="false" customHeight="true" outlineLevel="0" collapsed="false">
      <c r="A57" s="78" t="s">
        <v>252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46" t="s">
        <v>181</v>
      </c>
      <c r="AK57" s="46"/>
      <c r="AL57" s="46"/>
      <c r="AM57" s="46"/>
      <c r="AN57" s="46"/>
      <c r="AO57" s="46"/>
      <c r="AP57" s="46" t="s">
        <v>260</v>
      </c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92"/>
      <c r="BC57" s="92"/>
      <c r="BD57" s="92"/>
      <c r="BE57" s="92"/>
      <c r="BF57" s="92"/>
      <c r="BG57" s="92"/>
      <c r="BH57" s="80" t="n">
        <v>8800</v>
      </c>
      <c r="BI57" s="80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69" t="n">
        <v>0</v>
      </c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70" t="n">
        <f aca="false">BH57-BU57</f>
        <v>8800</v>
      </c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</row>
    <row r="58" s="118" customFormat="true" ht="18" hidden="false" customHeight="true" outlineLevel="0" collapsed="false">
      <c r="A58" s="72" t="s">
        <v>261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3" t="s">
        <v>181</v>
      </c>
      <c r="AK58" s="73"/>
      <c r="AL58" s="73"/>
      <c r="AM58" s="88"/>
      <c r="AN58" s="88"/>
      <c r="AO58" s="88"/>
      <c r="AP58" s="73" t="s">
        <v>262</v>
      </c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117"/>
      <c r="BC58" s="117"/>
      <c r="BD58" s="117"/>
      <c r="BE58" s="117"/>
      <c r="BF58" s="117"/>
      <c r="BG58" s="117"/>
      <c r="BH58" s="74" t="n">
        <f aca="false">BH59</f>
        <v>136100</v>
      </c>
      <c r="BI58" s="74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1" t="n">
        <f aca="false">BU59</f>
        <v>27129.49</v>
      </c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75" t="n">
        <f aca="false">BH58-BU58</f>
        <v>108970.51</v>
      </c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</row>
    <row r="59" s="81" customFormat="true" ht="24.75" hidden="false" customHeight="true" outlineLevel="0" collapsed="false">
      <c r="A59" s="78" t="s">
        <v>263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46" t="s">
        <v>181</v>
      </c>
      <c r="AK59" s="46"/>
      <c r="AL59" s="46"/>
      <c r="AM59" s="46"/>
      <c r="AN59" s="46"/>
      <c r="AO59" s="46"/>
      <c r="AP59" s="46" t="s">
        <v>264</v>
      </c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97"/>
      <c r="BC59" s="97"/>
      <c r="BD59" s="97"/>
      <c r="BE59" s="97"/>
      <c r="BF59" s="97"/>
      <c r="BG59" s="97"/>
      <c r="BH59" s="80" t="n">
        <f aca="false">BH60</f>
        <v>136100</v>
      </c>
      <c r="BI59" s="80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69" t="n">
        <f aca="false">BU60</f>
        <v>27129.49</v>
      </c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70" t="n">
        <f aca="false">BH59-BU59</f>
        <v>108970.51</v>
      </c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</row>
    <row r="60" s="81" customFormat="true" ht="27.75" hidden="false" customHeight="true" outlineLevel="0" collapsed="false">
      <c r="A60" s="78" t="s">
        <v>265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46" t="s">
        <v>181</v>
      </c>
      <c r="AK60" s="46"/>
      <c r="AL60" s="46"/>
      <c r="AM60" s="46"/>
      <c r="AN60" s="46"/>
      <c r="AO60" s="46"/>
      <c r="AP60" s="107" t="s">
        <v>266</v>
      </c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92"/>
      <c r="BC60" s="92"/>
      <c r="BD60" s="92"/>
      <c r="BE60" s="92"/>
      <c r="BF60" s="92"/>
      <c r="BG60" s="92"/>
      <c r="BH60" s="80" t="n">
        <f aca="false">BH61</f>
        <v>136100</v>
      </c>
      <c r="BI60" s="80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69" t="n">
        <f aca="false">BU61</f>
        <v>27129.49</v>
      </c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70" t="n">
        <f aca="false">BH60-BU60</f>
        <v>108970.51</v>
      </c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</row>
    <row r="61" s="81" customFormat="true" ht="46.5" hidden="false" customHeight="true" outlineLevel="0" collapsed="false">
      <c r="A61" s="86" t="s">
        <v>267</v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46" t="s">
        <v>181</v>
      </c>
      <c r="AK61" s="46"/>
      <c r="AL61" s="46"/>
      <c r="AM61" s="46"/>
      <c r="AN61" s="46"/>
      <c r="AO61" s="46"/>
      <c r="AP61" s="46" t="s">
        <v>268</v>
      </c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92"/>
      <c r="BC61" s="92"/>
      <c r="BD61" s="92"/>
      <c r="BE61" s="92"/>
      <c r="BF61" s="92"/>
      <c r="BG61" s="92"/>
      <c r="BH61" s="80" t="n">
        <f aca="false">BH62</f>
        <v>136100</v>
      </c>
      <c r="BI61" s="80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69" t="n">
        <f aca="false">BU62</f>
        <v>27129.49</v>
      </c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70" t="n">
        <f aca="false">BH61-BU61</f>
        <v>108970.51</v>
      </c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</row>
    <row r="62" s="81" customFormat="true" ht="24.75" hidden="false" customHeight="true" outlineLevel="0" collapsed="false">
      <c r="A62" s="78" t="s">
        <v>187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46" t="s">
        <v>181</v>
      </c>
      <c r="AK62" s="46"/>
      <c r="AL62" s="46"/>
      <c r="AM62" s="46"/>
      <c r="AN62" s="46"/>
      <c r="AO62" s="46"/>
      <c r="AP62" s="46" t="s">
        <v>269</v>
      </c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92"/>
      <c r="BC62" s="92"/>
      <c r="BD62" s="92"/>
      <c r="BE62" s="92"/>
      <c r="BF62" s="92"/>
      <c r="BG62" s="92"/>
      <c r="BH62" s="80" t="n">
        <f aca="false">BH63+BH67</f>
        <v>136100</v>
      </c>
      <c r="BI62" s="80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69" t="n">
        <f aca="false">BU63+BU67</f>
        <v>27129.49</v>
      </c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70" t="n">
        <f aca="false">BH62-BU62</f>
        <v>108970.51</v>
      </c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</row>
    <row r="63" s="81" customFormat="true" ht="18" hidden="false" customHeight="true" outlineLevel="0" collapsed="false">
      <c r="A63" s="78" t="s">
        <v>189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46" t="s">
        <v>181</v>
      </c>
      <c r="AK63" s="46"/>
      <c r="AL63" s="46"/>
      <c r="AM63" s="46"/>
      <c r="AN63" s="46"/>
      <c r="AO63" s="46"/>
      <c r="AP63" s="46" t="s">
        <v>270</v>
      </c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92"/>
      <c r="BC63" s="92"/>
      <c r="BD63" s="92"/>
      <c r="BE63" s="92"/>
      <c r="BF63" s="92"/>
      <c r="BG63" s="92"/>
      <c r="BH63" s="80" t="n">
        <f aca="false">BH64</f>
        <v>131400</v>
      </c>
      <c r="BI63" s="80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69" t="n">
        <f aca="false">BU64</f>
        <v>27129.49</v>
      </c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70" t="n">
        <f aca="false">BH63-BU63</f>
        <v>104270.51</v>
      </c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</row>
    <row r="64" s="81" customFormat="true" ht="30" hidden="false" customHeight="true" outlineLevel="0" collapsed="false">
      <c r="A64" s="83" t="s">
        <v>191</v>
      </c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46" t="s">
        <v>181</v>
      </c>
      <c r="AK64" s="46"/>
      <c r="AL64" s="46"/>
      <c r="AM64" s="46"/>
      <c r="AN64" s="46"/>
      <c r="AO64" s="46"/>
      <c r="AP64" s="46" t="s">
        <v>271</v>
      </c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92"/>
      <c r="BC64" s="92"/>
      <c r="BD64" s="92"/>
      <c r="BE64" s="92"/>
      <c r="BF64" s="92"/>
      <c r="BG64" s="92"/>
      <c r="BH64" s="80" t="n">
        <f aca="false">SUM(BH65+BH66)</f>
        <v>131400</v>
      </c>
      <c r="BI64" s="80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69" t="n">
        <f aca="false">SUM(BU65+BU66)</f>
        <v>27129.49</v>
      </c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70" t="n">
        <f aca="false">BH64-BU64</f>
        <v>104270.51</v>
      </c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</row>
    <row r="65" s="81" customFormat="true" ht="18" hidden="false" customHeight="true" outlineLevel="0" collapsed="false">
      <c r="A65" s="85" t="s">
        <v>193</v>
      </c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46" t="s">
        <v>181</v>
      </c>
      <c r="AK65" s="46"/>
      <c r="AL65" s="46"/>
      <c r="AM65" s="46"/>
      <c r="AN65" s="46"/>
      <c r="AO65" s="46"/>
      <c r="AP65" s="46" t="s">
        <v>272</v>
      </c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92"/>
      <c r="BC65" s="92"/>
      <c r="BD65" s="92"/>
      <c r="BE65" s="92"/>
      <c r="BF65" s="92"/>
      <c r="BG65" s="92"/>
      <c r="BH65" s="80" t="n">
        <v>97900</v>
      </c>
      <c r="BI65" s="80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69" t="n">
        <v>19753</v>
      </c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70" t="n">
        <f aca="false">BH65-BU65</f>
        <v>78147</v>
      </c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119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</row>
    <row r="66" s="81" customFormat="true" ht="26.25" hidden="false" customHeight="true" outlineLevel="0" collapsed="false">
      <c r="A66" s="86" t="s">
        <v>197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46" t="s">
        <v>181</v>
      </c>
      <c r="AK66" s="46"/>
      <c r="AL66" s="46"/>
      <c r="AM66" s="46"/>
      <c r="AN66" s="46"/>
      <c r="AO66" s="46"/>
      <c r="AP66" s="46" t="s">
        <v>273</v>
      </c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92"/>
      <c r="BC66" s="92"/>
      <c r="BD66" s="92"/>
      <c r="BE66" s="92"/>
      <c r="BF66" s="92"/>
      <c r="BG66" s="92"/>
      <c r="BH66" s="80" t="n">
        <v>33500</v>
      </c>
      <c r="BI66" s="80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69" t="n">
        <v>7376.49</v>
      </c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70" t="n">
        <f aca="false">BH66-BU66</f>
        <v>26123.51</v>
      </c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</row>
    <row r="67" s="81" customFormat="true" ht="27.75" hidden="false" customHeight="true" outlineLevel="0" collapsed="false">
      <c r="A67" s="78" t="s">
        <v>226</v>
      </c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46" t="s">
        <v>181</v>
      </c>
      <c r="AK67" s="46"/>
      <c r="AL67" s="46"/>
      <c r="AM67" s="46"/>
      <c r="AN67" s="46"/>
      <c r="AO67" s="46"/>
      <c r="AP67" s="46" t="s">
        <v>274</v>
      </c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92"/>
      <c r="BC67" s="92"/>
      <c r="BD67" s="92"/>
      <c r="BE67" s="92"/>
      <c r="BF67" s="92"/>
      <c r="BG67" s="92"/>
      <c r="BH67" s="80" t="n">
        <f aca="false">BH68</f>
        <v>4700</v>
      </c>
      <c r="BI67" s="80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69" t="n">
        <v>0</v>
      </c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70" t="n">
        <f aca="false">BH67-BU67</f>
        <v>4700</v>
      </c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</row>
    <row r="68" s="81" customFormat="true" ht="18" hidden="false" customHeight="true" outlineLevel="0" collapsed="false">
      <c r="A68" s="78" t="s">
        <v>275</v>
      </c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46" t="s">
        <v>181</v>
      </c>
      <c r="AK68" s="46"/>
      <c r="AL68" s="46"/>
      <c r="AM68" s="46"/>
      <c r="AN68" s="46"/>
      <c r="AO68" s="46"/>
      <c r="AP68" s="46" t="s">
        <v>276</v>
      </c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92"/>
      <c r="BC68" s="92"/>
      <c r="BD68" s="92"/>
      <c r="BE68" s="92"/>
      <c r="BF68" s="92"/>
      <c r="BG68" s="92"/>
      <c r="BH68" s="80" t="n">
        <v>4700</v>
      </c>
      <c r="BI68" s="80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69" t="n">
        <v>0</v>
      </c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70" t="n">
        <f aca="false">BH68-BU68</f>
        <v>4700</v>
      </c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</row>
    <row r="69" s="121" customFormat="true" ht="38.25" hidden="false" customHeight="true" outlineLevel="0" collapsed="false">
      <c r="A69" s="120" t="s">
        <v>277</v>
      </c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73" t="s">
        <v>181</v>
      </c>
      <c r="AK69" s="73"/>
      <c r="AL69" s="73"/>
      <c r="AM69" s="73"/>
      <c r="AN69" s="73"/>
      <c r="AO69" s="73"/>
      <c r="AP69" s="73" t="s">
        <v>278</v>
      </c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117"/>
      <c r="BC69" s="117"/>
      <c r="BD69" s="117"/>
      <c r="BE69" s="117"/>
      <c r="BF69" s="117"/>
      <c r="BG69" s="117"/>
      <c r="BH69" s="74" t="n">
        <f aca="false">BH70</f>
        <v>26000</v>
      </c>
      <c r="BI69" s="74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1" t="n">
        <f aca="false">BU70</f>
        <v>0</v>
      </c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75" t="n">
        <f aca="false">BH69-BU69</f>
        <v>26000</v>
      </c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</row>
    <row r="70" s="81" customFormat="true" ht="52.5" hidden="false" customHeight="true" outlineLevel="0" collapsed="false">
      <c r="A70" s="122" t="s">
        <v>279</v>
      </c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3" t="s">
        <v>181</v>
      </c>
      <c r="AK70" s="123"/>
      <c r="AL70" s="123"/>
      <c r="AM70" s="123"/>
      <c r="AN70" s="123"/>
      <c r="AO70" s="123"/>
      <c r="AP70" s="123" t="s">
        <v>280</v>
      </c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92"/>
      <c r="BC70" s="92"/>
      <c r="BD70" s="92"/>
      <c r="BE70" s="92"/>
      <c r="BF70" s="92"/>
      <c r="BG70" s="92"/>
      <c r="BH70" s="80" t="n">
        <f aca="false">BH71</f>
        <v>26000</v>
      </c>
      <c r="BI70" s="80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69" t="n">
        <f aca="false">BU71</f>
        <v>0</v>
      </c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70" t="n">
        <f aca="false">BH70-BU70</f>
        <v>26000</v>
      </c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</row>
    <row r="71" s="81" customFormat="true" ht="24" hidden="false" customHeight="true" outlineLevel="0" collapsed="false">
      <c r="A71" s="95" t="s">
        <v>281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124" t="s">
        <v>181</v>
      </c>
      <c r="AK71" s="124"/>
      <c r="AL71" s="124"/>
      <c r="AM71" s="124"/>
      <c r="AN71" s="124"/>
      <c r="AO71" s="124"/>
      <c r="AP71" s="124" t="s">
        <v>282</v>
      </c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97"/>
      <c r="BC71" s="97"/>
      <c r="BD71" s="97"/>
      <c r="BE71" s="97"/>
      <c r="BF71" s="97"/>
      <c r="BG71" s="97"/>
      <c r="BH71" s="98" t="n">
        <f aca="false">BH72</f>
        <v>26000</v>
      </c>
      <c r="BI71" s="98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100" t="n">
        <f aca="false">BU72</f>
        <v>0</v>
      </c>
      <c r="BV71" s="100"/>
      <c r="BW71" s="100"/>
      <c r="BX71" s="100"/>
      <c r="BY71" s="100"/>
      <c r="BZ71" s="100"/>
      <c r="CA71" s="100"/>
      <c r="CB71" s="100"/>
      <c r="CC71" s="100"/>
      <c r="CD71" s="100"/>
      <c r="CE71" s="100"/>
      <c r="CF71" s="100"/>
      <c r="CG71" s="100"/>
      <c r="CH71" s="100"/>
      <c r="CI71" s="101" t="n">
        <f aca="false">BH71-BU71</f>
        <v>26000</v>
      </c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</row>
    <row r="72" s="81" customFormat="true" ht="84.75" hidden="false" customHeight="true" outlineLevel="0" collapsed="false">
      <c r="A72" s="125" t="s">
        <v>283</v>
      </c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6" t="s">
        <v>181</v>
      </c>
      <c r="AK72" s="126"/>
      <c r="AL72" s="126"/>
      <c r="AM72" s="126"/>
      <c r="AN72" s="126"/>
      <c r="AO72" s="126"/>
      <c r="AP72" s="126" t="s">
        <v>284</v>
      </c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7"/>
      <c r="BC72" s="127"/>
      <c r="BD72" s="127"/>
      <c r="BE72" s="127"/>
      <c r="BF72" s="127"/>
      <c r="BG72" s="127"/>
      <c r="BH72" s="128" t="n">
        <f aca="false">BH73</f>
        <v>26000</v>
      </c>
      <c r="BI72" s="128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30" t="n">
        <f aca="false">BU73</f>
        <v>0</v>
      </c>
      <c r="BV72" s="130"/>
      <c r="BW72" s="130"/>
      <c r="BX72" s="130"/>
      <c r="BY72" s="130"/>
      <c r="BZ72" s="130"/>
      <c r="CA72" s="130"/>
      <c r="CB72" s="130"/>
      <c r="CC72" s="130"/>
      <c r="CD72" s="130"/>
      <c r="CE72" s="130"/>
      <c r="CF72" s="130"/>
      <c r="CG72" s="130"/>
      <c r="CH72" s="130"/>
      <c r="CI72" s="131" t="n">
        <f aca="false">BH72-BU72</f>
        <v>26000</v>
      </c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</row>
    <row r="73" s="81" customFormat="true" ht="50.25" hidden="false" customHeight="true" outlineLevel="0" collapsed="false">
      <c r="A73" s="132" t="s">
        <v>187</v>
      </c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23" t="s">
        <v>181</v>
      </c>
      <c r="AK73" s="123"/>
      <c r="AL73" s="123"/>
      <c r="AM73" s="123"/>
      <c r="AN73" s="123"/>
      <c r="AO73" s="123"/>
      <c r="AP73" s="123" t="s">
        <v>285</v>
      </c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33"/>
      <c r="BC73" s="133"/>
      <c r="BD73" s="133"/>
      <c r="BE73" s="133"/>
      <c r="BF73" s="133"/>
      <c r="BG73" s="133"/>
      <c r="BH73" s="134" t="n">
        <f aca="false">BH74+BH77</f>
        <v>26000</v>
      </c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 t="n">
        <f aca="false">BU74+BU77</f>
        <v>0</v>
      </c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70" t="n">
        <f aca="false">BH73-BU73</f>
        <v>26000</v>
      </c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</row>
    <row r="74" s="81" customFormat="true" ht="18" hidden="false" customHeight="true" outlineLevel="0" collapsed="false">
      <c r="A74" s="78" t="s">
        <v>248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46" t="s">
        <v>181</v>
      </c>
      <c r="AK74" s="46"/>
      <c r="AL74" s="46"/>
      <c r="AM74" s="46"/>
      <c r="AN74" s="46"/>
      <c r="AO74" s="46"/>
      <c r="AP74" s="123" t="s">
        <v>286</v>
      </c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92"/>
      <c r="BC74" s="92"/>
      <c r="BD74" s="92"/>
      <c r="BE74" s="92"/>
      <c r="BF74" s="92"/>
      <c r="BG74" s="92"/>
      <c r="BH74" s="80" t="n">
        <f aca="false">BH75</f>
        <v>21500</v>
      </c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69" t="n">
        <f aca="false">BU75</f>
        <v>0</v>
      </c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70" t="n">
        <f aca="false">BH74-BU74</f>
        <v>21500</v>
      </c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</row>
    <row r="75" s="81" customFormat="true" ht="18" hidden="false" customHeight="true" outlineLevel="0" collapsed="false">
      <c r="A75" s="85" t="s">
        <v>199</v>
      </c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46" t="s">
        <v>181</v>
      </c>
      <c r="AK75" s="46"/>
      <c r="AL75" s="46"/>
      <c r="AM75" s="46"/>
      <c r="AN75" s="46"/>
      <c r="AO75" s="46"/>
      <c r="AP75" s="123" t="s">
        <v>287</v>
      </c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92"/>
      <c r="BC75" s="92"/>
      <c r="BD75" s="92"/>
      <c r="BE75" s="92"/>
      <c r="BF75" s="92"/>
      <c r="BG75" s="92"/>
      <c r="BH75" s="80" t="n">
        <f aca="false">SUM(BH76)</f>
        <v>21500</v>
      </c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 t="n">
        <f aca="false">SUM(BU76)</f>
        <v>0</v>
      </c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70" t="n">
        <f aca="false">BH75-BU75</f>
        <v>21500</v>
      </c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</row>
    <row r="76" s="81" customFormat="true" ht="18" hidden="false" customHeight="true" outlineLevel="0" collapsed="false">
      <c r="A76" s="103" t="s">
        <v>201</v>
      </c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46" t="s">
        <v>181</v>
      </c>
      <c r="AK76" s="46"/>
      <c r="AL76" s="46"/>
      <c r="AM76" s="46"/>
      <c r="AN76" s="46"/>
      <c r="AO76" s="46"/>
      <c r="AP76" s="123" t="s">
        <v>288</v>
      </c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92"/>
      <c r="BC76" s="92"/>
      <c r="BD76" s="92"/>
      <c r="BE76" s="92"/>
      <c r="BF76" s="92"/>
      <c r="BG76" s="92"/>
      <c r="BH76" s="80" t="n">
        <v>21500</v>
      </c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69" t="n">
        <v>0</v>
      </c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70" t="n">
        <f aca="false">BH76-BU76</f>
        <v>21500</v>
      </c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</row>
    <row r="77" s="81" customFormat="true" ht="27.75" hidden="false" customHeight="true" outlineLevel="0" collapsed="false">
      <c r="A77" s="78" t="s">
        <v>226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46" t="s">
        <v>181</v>
      </c>
      <c r="AK77" s="46"/>
      <c r="AL77" s="46"/>
      <c r="AM77" s="46"/>
      <c r="AN77" s="46"/>
      <c r="AO77" s="46"/>
      <c r="AP77" s="123" t="s">
        <v>289</v>
      </c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92"/>
      <c r="BC77" s="92"/>
      <c r="BD77" s="92"/>
      <c r="BE77" s="92"/>
      <c r="BF77" s="92"/>
      <c r="BG77" s="92"/>
      <c r="BH77" s="80" t="n">
        <f aca="false">BH78</f>
        <v>4500</v>
      </c>
      <c r="BI77" s="80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69" t="n">
        <v>0</v>
      </c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70" t="n">
        <f aca="false">BH77-BU77</f>
        <v>4500</v>
      </c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</row>
    <row r="78" s="81" customFormat="true" ht="25.5" hidden="false" customHeight="true" outlineLevel="0" collapsed="false">
      <c r="A78" s="78" t="s">
        <v>228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46" t="s">
        <v>181</v>
      </c>
      <c r="AK78" s="46"/>
      <c r="AL78" s="46"/>
      <c r="AM78" s="46"/>
      <c r="AN78" s="46"/>
      <c r="AO78" s="46"/>
      <c r="AP78" s="123" t="s">
        <v>290</v>
      </c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92"/>
      <c r="BC78" s="92"/>
      <c r="BD78" s="92"/>
      <c r="BE78" s="92"/>
      <c r="BF78" s="92"/>
      <c r="BG78" s="92"/>
      <c r="BH78" s="80" t="n">
        <v>4500</v>
      </c>
      <c r="BI78" s="80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69" t="n">
        <v>0</v>
      </c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70" t="n">
        <f aca="false">BH78-BU78</f>
        <v>4500</v>
      </c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</row>
    <row r="79" s="81" customFormat="true" ht="18" hidden="false" customHeight="true" outlineLevel="0" collapsed="false">
      <c r="A79" s="135" t="s">
        <v>291</v>
      </c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6" t="s">
        <v>181</v>
      </c>
      <c r="AK79" s="136"/>
      <c r="AL79" s="136"/>
      <c r="AM79" s="136"/>
      <c r="AN79" s="136"/>
      <c r="AO79" s="136"/>
      <c r="AP79" s="136" t="s">
        <v>292</v>
      </c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7"/>
      <c r="BC79" s="137"/>
      <c r="BD79" s="137"/>
      <c r="BE79" s="137"/>
      <c r="BF79" s="137"/>
      <c r="BG79" s="137"/>
      <c r="BH79" s="138" t="n">
        <f aca="false">BH80+BH87</f>
        <v>100000</v>
      </c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9" t="n">
        <f aca="false">BU80+BU87</f>
        <v>0</v>
      </c>
      <c r="BV79" s="139"/>
      <c r="BW79" s="139"/>
      <c r="BX79" s="139"/>
      <c r="BY79" s="139"/>
      <c r="BZ79" s="139"/>
      <c r="CA79" s="139"/>
      <c r="CB79" s="139"/>
      <c r="CC79" s="139"/>
      <c r="CD79" s="139"/>
      <c r="CE79" s="139"/>
      <c r="CF79" s="139"/>
      <c r="CG79" s="139"/>
      <c r="CH79" s="139"/>
      <c r="CI79" s="75" t="n">
        <f aca="false">BH79-BU79</f>
        <v>100000</v>
      </c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</row>
    <row r="80" s="81" customFormat="true" ht="20.25" hidden="false" customHeight="true" outlineLevel="0" collapsed="false">
      <c r="A80" s="122" t="s">
        <v>293</v>
      </c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3" t="s">
        <v>181</v>
      </c>
      <c r="AK80" s="123"/>
      <c r="AL80" s="123"/>
      <c r="AM80" s="123"/>
      <c r="AN80" s="123"/>
      <c r="AO80" s="123"/>
      <c r="AP80" s="46" t="s">
        <v>294</v>
      </c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92"/>
      <c r="BC80" s="92"/>
      <c r="BD80" s="92"/>
      <c r="BE80" s="92"/>
      <c r="BF80" s="92"/>
      <c r="BG80" s="92"/>
      <c r="BH80" s="80" t="n">
        <f aca="false">BH81</f>
        <v>20000</v>
      </c>
      <c r="BI80" s="80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69" t="n">
        <f aca="false">BU81</f>
        <v>0</v>
      </c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70" t="n">
        <f aca="false">BH80-BU80</f>
        <v>20000</v>
      </c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</row>
    <row r="81" s="81" customFormat="true" ht="28.5" hidden="false" customHeight="true" outlineLevel="0" collapsed="false">
      <c r="A81" s="78" t="s">
        <v>295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123" t="s">
        <v>181</v>
      </c>
      <c r="AK81" s="123"/>
      <c r="AL81" s="123"/>
      <c r="AM81" s="123"/>
      <c r="AN81" s="123"/>
      <c r="AO81" s="123"/>
      <c r="AP81" s="46" t="s">
        <v>296</v>
      </c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92"/>
      <c r="BC81" s="92"/>
      <c r="BD81" s="92"/>
      <c r="BE81" s="92"/>
      <c r="BF81" s="92"/>
      <c r="BG81" s="92"/>
      <c r="BH81" s="80" t="n">
        <f aca="false">BH82</f>
        <v>20000</v>
      </c>
      <c r="BI81" s="80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69" t="n">
        <f aca="false">BU82</f>
        <v>0</v>
      </c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70" t="n">
        <f aca="false">BH81-BU81</f>
        <v>20000</v>
      </c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</row>
    <row r="82" s="81" customFormat="true" ht="58.5" hidden="false" customHeight="true" outlineLevel="0" collapsed="false">
      <c r="A82" s="78" t="s">
        <v>297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123" t="s">
        <v>181</v>
      </c>
      <c r="AK82" s="123"/>
      <c r="AL82" s="123"/>
      <c r="AM82" s="123"/>
      <c r="AN82" s="123"/>
      <c r="AO82" s="123"/>
      <c r="AP82" s="46" t="s">
        <v>298</v>
      </c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92"/>
      <c r="BC82" s="92"/>
      <c r="BD82" s="92"/>
      <c r="BE82" s="92"/>
      <c r="BF82" s="92"/>
      <c r="BG82" s="92"/>
      <c r="BH82" s="80" t="n">
        <f aca="false">BH83</f>
        <v>20000</v>
      </c>
      <c r="BI82" s="80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69" t="n">
        <f aca="false">BU83</f>
        <v>0</v>
      </c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70" t="n">
        <f aca="false">BH82-BU82</f>
        <v>20000</v>
      </c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</row>
    <row r="83" s="81" customFormat="true" ht="27.75" hidden="false" customHeight="true" outlineLevel="0" collapsed="false">
      <c r="A83" s="78" t="s">
        <v>187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123" t="s">
        <v>181</v>
      </c>
      <c r="AK83" s="123"/>
      <c r="AL83" s="123"/>
      <c r="AM83" s="123"/>
      <c r="AN83" s="123"/>
      <c r="AO83" s="123"/>
      <c r="AP83" s="46" t="s">
        <v>299</v>
      </c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133"/>
      <c r="BC83" s="133"/>
      <c r="BD83" s="133"/>
      <c r="BE83" s="133"/>
      <c r="BF83" s="133"/>
      <c r="BG83" s="133"/>
      <c r="BH83" s="80" t="n">
        <f aca="false">BH84</f>
        <v>20000</v>
      </c>
      <c r="BI83" s="80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 t="n">
        <f aca="false">BU84</f>
        <v>0</v>
      </c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70" t="n">
        <f aca="false">BH83-BU83</f>
        <v>20000</v>
      </c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</row>
    <row r="84" s="81" customFormat="true" ht="18" hidden="false" customHeight="true" outlineLevel="0" collapsed="false">
      <c r="A84" s="78" t="s">
        <v>248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46" t="s">
        <v>181</v>
      </c>
      <c r="AK84" s="46"/>
      <c r="AL84" s="46"/>
      <c r="AM84" s="46"/>
      <c r="AN84" s="46"/>
      <c r="AO84" s="46"/>
      <c r="AP84" s="46" t="s">
        <v>300</v>
      </c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92"/>
      <c r="BC84" s="92"/>
      <c r="BD84" s="92"/>
      <c r="BE84" s="92"/>
      <c r="BF84" s="92"/>
      <c r="BG84" s="92"/>
      <c r="BH84" s="80" t="n">
        <f aca="false">BH85</f>
        <v>20000</v>
      </c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69" t="n">
        <f aca="false">BU85</f>
        <v>0</v>
      </c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70" t="n">
        <f aca="false">BH84-BU84</f>
        <v>20000</v>
      </c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</row>
    <row r="85" s="81" customFormat="true" ht="18" hidden="false" customHeight="true" outlineLevel="0" collapsed="false">
      <c r="A85" s="85" t="s">
        <v>199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46" t="s">
        <v>181</v>
      </c>
      <c r="AK85" s="46"/>
      <c r="AL85" s="46"/>
      <c r="AM85" s="46"/>
      <c r="AN85" s="46"/>
      <c r="AO85" s="46"/>
      <c r="AP85" s="46" t="s">
        <v>301</v>
      </c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92"/>
      <c r="BC85" s="92"/>
      <c r="BD85" s="92"/>
      <c r="BE85" s="92"/>
      <c r="BF85" s="92"/>
      <c r="BG85" s="92"/>
      <c r="BH85" s="80" t="n">
        <f aca="false">SUM(BH86)</f>
        <v>20000</v>
      </c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 t="n">
        <f aca="false">SUM(BU86)</f>
        <v>0</v>
      </c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70" t="n">
        <f aca="false">BH85-BU85</f>
        <v>20000</v>
      </c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</row>
    <row r="86" s="81" customFormat="true" ht="18" hidden="false" customHeight="true" outlineLevel="0" collapsed="false">
      <c r="A86" s="103" t="s">
        <v>201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46" t="s">
        <v>181</v>
      </c>
      <c r="AK86" s="46"/>
      <c r="AL86" s="46"/>
      <c r="AM86" s="46"/>
      <c r="AN86" s="46"/>
      <c r="AO86" s="46"/>
      <c r="AP86" s="46" t="s">
        <v>302</v>
      </c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92"/>
      <c r="BC86" s="92"/>
      <c r="BD86" s="92"/>
      <c r="BE86" s="92"/>
      <c r="BF86" s="92"/>
      <c r="BG86" s="92"/>
      <c r="BH86" s="80" t="n">
        <v>20000</v>
      </c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69" t="n">
        <v>0</v>
      </c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70" t="n">
        <f aca="false">BH86-BU86</f>
        <v>20000</v>
      </c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</row>
    <row r="87" s="81" customFormat="true" ht="24.75" hidden="false" customHeight="true" outlineLevel="0" collapsed="false">
      <c r="A87" s="122" t="s">
        <v>303</v>
      </c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3" t="s">
        <v>181</v>
      </c>
      <c r="AK87" s="123"/>
      <c r="AL87" s="123"/>
      <c r="AM87" s="123"/>
      <c r="AN87" s="123"/>
      <c r="AO87" s="123"/>
      <c r="AP87" s="46" t="s">
        <v>304</v>
      </c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92"/>
      <c r="BC87" s="92"/>
      <c r="BD87" s="92"/>
      <c r="BE87" s="92"/>
      <c r="BF87" s="92"/>
      <c r="BG87" s="92"/>
      <c r="BH87" s="80" t="n">
        <f aca="false">BH88</f>
        <v>80000</v>
      </c>
      <c r="BI87" s="80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69" t="n">
        <f aca="false">BU88</f>
        <v>0</v>
      </c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70" t="n">
        <f aca="false">BH87-BU87</f>
        <v>80000</v>
      </c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</row>
    <row r="88" s="81" customFormat="true" ht="52.5" hidden="false" customHeight="true" outlineLevel="0" collapsed="false">
      <c r="A88" s="78" t="s">
        <v>305</v>
      </c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123" t="s">
        <v>181</v>
      </c>
      <c r="AK88" s="123"/>
      <c r="AL88" s="123"/>
      <c r="AM88" s="123"/>
      <c r="AN88" s="123"/>
      <c r="AO88" s="123"/>
      <c r="AP88" s="46" t="s">
        <v>306</v>
      </c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92"/>
      <c r="BC88" s="92"/>
      <c r="BD88" s="92"/>
      <c r="BE88" s="92"/>
      <c r="BF88" s="92"/>
      <c r="BG88" s="92"/>
      <c r="BH88" s="80" t="n">
        <f aca="false">BH89</f>
        <v>80000</v>
      </c>
      <c r="BI88" s="80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69" t="n">
        <f aca="false">BU89</f>
        <v>0</v>
      </c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70" t="n">
        <f aca="false">BH88-BU88</f>
        <v>80000</v>
      </c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</row>
    <row r="89" s="81" customFormat="true" ht="38.25" hidden="false" customHeight="true" outlineLevel="0" collapsed="false">
      <c r="A89" s="78" t="s">
        <v>307</v>
      </c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123" t="s">
        <v>181</v>
      </c>
      <c r="AK89" s="123"/>
      <c r="AL89" s="123"/>
      <c r="AM89" s="123"/>
      <c r="AN89" s="123"/>
      <c r="AO89" s="123"/>
      <c r="AP89" s="46" t="s">
        <v>308</v>
      </c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92"/>
      <c r="BC89" s="92"/>
      <c r="BD89" s="92"/>
      <c r="BE89" s="92"/>
      <c r="BF89" s="92"/>
      <c r="BG89" s="92"/>
      <c r="BH89" s="80" t="n">
        <f aca="false">BH90</f>
        <v>80000</v>
      </c>
      <c r="BI89" s="80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69" t="n">
        <f aca="false">BU90</f>
        <v>0</v>
      </c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70" t="n">
        <f aca="false">BH89-BU89</f>
        <v>80000</v>
      </c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</row>
    <row r="90" s="81" customFormat="true" ht="27.75" hidden="false" customHeight="true" outlineLevel="0" collapsed="false">
      <c r="A90" s="78" t="s">
        <v>187</v>
      </c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123" t="s">
        <v>181</v>
      </c>
      <c r="AK90" s="123"/>
      <c r="AL90" s="123"/>
      <c r="AM90" s="123"/>
      <c r="AN90" s="123"/>
      <c r="AO90" s="123"/>
      <c r="AP90" s="46" t="s">
        <v>309</v>
      </c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133"/>
      <c r="BC90" s="133"/>
      <c r="BD90" s="133"/>
      <c r="BE90" s="133"/>
      <c r="BF90" s="133"/>
      <c r="BG90" s="133"/>
      <c r="BH90" s="80" t="n">
        <f aca="false">BH91</f>
        <v>80000</v>
      </c>
      <c r="BI90" s="80"/>
      <c r="BJ90" s="134"/>
      <c r="BK90" s="134"/>
      <c r="BL90" s="134"/>
      <c r="BM90" s="134"/>
      <c r="BN90" s="134"/>
      <c r="BO90" s="134"/>
      <c r="BP90" s="134"/>
      <c r="BQ90" s="134"/>
      <c r="BR90" s="134"/>
      <c r="BS90" s="134"/>
      <c r="BT90" s="134"/>
      <c r="BU90" s="134" t="n">
        <f aca="false">BU91</f>
        <v>0</v>
      </c>
      <c r="BV90" s="134"/>
      <c r="BW90" s="134"/>
      <c r="BX90" s="134"/>
      <c r="BY90" s="134"/>
      <c r="BZ90" s="134"/>
      <c r="CA90" s="134"/>
      <c r="CB90" s="134"/>
      <c r="CC90" s="134"/>
      <c r="CD90" s="134"/>
      <c r="CE90" s="134"/>
      <c r="CF90" s="134"/>
      <c r="CG90" s="134"/>
      <c r="CH90" s="134"/>
      <c r="CI90" s="70" t="n">
        <f aca="false">BH90-BU90</f>
        <v>80000</v>
      </c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</row>
    <row r="91" s="81" customFormat="true" ht="18" hidden="false" customHeight="true" outlineLevel="0" collapsed="false">
      <c r="A91" s="78" t="s">
        <v>248</v>
      </c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46" t="s">
        <v>181</v>
      </c>
      <c r="AK91" s="46"/>
      <c r="AL91" s="46"/>
      <c r="AM91" s="46"/>
      <c r="AN91" s="46"/>
      <c r="AO91" s="46"/>
      <c r="AP91" s="46" t="s">
        <v>310</v>
      </c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92"/>
      <c r="BC91" s="92"/>
      <c r="BD91" s="92"/>
      <c r="BE91" s="92"/>
      <c r="BF91" s="92"/>
      <c r="BG91" s="92"/>
      <c r="BH91" s="80" t="n">
        <f aca="false">BH92</f>
        <v>80000</v>
      </c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69" t="n">
        <f aca="false">BU92</f>
        <v>0</v>
      </c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70" t="n">
        <f aca="false">BH91-BU91</f>
        <v>80000</v>
      </c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</row>
    <row r="92" s="81" customFormat="true" ht="18" hidden="false" customHeight="true" outlineLevel="0" collapsed="false">
      <c r="A92" s="85" t="s">
        <v>199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46" t="s">
        <v>181</v>
      </c>
      <c r="AK92" s="46"/>
      <c r="AL92" s="46"/>
      <c r="AM92" s="46"/>
      <c r="AN92" s="46"/>
      <c r="AO92" s="46"/>
      <c r="AP92" s="46" t="s">
        <v>311</v>
      </c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92"/>
      <c r="BC92" s="92"/>
      <c r="BD92" s="92"/>
      <c r="BE92" s="92"/>
      <c r="BF92" s="92"/>
      <c r="BG92" s="92"/>
      <c r="BH92" s="80" t="n">
        <f aca="false">SUM(BH93)</f>
        <v>80000</v>
      </c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 t="n">
        <f aca="false">SUM(BU93)</f>
        <v>0</v>
      </c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70" t="n">
        <f aca="false">BH92-BU92</f>
        <v>80000</v>
      </c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</row>
    <row r="93" s="81" customFormat="true" ht="18" hidden="false" customHeight="true" outlineLevel="0" collapsed="false">
      <c r="A93" s="103" t="s">
        <v>201</v>
      </c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46" t="s">
        <v>181</v>
      </c>
      <c r="AK93" s="46"/>
      <c r="AL93" s="46"/>
      <c r="AM93" s="46"/>
      <c r="AN93" s="46"/>
      <c r="AO93" s="46"/>
      <c r="AP93" s="46" t="s">
        <v>312</v>
      </c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92"/>
      <c r="BC93" s="92"/>
      <c r="BD93" s="92"/>
      <c r="BE93" s="92"/>
      <c r="BF93" s="92"/>
      <c r="BG93" s="92"/>
      <c r="BH93" s="80" t="n">
        <v>80000</v>
      </c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69" t="n">
        <v>0</v>
      </c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70" t="n">
        <f aca="false">BH93-BU93</f>
        <v>80000</v>
      </c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</row>
    <row r="94" s="121" customFormat="true" ht="24" hidden="false" customHeight="true" outlineLevel="0" collapsed="false">
      <c r="A94" s="140" t="s">
        <v>313</v>
      </c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41" t="s">
        <v>181</v>
      </c>
      <c r="AK94" s="41"/>
      <c r="AL94" s="41"/>
      <c r="AM94" s="41"/>
      <c r="AN94" s="41"/>
      <c r="AO94" s="41"/>
      <c r="AP94" s="41" t="s">
        <v>314</v>
      </c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141"/>
      <c r="BC94" s="141"/>
      <c r="BD94" s="141"/>
      <c r="BE94" s="141"/>
      <c r="BF94" s="141"/>
      <c r="BG94" s="141"/>
      <c r="BH94" s="42" t="n">
        <f aca="false">BH95+BH119</f>
        <v>6416900</v>
      </c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142" t="n">
        <f aca="false">BU95+BU119</f>
        <v>232133.29</v>
      </c>
      <c r="BV94" s="142"/>
      <c r="BW94" s="142"/>
      <c r="BX94" s="142"/>
      <c r="BY94" s="142"/>
      <c r="BZ94" s="142"/>
      <c r="CA94" s="142"/>
      <c r="CB94" s="142"/>
      <c r="CC94" s="142"/>
      <c r="CD94" s="142"/>
      <c r="CE94" s="142"/>
      <c r="CF94" s="142"/>
      <c r="CG94" s="142"/>
      <c r="CH94" s="142"/>
      <c r="CI94" s="101" t="n">
        <f aca="false">BH94-BU94</f>
        <v>6184766.71</v>
      </c>
      <c r="CJ94" s="101"/>
      <c r="CK94" s="101"/>
      <c r="CL94" s="101"/>
      <c r="CM94" s="101"/>
      <c r="CN94" s="101"/>
      <c r="CO94" s="101"/>
      <c r="CP94" s="101"/>
      <c r="CQ94" s="101"/>
      <c r="CR94" s="101"/>
      <c r="CS94" s="101"/>
      <c r="CT94" s="101"/>
    </row>
    <row r="95" s="77" customFormat="true" ht="18" hidden="false" customHeight="true" outlineLevel="0" collapsed="false">
      <c r="A95" s="72" t="s">
        <v>315</v>
      </c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3" t="s">
        <v>181</v>
      </c>
      <c r="AK95" s="73"/>
      <c r="AL95" s="73"/>
      <c r="AM95" s="73"/>
      <c r="AN95" s="73"/>
      <c r="AO95" s="73"/>
      <c r="AP95" s="73" t="s">
        <v>316</v>
      </c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117"/>
      <c r="BC95" s="117"/>
      <c r="BD95" s="117"/>
      <c r="BE95" s="117"/>
      <c r="BF95" s="117"/>
      <c r="BG95" s="117"/>
      <c r="BH95" s="74" t="n">
        <f aca="false">BH106+BH96+BH113</f>
        <v>1376700</v>
      </c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91" t="n">
        <f aca="false">BU106+BU96+BU113</f>
        <v>0</v>
      </c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75" t="n">
        <f aca="false">BH95-BU95</f>
        <v>1376700</v>
      </c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6"/>
      <c r="CV95" s="76"/>
      <c r="CW95" s="76"/>
      <c r="CX95" s="76"/>
      <c r="CY95" s="76"/>
      <c r="CZ95" s="76"/>
      <c r="DA95" s="76"/>
      <c r="DB95" s="76"/>
      <c r="DC95" s="76"/>
      <c r="DD95" s="76"/>
      <c r="DE95" s="76"/>
      <c r="DF95" s="76"/>
      <c r="DG95" s="76"/>
      <c r="DH95" s="76"/>
      <c r="DI95" s="76"/>
      <c r="DJ95" s="76"/>
      <c r="DK95" s="76"/>
      <c r="DL95" s="76"/>
      <c r="DM95" s="76"/>
      <c r="DN95" s="76"/>
      <c r="DO95" s="76"/>
      <c r="DP95" s="76"/>
      <c r="DQ95" s="76"/>
      <c r="DR95" s="76"/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6"/>
      <c r="FG95" s="76"/>
      <c r="FH95" s="76"/>
      <c r="FI95" s="76"/>
      <c r="FJ95" s="76"/>
      <c r="FK95" s="76"/>
      <c r="FL95" s="76"/>
      <c r="FM95" s="76"/>
      <c r="FN95" s="76"/>
      <c r="FO95" s="76"/>
      <c r="FP95" s="76"/>
      <c r="FQ95" s="76"/>
      <c r="FR95" s="76"/>
      <c r="FS95" s="76"/>
      <c r="FT95" s="76"/>
      <c r="FU95" s="76"/>
      <c r="FV95" s="76"/>
      <c r="FW95" s="76"/>
      <c r="FX95" s="76"/>
      <c r="FY95" s="76"/>
      <c r="FZ95" s="76"/>
      <c r="GA95" s="76"/>
      <c r="GB95" s="76"/>
      <c r="GC95" s="76"/>
      <c r="GD95" s="76"/>
      <c r="GE95" s="76"/>
      <c r="GF95" s="76"/>
    </row>
    <row r="96" s="81" customFormat="true" ht="27.75" hidden="false" customHeight="true" outlineLevel="0" collapsed="false">
      <c r="A96" s="95" t="s">
        <v>317</v>
      </c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6" t="s">
        <v>181</v>
      </c>
      <c r="AK96" s="96"/>
      <c r="AL96" s="96"/>
      <c r="AM96" s="143"/>
      <c r="AN96" s="143"/>
      <c r="AO96" s="143"/>
      <c r="AP96" s="96" t="s">
        <v>318</v>
      </c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144"/>
      <c r="BC96" s="144"/>
      <c r="BD96" s="144"/>
      <c r="BE96" s="144"/>
      <c r="BF96" s="144"/>
      <c r="BG96" s="144"/>
      <c r="BH96" s="98" t="n">
        <f aca="false">BH97</f>
        <v>56000</v>
      </c>
      <c r="BI96" s="98"/>
      <c r="BJ96" s="98"/>
      <c r="BK96" s="98"/>
      <c r="BL96" s="98"/>
      <c r="BM96" s="98"/>
      <c r="BN96" s="98"/>
      <c r="BO96" s="98"/>
      <c r="BP96" s="98"/>
      <c r="BQ96" s="98"/>
      <c r="BR96" s="98"/>
      <c r="BS96" s="98"/>
      <c r="BT96" s="145"/>
      <c r="BU96" s="100" t="n">
        <f aca="false">BU97</f>
        <v>0</v>
      </c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1" t="n">
        <f aca="false">BH96-BU96</f>
        <v>56000</v>
      </c>
      <c r="CJ96" s="101"/>
      <c r="CK96" s="101"/>
      <c r="CL96" s="101"/>
      <c r="CM96" s="101"/>
      <c r="CN96" s="101"/>
      <c r="CO96" s="101"/>
      <c r="CP96" s="101"/>
      <c r="CQ96" s="101"/>
      <c r="CR96" s="101"/>
      <c r="CS96" s="101"/>
      <c r="CT96" s="10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</row>
    <row r="97" s="81" customFormat="true" ht="25.5" hidden="false" customHeight="true" outlineLevel="0" collapsed="false">
      <c r="A97" s="78" t="s">
        <v>319</v>
      </c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46" t="s">
        <v>181</v>
      </c>
      <c r="AK97" s="46"/>
      <c r="AL97" s="46"/>
      <c r="AM97" s="143"/>
      <c r="AN97" s="143"/>
      <c r="AO97" s="143"/>
      <c r="AP97" s="46" t="s">
        <v>320</v>
      </c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144"/>
      <c r="BC97" s="144"/>
      <c r="BD97" s="144"/>
      <c r="BE97" s="144"/>
      <c r="BF97" s="144"/>
      <c r="BG97" s="144"/>
      <c r="BH97" s="80" t="n">
        <f aca="false">BH98</f>
        <v>56000</v>
      </c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146"/>
      <c r="BU97" s="69" t="n">
        <f aca="false">BU98</f>
        <v>0</v>
      </c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70" t="n">
        <f aca="false">BH97-BU97</f>
        <v>56000</v>
      </c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</row>
    <row r="98" s="81" customFormat="true" ht="27" hidden="false" customHeight="true" outlineLevel="0" collapsed="false">
      <c r="A98" s="78" t="s">
        <v>187</v>
      </c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46" t="s">
        <v>181</v>
      </c>
      <c r="AK98" s="46"/>
      <c r="AL98" s="46"/>
      <c r="AM98" s="143"/>
      <c r="AN98" s="143"/>
      <c r="AO98" s="143"/>
      <c r="AP98" s="46" t="s">
        <v>321</v>
      </c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144"/>
      <c r="BC98" s="144"/>
      <c r="BD98" s="144"/>
      <c r="BE98" s="144"/>
      <c r="BF98" s="144"/>
      <c r="BG98" s="144"/>
      <c r="BH98" s="80" t="n">
        <f aca="false">BH99+BH104</f>
        <v>56000</v>
      </c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146"/>
      <c r="BU98" s="69" t="n">
        <f aca="false">BU99+BU104</f>
        <v>0</v>
      </c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70" t="n">
        <f aca="false">BH98-BU98</f>
        <v>56000</v>
      </c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</row>
    <row r="99" s="81" customFormat="true" ht="18" hidden="false" customHeight="true" outlineLevel="0" collapsed="false">
      <c r="A99" s="103" t="s">
        <v>248</v>
      </c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46" t="s">
        <v>181</v>
      </c>
      <c r="AK99" s="46"/>
      <c r="AL99" s="46"/>
      <c r="AM99" s="143"/>
      <c r="AN99" s="143"/>
      <c r="AO99" s="143"/>
      <c r="AP99" s="46" t="s">
        <v>322</v>
      </c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144"/>
      <c r="BC99" s="144"/>
      <c r="BD99" s="144"/>
      <c r="BE99" s="144"/>
      <c r="BF99" s="144"/>
      <c r="BG99" s="144"/>
      <c r="BH99" s="80" t="n">
        <f aca="false">BH100+BH103</f>
        <v>56000</v>
      </c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146"/>
      <c r="BU99" s="69" t="n">
        <f aca="false">BU100+BU103</f>
        <v>0</v>
      </c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70" t="n">
        <f aca="false">BH99-BU99</f>
        <v>56000</v>
      </c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</row>
    <row r="100" s="81" customFormat="true" ht="18" hidden="false" customHeight="true" outlineLevel="0" collapsed="false">
      <c r="A100" s="85" t="s">
        <v>199</v>
      </c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46" t="s">
        <v>181</v>
      </c>
      <c r="AK100" s="46"/>
      <c r="AL100" s="46"/>
      <c r="AM100" s="96"/>
      <c r="AN100" s="96"/>
      <c r="AO100" s="96"/>
      <c r="AP100" s="46" t="s">
        <v>323</v>
      </c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97"/>
      <c r="BC100" s="97"/>
      <c r="BD100" s="97"/>
      <c r="BE100" s="97"/>
      <c r="BF100" s="97"/>
      <c r="BG100" s="97"/>
      <c r="BH100" s="80" t="n">
        <f aca="false">BH101+BH102</f>
        <v>53000</v>
      </c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69" t="n">
        <f aca="false">BU101+BU102</f>
        <v>0</v>
      </c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70" t="n">
        <f aca="false">BH100-BU100</f>
        <v>53000</v>
      </c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</row>
    <row r="101" s="81" customFormat="true" ht="27" hidden="false" customHeight="true" outlineLevel="0" collapsed="false">
      <c r="A101" s="86" t="s">
        <v>324</v>
      </c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46" t="s">
        <v>181</v>
      </c>
      <c r="AK101" s="46"/>
      <c r="AL101" s="46"/>
      <c r="AM101" s="96"/>
      <c r="AN101" s="96"/>
      <c r="AO101" s="96"/>
      <c r="AP101" s="46" t="s">
        <v>325</v>
      </c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97"/>
      <c r="BC101" s="97"/>
      <c r="BD101" s="97"/>
      <c r="BE101" s="97"/>
      <c r="BF101" s="97"/>
      <c r="BG101" s="97"/>
      <c r="BH101" s="80" t="n">
        <v>50000</v>
      </c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69" t="n">
        <v>0</v>
      </c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70" t="n">
        <f aca="false">BH101-BU101</f>
        <v>50000</v>
      </c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</row>
    <row r="102" s="81" customFormat="true" ht="18" hidden="false" customHeight="true" outlineLevel="0" collapsed="false">
      <c r="A102" s="85" t="s">
        <v>201</v>
      </c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46" t="s">
        <v>181</v>
      </c>
      <c r="AK102" s="46"/>
      <c r="AL102" s="46"/>
      <c r="AM102" s="96"/>
      <c r="AN102" s="96"/>
      <c r="AO102" s="96"/>
      <c r="AP102" s="46" t="s">
        <v>326</v>
      </c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97"/>
      <c r="BC102" s="97"/>
      <c r="BD102" s="97"/>
      <c r="BE102" s="97"/>
      <c r="BF102" s="97"/>
      <c r="BG102" s="97"/>
      <c r="BH102" s="80" t="n">
        <v>3000</v>
      </c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69" t="n">
        <v>0</v>
      </c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70" t="n">
        <f aca="false">BH102-BU102</f>
        <v>3000</v>
      </c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</row>
    <row r="103" s="81" customFormat="true" ht="18" hidden="false" customHeight="true" outlineLevel="0" collapsed="false">
      <c r="A103" s="78" t="s">
        <v>252</v>
      </c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46" t="s">
        <v>181</v>
      </c>
      <c r="AK103" s="46"/>
      <c r="AL103" s="46"/>
      <c r="AM103" s="96"/>
      <c r="AN103" s="96"/>
      <c r="AO103" s="96"/>
      <c r="AP103" s="46" t="s">
        <v>327</v>
      </c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97"/>
      <c r="BC103" s="97"/>
      <c r="BD103" s="97"/>
      <c r="BE103" s="97"/>
      <c r="BF103" s="97"/>
      <c r="BG103" s="97"/>
      <c r="BH103" s="80" t="n">
        <v>3000</v>
      </c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69" t="n">
        <v>0</v>
      </c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70" t="n">
        <f aca="false">BH103-BU103</f>
        <v>3000</v>
      </c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</row>
    <row r="104" s="81" customFormat="true" ht="24.75" hidden="false" customHeight="true" outlineLevel="0" collapsed="false">
      <c r="A104" s="86" t="s">
        <v>226</v>
      </c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46" t="s">
        <v>181</v>
      </c>
      <c r="AK104" s="46"/>
      <c r="AL104" s="46"/>
      <c r="AM104" s="46"/>
      <c r="AN104" s="46"/>
      <c r="AO104" s="46"/>
      <c r="AP104" s="46" t="s">
        <v>328</v>
      </c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92"/>
      <c r="BC104" s="92"/>
      <c r="BD104" s="92"/>
      <c r="BE104" s="92"/>
      <c r="BF104" s="92"/>
      <c r="BG104" s="92"/>
      <c r="BH104" s="80" t="n">
        <f aca="false">SUM(BH105)</f>
        <v>0</v>
      </c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69" t="n">
        <f aca="false">SUM(BU105)</f>
        <v>0</v>
      </c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70" t="n">
        <f aca="false">BH104-BU104</f>
        <v>0</v>
      </c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</row>
    <row r="105" s="81" customFormat="true" ht="27" hidden="false" customHeight="true" outlineLevel="0" collapsed="false">
      <c r="A105" s="86" t="s">
        <v>230</v>
      </c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46" t="s">
        <v>181</v>
      </c>
      <c r="AK105" s="46"/>
      <c r="AL105" s="46"/>
      <c r="AM105" s="46"/>
      <c r="AN105" s="46"/>
      <c r="AO105" s="46"/>
      <c r="AP105" s="46" t="s">
        <v>329</v>
      </c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92"/>
      <c r="BC105" s="92"/>
      <c r="BD105" s="92"/>
      <c r="BE105" s="92"/>
      <c r="BF105" s="92"/>
      <c r="BG105" s="92"/>
      <c r="BH105" s="80" t="n">
        <v>0</v>
      </c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69" t="n">
        <v>0</v>
      </c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70" t="n">
        <f aca="false">BH105-BU105</f>
        <v>0</v>
      </c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</row>
    <row r="106" s="81" customFormat="true" ht="26.25" hidden="false" customHeight="true" outlineLevel="0" collapsed="false">
      <c r="A106" s="78" t="s">
        <v>232</v>
      </c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46" t="s">
        <v>181</v>
      </c>
      <c r="AK106" s="46"/>
      <c r="AL106" s="46"/>
      <c r="AM106" s="46"/>
      <c r="AN106" s="46"/>
      <c r="AO106" s="46"/>
      <c r="AP106" s="46" t="s">
        <v>330</v>
      </c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111"/>
      <c r="BC106" s="111"/>
      <c r="BD106" s="111"/>
      <c r="BE106" s="111"/>
      <c r="BF106" s="111"/>
      <c r="BG106" s="111"/>
      <c r="BH106" s="80" t="n">
        <f aca="false">BH107</f>
        <v>1220700</v>
      </c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69" t="n">
        <f aca="false">BU107</f>
        <v>0</v>
      </c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70" t="n">
        <f aca="false">BH106-BU106</f>
        <v>1220700</v>
      </c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</row>
    <row r="107" s="81" customFormat="true" ht="78" hidden="false" customHeight="true" outlineLevel="0" collapsed="false">
      <c r="A107" s="78" t="s">
        <v>331</v>
      </c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46" t="s">
        <v>181</v>
      </c>
      <c r="AK107" s="46"/>
      <c r="AL107" s="46"/>
      <c r="AM107" s="46"/>
      <c r="AN107" s="46"/>
      <c r="AO107" s="46"/>
      <c r="AP107" s="46" t="s">
        <v>332</v>
      </c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111"/>
      <c r="BC107" s="111"/>
      <c r="BD107" s="111"/>
      <c r="BE107" s="111"/>
      <c r="BF107" s="111"/>
      <c r="BG107" s="111"/>
      <c r="BH107" s="80" t="n">
        <f aca="false">BH108</f>
        <v>1220700</v>
      </c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69" t="n">
        <f aca="false">BU108</f>
        <v>0</v>
      </c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70" t="n">
        <f aca="false">BH107-BU107</f>
        <v>1220700</v>
      </c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</row>
    <row r="108" s="81" customFormat="true" ht="81.75" hidden="false" customHeight="true" outlineLevel="0" collapsed="false">
      <c r="A108" s="147" t="s">
        <v>333</v>
      </c>
      <c r="B108" s="147"/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  <c r="AH108" s="147"/>
      <c r="AI108" s="147"/>
      <c r="AJ108" s="96" t="s">
        <v>181</v>
      </c>
      <c r="AK108" s="96"/>
      <c r="AL108" s="96"/>
      <c r="AM108" s="96"/>
      <c r="AN108" s="96"/>
      <c r="AO108" s="96"/>
      <c r="AP108" s="96" t="s">
        <v>334</v>
      </c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111"/>
      <c r="BC108" s="111"/>
      <c r="BD108" s="111"/>
      <c r="BE108" s="111"/>
      <c r="BF108" s="111"/>
      <c r="BG108" s="111"/>
      <c r="BH108" s="98" t="n">
        <f aca="false">BH109</f>
        <v>1220700</v>
      </c>
      <c r="BI108" s="98"/>
      <c r="BJ108" s="98"/>
      <c r="BK108" s="98"/>
      <c r="BL108" s="98"/>
      <c r="BM108" s="98"/>
      <c r="BN108" s="98"/>
      <c r="BO108" s="98"/>
      <c r="BP108" s="98"/>
      <c r="BQ108" s="98"/>
      <c r="BR108" s="98"/>
      <c r="BS108" s="98"/>
      <c r="BT108" s="98"/>
      <c r="BU108" s="100" t="n">
        <f aca="false">BU109</f>
        <v>0</v>
      </c>
      <c r="BV108" s="100"/>
      <c r="BW108" s="100"/>
      <c r="BX108" s="100"/>
      <c r="BY108" s="100"/>
      <c r="BZ108" s="100"/>
      <c r="CA108" s="100"/>
      <c r="CB108" s="100"/>
      <c r="CC108" s="100"/>
      <c r="CD108" s="100"/>
      <c r="CE108" s="100"/>
      <c r="CF108" s="100"/>
      <c r="CG108" s="100"/>
      <c r="CH108" s="100"/>
      <c r="CI108" s="101" t="n">
        <f aca="false">BH108-BU108</f>
        <v>1220700</v>
      </c>
      <c r="CJ108" s="101"/>
      <c r="CK108" s="101"/>
      <c r="CL108" s="101"/>
      <c r="CM108" s="101"/>
      <c r="CN108" s="101"/>
      <c r="CO108" s="101"/>
      <c r="CP108" s="101"/>
      <c r="CQ108" s="101"/>
      <c r="CR108" s="101"/>
      <c r="CS108" s="101"/>
      <c r="CT108" s="10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</row>
    <row r="109" s="81" customFormat="true" ht="18" hidden="false" customHeight="true" outlineLevel="0" collapsed="false">
      <c r="A109" s="78" t="s">
        <v>335</v>
      </c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46" t="s">
        <v>181</v>
      </c>
      <c r="AK109" s="46"/>
      <c r="AL109" s="46"/>
      <c r="AM109" s="46"/>
      <c r="AN109" s="46"/>
      <c r="AO109" s="46"/>
      <c r="AP109" s="46" t="s">
        <v>336</v>
      </c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111"/>
      <c r="BC109" s="111"/>
      <c r="BD109" s="111"/>
      <c r="BE109" s="111"/>
      <c r="BF109" s="111"/>
      <c r="BG109" s="111"/>
      <c r="BH109" s="80" t="n">
        <f aca="false">BH110</f>
        <v>1220700</v>
      </c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69" t="n">
        <f aca="false">BU110</f>
        <v>0</v>
      </c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70" t="n">
        <f aca="false">BH109-BU109</f>
        <v>1220700</v>
      </c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</row>
    <row r="110" s="81" customFormat="true" ht="18" hidden="false" customHeight="true" outlineLevel="0" collapsed="false">
      <c r="A110" s="78" t="s">
        <v>248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96" t="s">
        <v>181</v>
      </c>
      <c r="AK110" s="96"/>
      <c r="AL110" s="96"/>
      <c r="AM110" s="148"/>
      <c r="AN110" s="148"/>
      <c r="AO110" s="148"/>
      <c r="AP110" s="46" t="s">
        <v>337</v>
      </c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111"/>
      <c r="BC110" s="111"/>
      <c r="BD110" s="111"/>
      <c r="BE110" s="111"/>
      <c r="BF110" s="111"/>
      <c r="BG110" s="111"/>
      <c r="BH110" s="80" t="n">
        <f aca="false">BH111</f>
        <v>1220700</v>
      </c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69" t="n">
        <f aca="false">BU111</f>
        <v>0</v>
      </c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70" t="n">
        <f aca="false">BH110-BU110</f>
        <v>1220700</v>
      </c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</row>
    <row r="111" s="81" customFormat="true" ht="27" hidden="false" customHeight="true" outlineLevel="0" collapsed="false">
      <c r="A111" s="86" t="s">
        <v>338</v>
      </c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96" t="s">
        <v>181</v>
      </c>
      <c r="AK111" s="96"/>
      <c r="AL111" s="96"/>
      <c r="AM111" s="148"/>
      <c r="AN111" s="148"/>
      <c r="AO111" s="148"/>
      <c r="AP111" s="46" t="s">
        <v>339</v>
      </c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111"/>
      <c r="BC111" s="111"/>
      <c r="BD111" s="111"/>
      <c r="BE111" s="111"/>
      <c r="BF111" s="111"/>
      <c r="BG111" s="111"/>
      <c r="BH111" s="80" t="n">
        <f aca="false">SUM(BH112)</f>
        <v>1220700</v>
      </c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69" t="n">
        <f aca="false">SUM(BU112)</f>
        <v>0</v>
      </c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70" t="n">
        <f aca="false">BH111-BU111</f>
        <v>1220700</v>
      </c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</row>
    <row r="112" s="81" customFormat="true" ht="49.5" hidden="false" customHeight="true" outlineLevel="0" collapsed="false">
      <c r="A112" s="78" t="s">
        <v>340</v>
      </c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96" t="s">
        <v>181</v>
      </c>
      <c r="AK112" s="96"/>
      <c r="AL112" s="96"/>
      <c r="AM112" s="148"/>
      <c r="AN112" s="148"/>
      <c r="AO112" s="148"/>
      <c r="AP112" s="46" t="s">
        <v>341</v>
      </c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111"/>
      <c r="BC112" s="111"/>
      <c r="BD112" s="111"/>
      <c r="BE112" s="111"/>
      <c r="BF112" s="111"/>
      <c r="BG112" s="111"/>
      <c r="BH112" s="80" t="n">
        <v>1220700</v>
      </c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69" t="n">
        <v>0</v>
      </c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70" t="n">
        <f aca="false">BH112-BU112</f>
        <v>1220700</v>
      </c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</row>
    <row r="113" s="81" customFormat="true" ht="24" hidden="false" customHeight="true" outlineLevel="0" collapsed="false">
      <c r="A113" s="95" t="s">
        <v>281</v>
      </c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6" t="s">
        <v>181</v>
      </c>
      <c r="AK113" s="96"/>
      <c r="AL113" s="96"/>
      <c r="AM113" s="96"/>
      <c r="AN113" s="96"/>
      <c r="AO113" s="96"/>
      <c r="AP113" s="96" t="s">
        <v>342</v>
      </c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7"/>
      <c r="BC113" s="97"/>
      <c r="BD113" s="97"/>
      <c r="BE113" s="97"/>
      <c r="BF113" s="97"/>
      <c r="BG113" s="97"/>
      <c r="BH113" s="98" t="n">
        <f aca="false">BH114</f>
        <v>100000</v>
      </c>
      <c r="BI113" s="98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100" t="n">
        <f aca="false">BU114</f>
        <v>0</v>
      </c>
      <c r="BV113" s="100"/>
      <c r="BW113" s="100"/>
      <c r="BX113" s="100"/>
      <c r="BY113" s="100"/>
      <c r="BZ113" s="100"/>
      <c r="CA113" s="100"/>
      <c r="CB113" s="100"/>
      <c r="CC113" s="100"/>
      <c r="CD113" s="100"/>
      <c r="CE113" s="100"/>
      <c r="CF113" s="100"/>
      <c r="CG113" s="100"/>
      <c r="CH113" s="100"/>
      <c r="CI113" s="101" t="n">
        <f aca="false">BH113-BU113</f>
        <v>100000</v>
      </c>
      <c r="CJ113" s="101"/>
      <c r="CK113" s="101"/>
      <c r="CL113" s="101"/>
      <c r="CM113" s="101"/>
      <c r="CN113" s="101"/>
      <c r="CO113" s="101"/>
      <c r="CP113" s="101"/>
      <c r="CQ113" s="101"/>
      <c r="CR113" s="101"/>
      <c r="CS113" s="101"/>
      <c r="CT113" s="10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</row>
    <row r="114" s="81" customFormat="true" ht="132" hidden="false" customHeight="true" outlineLevel="0" collapsed="false">
      <c r="A114" s="125" t="s">
        <v>343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6" t="s">
        <v>181</v>
      </c>
      <c r="AK114" s="126"/>
      <c r="AL114" s="126"/>
      <c r="AM114" s="126"/>
      <c r="AN114" s="126"/>
      <c r="AO114" s="126"/>
      <c r="AP114" s="149" t="s">
        <v>344</v>
      </c>
      <c r="AQ114" s="149"/>
      <c r="AR114" s="149"/>
      <c r="AS114" s="149"/>
      <c r="AT114" s="149"/>
      <c r="AU114" s="149"/>
      <c r="AV114" s="149"/>
      <c r="AW114" s="149"/>
      <c r="AX114" s="149"/>
      <c r="AY114" s="149"/>
      <c r="AZ114" s="149"/>
      <c r="BA114" s="149"/>
      <c r="BB114" s="127"/>
      <c r="BC114" s="127"/>
      <c r="BD114" s="127"/>
      <c r="BE114" s="127"/>
      <c r="BF114" s="127"/>
      <c r="BG114" s="127"/>
      <c r="BH114" s="128" t="n">
        <f aca="false">BH115</f>
        <v>100000</v>
      </c>
      <c r="BI114" s="128"/>
      <c r="BJ114" s="129"/>
      <c r="BK114" s="129"/>
      <c r="BL114" s="129"/>
      <c r="BM114" s="129"/>
      <c r="BN114" s="129"/>
      <c r="BO114" s="129"/>
      <c r="BP114" s="129"/>
      <c r="BQ114" s="129"/>
      <c r="BR114" s="129"/>
      <c r="BS114" s="129"/>
      <c r="BT114" s="129"/>
      <c r="BU114" s="130" t="n">
        <f aca="false">BU115</f>
        <v>0</v>
      </c>
      <c r="BV114" s="130"/>
      <c r="BW114" s="130"/>
      <c r="BX114" s="130"/>
      <c r="BY114" s="130"/>
      <c r="BZ114" s="130"/>
      <c r="CA114" s="130"/>
      <c r="CB114" s="130"/>
      <c r="CC114" s="130"/>
      <c r="CD114" s="130"/>
      <c r="CE114" s="130"/>
      <c r="CF114" s="130"/>
      <c r="CG114" s="130"/>
      <c r="CH114" s="130"/>
      <c r="CI114" s="131" t="n">
        <f aca="false">BH114-BU114</f>
        <v>100000</v>
      </c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</row>
    <row r="115" s="81" customFormat="true" ht="50.25" hidden="false" customHeight="true" outlineLevel="0" collapsed="false">
      <c r="A115" s="132" t="s">
        <v>187</v>
      </c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23" t="s">
        <v>181</v>
      </c>
      <c r="AK115" s="123"/>
      <c r="AL115" s="123"/>
      <c r="AM115" s="123"/>
      <c r="AN115" s="123"/>
      <c r="AO115" s="123"/>
      <c r="AP115" s="46" t="s">
        <v>345</v>
      </c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133"/>
      <c r="BC115" s="133"/>
      <c r="BD115" s="133"/>
      <c r="BE115" s="133"/>
      <c r="BF115" s="133"/>
      <c r="BG115" s="133"/>
      <c r="BH115" s="80" t="n">
        <f aca="false">BH116</f>
        <v>100000</v>
      </c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 t="n">
        <f aca="false">BU116</f>
        <v>0</v>
      </c>
      <c r="BV115" s="80"/>
      <c r="BW115" s="80"/>
      <c r="BX115" s="80"/>
      <c r="BY115" s="80"/>
      <c r="BZ115" s="80"/>
      <c r="CA115" s="80"/>
      <c r="CB115" s="80"/>
      <c r="CC115" s="80"/>
      <c r="CD115" s="80"/>
      <c r="CE115" s="80"/>
      <c r="CF115" s="80"/>
      <c r="CG115" s="80"/>
      <c r="CH115" s="80"/>
      <c r="CI115" s="70" t="n">
        <f aca="false">BH115-BU115</f>
        <v>100000</v>
      </c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</row>
    <row r="116" s="81" customFormat="true" ht="18" hidden="false" customHeight="true" outlineLevel="0" collapsed="false">
      <c r="A116" s="78" t="s">
        <v>248</v>
      </c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46" t="s">
        <v>181</v>
      </c>
      <c r="AK116" s="46"/>
      <c r="AL116" s="46"/>
      <c r="AM116" s="46"/>
      <c r="AN116" s="46"/>
      <c r="AO116" s="46"/>
      <c r="AP116" s="46" t="s">
        <v>346</v>
      </c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92"/>
      <c r="BC116" s="92"/>
      <c r="BD116" s="92"/>
      <c r="BE116" s="92"/>
      <c r="BF116" s="92"/>
      <c r="BG116" s="92"/>
      <c r="BH116" s="80" t="n">
        <f aca="false">BH117</f>
        <v>100000</v>
      </c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69" t="n">
        <f aca="false">BU117</f>
        <v>0</v>
      </c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70" t="n">
        <f aca="false">BH116-BU116</f>
        <v>100000</v>
      </c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</row>
    <row r="117" s="81" customFormat="true" ht="18" hidden="false" customHeight="true" outlineLevel="0" collapsed="false">
      <c r="A117" s="85" t="s">
        <v>199</v>
      </c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46" t="s">
        <v>181</v>
      </c>
      <c r="AK117" s="46"/>
      <c r="AL117" s="46"/>
      <c r="AM117" s="46"/>
      <c r="AN117" s="46"/>
      <c r="AO117" s="46"/>
      <c r="AP117" s="46" t="s">
        <v>347</v>
      </c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92"/>
      <c r="BC117" s="92"/>
      <c r="BD117" s="92"/>
      <c r="BE117" s="92"/>
      <c r="BF117" s="92"/>
      <c r="BG117" s="92"/>
      <c r="BH117" s="80" t="n">
        <f aca="false">SUM(BH118)</f>
        <v>100000</v>
      </c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 t="n">
        <f aca="false">SUM(BU118)</f>
        <v>0</v>
      </c>
      <c r="BV117" s="80"/>
      <c r="BW117" s="80"/>
      <c r="BX117" s="80"/>
      <c r="BY117" s="80"/>
      <c r="BZ117" s="80"/>
      <c r="CA117" s="80"/>
      <c r="CB117" s="80"/>
      <c r="CC117" s="80"/>
      <c r="CD117" s="80"/>
      <c r="CE117" s="80"/>
      <c r="CF117" s="80"/>
      <c r="CG117" s="80"/>
      <c r="CH117" s="80"/>
      <c r="CI117" s="70" t="n">
        <f aca="false">BH117-BU117</f>
        <v>100000</v>
      </c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</row>
    <row r="118" s="81" customFormat="true" ht="27.75" hidden="false" customHeight="true" outlineLevel="0" collapsed="false">
      <c r="A118" s="86" t="s">
        <v>324</v>
      </c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46" t="s">
        <v>181</v>
      </c>
      <c r="AK118" s="46"/>
      <c r="AL118" s="46"/>
      <c r="AM118" s="46"/>
      <c r="AN118" s="46"/>
      <c r="AO118" s="46"/>
      <c r="AP118" s="46" t="s">
        <v>348</v>
      </c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92"/>
      <c r="BC118" s="92"/>
      <c r="BD118" s="92"/>
      <c r="BE118" s="92"/>
      <c r="BF118" s="92"/>
      <c r="BG118" s="92"/>
      <c r="BH118" s="80" t="n">
        <v>100000</v>
      </c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69" t="n">
        <v>0</v>
      </c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70" t="n">
        <f aca="false">BH118-BU118</f>
        <v>100000</v>
      </c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</row>
    <row r="119" s="77" customFormat="true" ht="18" hidden="false" customHeight="true" outlineLevel="0" collapsed="false">
      <c r="A119" s="72" t="s">
        <v>349</v>
      </c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3" t="s">
        <v>181</v>
      </c>
      <c r="AK119" s="73"/>
      <c r="AL119" s="73"/>
      <c r="AM119" s="73"/>
      <c r="AN119" s="73"/>
      <c r="AO119" s="73"/>
      <c r="AP119" s="73" t="s">
        <v>350</v>
      </c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117"/>
      <c r="BC119" s="117"/>
      <c r="BD119" s="117"/>
      <c r="BE119" s="117"/>
      <c r="BF119" s="117"/>
      <c r="BG119" s="117"/>
      <c r="BH119" s="74" t="n">
        <f aca="false">BH120+BH126</f>
        <v>5040200</v>
      </c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91" t="n">
        <f aca="false">BU120+BU126</f>
        <v>232133.29</v>
      </c>
      <c r="BV119" s="91"/>
      <c r="BW119" s="91"/>
      <c r="BX119" s="91"/>
      <c r="BY119" s="91"/>
      <c r="BZ119" s="91"/>
      <c r="CA119" s="91"/>
      <c r="CB119" s="91"/>
      <c r="CC119" s="91"/>
      <c r="CD119" s="91"/>
      <c r="CE119" s="91"/>
      <c r="CF119" s="91"/>
      <c r="CG119" s="91"/>
      <c r="CH119" s="91"/>
      <c r="CI119" s="75" t="n">
        <f aca="false">BH119-BU119</f>
        <v>4808066.71</v>
      </c>
      <c r="CJ119" s="75"/>
      <c r="CK119" s="75"/>
      <c r="CL119" s="75"/>
      <c r="CM119" s="75"/>
      <c r="CN119" s="75"/>
      <c r="CO119" s="75"/>
      <c r="CP119" s="75"/>
      <c r="CQ119" s="75"/>
      <c r="CR119" s="75"/>
      <c r="CS119" s="75"/>
      <c r="CT119" s="75"/>
      <c r="CU119" s="76"/>
      <c r="CV119" s="76"/>
      <c r="CW119" s="76"/>
      <c r="CX119" s="76"/>
      <c r="CY119" s="76"/>
      <c r="CZ119" s="76"/>
      <c r="DA119" s="76"/>
      <c r="DB119" s="76"/>
      <c r="DC119" s="76"/>
      <c r="DD119" s="76"/>
      <c r="DE119" s="76"/>
      <c r="DF119" s="76"/>
      <c r="DG119" s="76"/>
      <c r="DH119" s="76"/>
      <c r="DI119" s="76"/>
      <c r="DJ119" s="76"/>
      <c r="DK119" s="76"/>
      <c r="DL119" s="76"/>
      <c r="DM119" s="76"/>
      <c r="DN119" s="76"/>
      <c r="DO119" s="76"/>
      <c r="DP119" s="76"/>
      <c r="DQ119" s="76"/>
      <c r="DR119" s="76"/>
      <c r="DS119" s="76"/>
      <c r="DT119" s="76"/>
      <c r="DU119" s="76"/>
      <c r="DV119" s="76"/>
      <c r="DW119" s="76"/>
      <c r="DX119" s="76"/>
      <c r="DY119" s="76"/>
      <c r="DZ119" s="76"/>
      <c r="EA119" s="76"/>
      <c r="EB119" s="76"/>
      <c r="EC119" s="76"/>
      <c r="ED119" s="76"/>
      <c r="EE119" s="76"/>
      <c r="EF119" s="76"/>
      <c r="EG119" s="76"/>
      <c r="EH119" s="76"/>
      <c r="EI119" s="76"/>
      <c r="EJ119" s="76"/>
      <c r="EK119" s="76"/>
      <c r="EL119" s="76"/>
      <c r="EM119" s="76"/>
      <c r="EN119" s="76"/>
      <c r="EO119" s="76"/>
      <c r="EP119" s="76"/>
      <c r="EQ119" s="76"/>
      <c r="ER119" s="76"/>
      <c r="ES119" s="76"/>
      <c r="ET119" s="76"/>
      <c r="EU119" s="76"/>
      <c r="EV119" s="76"/>
      <c r="EW119" s="76"/>
      <c r="EX119" s="76"/>
      <c r="EY119" s="76"/>
      <c r="EZ119" s="76"/>
      <c r="FA119" s="76"/>
      <c r="FB119" s="76"/>
      <c r="FC119" s="76"/>
      <c r="FD119" s="76"/>
      <c r="FE119" s="76"/>
      <c r="FF119" s="76"/>
      <c r="FG119" s="76"/>
      <c r="FH119" s="76"/>
      <c r="FI119" s="76"/>
      <c r="FJ119" s="76"/>
      <c r="FK119" s="76"/>
      <c r="FL119" s="76"/>
      <c r="FM119" s="76"/>
      <c r="FN119" s="76"/>
      <c r="FO119" s="76"/>
      <c r="FP119" s="76"/>
      <c r="FQ119" s="76"/>
      <c r="FR119" s="76"/>
      <c r="FS119" s="76"/>
      <c r="FT119" s="76"/>
      <c r="FU119" s="76"/>
      <c r="FV119" s="76"/>
      <c r="FW119" s="76"/>
      <c r="FX119" s="76"/>
      <c r="FY119" s="76"/>
      <c r="FZ119" s="76"/>
      <c r="GA119" s="76"/>
      <c r="GB119" s="76"/>
      <c r="GC119" s="76"/>
      <c r="GD119" s="76"/>
      <c r="GE119" s="76"/>
      <c r="GF119" s="76"/>
    </row>
    <row r="120" s="81" customFormat="true" ht="26.25" hidden="false" customHeight="true" outlineLevel="0" collapsed="false">
      <c r="A120" s="95" t="s">
        <v>351</v>
      </c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150" t="s">
        <v>181</v>
      </c>
      <c r="AK120" s="150"/>
      <c r="AL120" s="150"/>
      <c r="AM120" s="150"/>
      <c r="AN120" s="150"/>
      <c r="AO120" s="150"/>
      <c r="AP120" s="96" t="s">
        <v>352</v>
      </c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7"/>
      <c r="BC120" s="97"/>
      <c r="BD120" s="97"/>
      <c r="BE120" s="97"/>
      <c r="BF120" s="97"/>
      <c r="BG120" s="97"/>
      <c r="BH120" s="98" t="n">
        <f aca="false">BH121</f>
        <v>3587800</v>
      </c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/>
      <c r="BU120" s="100" t="n">
        <f aca="false">BU121</f>
        <v>0</v>
      </c>
      <c r="BV120" s="100"/>
      <c r="BW120" s="100"/>
      <c r="BX120" s="100"/>
      <c r="BY120" s="100"/>
      <c r="BZ120" s="100"/>
      <c r="CA120" s="100"/>
      <c r="CB120" s="100"/>
      <c r="CC120" s="100"/>
      <c r="CD120" s="100"/>
      <c r="CE120" s="100"/>
      <c r="CF120" s="100"/>
      <c r="CG120" s="100"/>
      <c r="CH120" s="100"/>
      <c r="CI120" s="101" t="n">
        <f aca="false">BH120-BU120</f>
        <v>3587800</v>
      </c>
      <c r="CJ120" s="101"/>
      <c r="CK120" s="101"/>
      <c r="CL120" s="101"/>
      <c r="CM120" s="101"/>
      <c r="CN120" s="101"/>
      <c r="CO120" s="101"/>
      <c r="CP120" s="101"/>
      <c r="CQ120" s="101"/>
      <c r="CR120" s="101"/>
      <c r="CS120" s="101"/>
      <c r="CT120" s="10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</row>
    <row r="121" s="81" customFormat="true" ht="70.5" hidden="false" customHeight="true" outlineLevel="0" collapsed="false">
      <c r="A121" s="151" t="s">
        <v>353</v>
      </c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1"/>
      <c r="AF121" s="151"/>
      <c r="AG121" s="151"/>
      <c r="AH121" s="151"/>
      <c r="AI121" s="151"/>
      <c r="AJ121" s="149" t="s">
        <v>181</v>
      </c>
      <c r="AK121" s="149"/>
      <c r="AL121" s="149"/>
      <c r="AM121" s="149"/>
      <c r="AN121" s="149"/>
      <c r="AO121" s="149"/>
      <c r="AP121" s="149" t="s">
        <v>354</v>
      </c>
      <c r="AQ121" s="149"/>
      <c r="AR121" s="149"/>
      <c r="AS121" s="149"/>
      <c r="AT121" s="149"/>
      <c r="AU121" s="149"/>
      <c r="AV121" s="149"/>
      <c r="AW121" s="149"/>
      <c r="AX121" s="149"/>
      <c r="AY121" s="149"/>
      <c r="AZ121" s="149"/>
      <c r="BA121" s="149"/>
      <c r="BB121" s="127"/>
      <c r="BC121" s="127"/>
      <c r="BD121" s="127"/>
      <c r="BE121" s="127"/>
      <c r="BF121" s="127"/>
      <c r="BG121" s="127"/>
      <c r="BH121" s="128" t="n">
        <f aca="false">BH123</f>
        <v>3587800</v>
      </c>
      <c r="BI121" s="128"/>
      <c r="BJ121" s="128"/>
      <c r="BK121" s="128"/>
      <c r="BL121" s="128"/>
      <c r="BM121" s="128"/>
      <c r="BN121" s="128"/>
      <c r="BO121" s="128"/>
      <c r="BP121" s="128"/>
      <c r="BQ121" s="128"/>
      <c r="BR121" s="128"/>
      <c r="BS121" s="128"/>
      <c r="BT121" s="128"/>
      <c r="BU121" s="130" t="n">
        <f aca="false">BU123</f>
        <v>0</v>
      </c>
      <c r="BV121" s="130"/>
      <c r="BW121" s="130"/>
      <c r="BX121" s="130"/>
      <c r="BY121" s="130"/>
      <c r="BZ121" s="130"/>
      <c r="CA121" s="130"/>
      <c r="CB121" s="130"/>
      <c r="CC121" s="130"/>
      <c r="CD121" s="130"/>
      <c r="CE121" s="130"/>
      <c r="CF121" s="130"/>
      <c r="CG121" s="130"/>
      <c r="CH121" s="130"/>
      <c r="CI121" s="131" t="n">
        <f aca="false">BH121-BU121</f>
        <v>3587800</v>
      </c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</row>
    <row r="122" s="81" customFormat="true" ht="26.25" hidden="false" customHeight="true" outlineLevel="0" collapsed="false">
      <c r="A122" s="78" t="s">
        <v>355</v>
      </c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46" t="s">
        <v>181</v>
      </c>
      <c r="AK122" s="46"/>
      <c r="AL122" s="46"/>
      <c r="AM122" s="46"/>
      <c r="AN122" s="46"/>
      <c r="AO122" s="46"/>
      <c r="AP122" s="46" t="s">
        <v>356</v>
      </c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92"/>
      <c r="BC122" s="92"/>
      <c r="BD122" s="92"/>
      <c r="BE122" s="92"/>
      <c r="BF122" s="92"/>
      <c r="BG122" s="92"/>
      <c r="BH122" s="80" t="n">
        <f aca="false">BH123+BH127</f>
        <v>3887800</v>
      </c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69" t="n">
        <f aca="false">BU123+BU127</f>
        <v>0</v>
      </c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70" t="n">
        <f aca="false">BH122-BU122</f>
        <v>3887800</v>
      </c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</row>
    <row r="123" s="81" customFormat="true" ht="18" hidden="false" customHeight="true" outlineLevel="0" collapsed="false">
      <c r="A123" s="103" t="s">
        <v>248</v>
      </c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46" t="s">
        <v>181</v>
      </c>
      <c r="AK123" s="46"/>
      <c r="AL123" s="46"/>
      <c r="AM123" s="46"/>
      <c r="AN123" s="46"/>
      <c r="AO123" s="46"/>
      <c r="AP123" s="46" t="s">
        <v>357</v>
      </c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92"/>
      <c r="BC123" s="92"/>
      <c r="BD123" s="92"/>
      <c r="BE123" s="92"/>
      <c r="BF123" s="92"/>
      <c r="BG123" s="92"/>
      <c r="BH123" s="80" t="n">
        <f aca="false">BH124</f>
        <v>3587800</v>
      </c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69" t="n">
        <f aca="false">BU124</f>
        <v>0</v>
      </c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70" t="n">
        <f aca="false">BH123-BU123</f>
        <v>3587800</v>
      </c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</row>
    <row r="124" s="81" customFormat="true" ht="18" hidden="false" customHeight="true" outlineLevel="0" collapsed="false">
      <c r="A124" s="85" t="s">
        <v>199</v>
      </c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46" t="s">
        <v>181</v>
      </c>
      <c r="AK124" s="46"/>
      <c r="AL124" s="46"/>
      <c r="AM124" s="46"/>
      <c r="AN124" s="46"/>
      <c r="AO124" s="46"/>
      <c r="AP124" s="46" t="s">
        <v>358</v>
      </c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92"/>
      <c r="BC124" s="92"/>
      <c r="BD124" s="92"/>
      <c r="BE124" s="92"/>
      <c r="BF124" s="92"/>
      <c r="BG124" s="92"/>
      <c r="BH124" s="80" t="n">
        <f aca="false">BH125</f>
        <v>3587800</v>
      </c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69" t="n">
        <f aca="false">BU125</f>
        <v>0</v>
      </c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70" t="n">
        <f aca="false">BH124-BU124</f>
        <v>3587800</v>
      </c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</row>
    <row r="125" s="81" customFormat="true" ht="26.25" hidden="false" customHeight="true" outlineLevel="0" collapsed="false">
      <c r="A125" s="86" t="s">
        <v>324</v>
      </c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46" t="s">
        <v>181</v>
      </c>
      <c r="AK125" s="46"/>
      <c r="AL125" s="46"/>
      <c r="AM125" s="46"/>
      <c r="AN125" s="46"/>
      <c r="AO125" s="46"/>
      <c r="AP125" s="46" t="s">
        <v>359</v>
      </c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92"/>
      <c r="BC125" s="92"/>
      <c r="BD125" s="92"/>
      <c r="BE125" s="92"/>
      <c r="BF125" s="92"/>
      <c r="BG125" s="92"/>
      <c r="BH125" s="80" t="n">
        <v>3587800</v>
      </c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69" t="n">
        <v>0</v>
      </c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70" t="n">
        <f aca="false">BH125-BU125</f>
        <v>3587800</v>
      </c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</row>
    <row r="126" s="81" customFormat="true" ht="34.5" hidden="false" customHeight="true" outlineLevel="0" collapsed="false">
      <c r="A126" s="147" t="s">
        <v>281</v>
      </c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/>
      <c r="AF126" s="147"/>
      <c r="AG126" s="147"/>
      <c r="AH126" s="147"/>
      <c r="AI126" s="147"/>
      <c r="AJ126" s="96" t="s">
        <v>181</v>
      </c>
      <c r="AK126" s="96"/>
      <c r="AL126" s="96"/>
      <c r="AM126" s="96"/>
      <c r="AN126" s="96"/>
      <c r="AO126" s="96"/>
      <c r="AP126" s="96" t="s">
        <v>360</v>
      </c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7"/>
      <c r="BC126" s="97"/>
      <c r="BD126" s="97"/>
      <c r="BE126" s="97"/>
      <c r="BF126" s="97"/>
      <c r="BG126" s="97"/>
      <c r="BH126" s="98" t="n">
        <f aca="false">BH127+BH132</f>
        <v>1452400</v>
      </c>
      <c r="BI126" s="98"/>
      <c r="BJ126" s="98"/>
      <c r="BK126" s="98"/>
      <c r="BL126" s="98"/>
      <c r="BM126" s="98"/>
      <c r="BN126" s="98"/>
      <c r="BO126" s="98"/>
      <c r="BP126" s="98"/>
      <c r="BQ126" s="98"/>
      <c r="BR126" s="98"/>
      <c r="BS126" s="98"/>
      <c r="BT126" s="98"/>
      <c r="BU126" s="100" t="n">
        <f aca="false">BU127+BU132</f>
        <v>232133.29</v>
      </c>
      <c r="BV126" s="100"/>
      <c r="BW126" s="100"/>
      <c r="BX126" s="100"/>
      <c r="BY126" s="100"/>
      <c r="BZ126" s="100"/>
      <c r="CA126" s="100"/>
      <c r="CB126" s="100"/>
      <c r="CC126" s="100"/>
      <c r="CD126" s="100"/>
      <c r="CE126" s="100"/>
      <c r="CF126" s="100"/>
      <c r="CG126" s="100"/>
      <c r="CH126" s="100"/>
      <c r="CI126" s="101" t="n">
        <f aca="false">BH126-BU126</f>
        <v>1220266.71</v>
      </c>
      <c r="CJ126" s="101"/>
      <c r="CK126" s="101"/>
      <c r="CL126" s="101"/>
      <c r="CM126" s="101"/>
      <c r="CN126" s="101"/>
      <c r="CO126" s="101"/>
      <c r="CP126" s="101"/>
      <c r="CQ126" s="101"/>
      <c r="CR126" s="101"/>
      <c r="CS126" s="101"/>
      <c r="CT126" s="10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</row>
    <row r="127" s="81" customFormat="true" ht="65.25" hidden="false" customHeight="true" outlineLevel="0" collapsed="false">
      <c r="A127" s="152" t="s">
        <v>361</v>
      </c>
      <c r="B127" s="152"/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  <c r="AH127" s="152"/>
      <c r="AI127" s="152"/>
      <c r="AJ127" s="149" t="s">
        <v>181</v>
      </c>
      <c r="AK127" s="149"/>
      <c r="AL127" s="149"/>
      <c r="AM127" s="149"/>
      <c r="AN127" s="149"/>
      <c r="AO127" s="149"/>
      <c r="AP127" s="149" t="s">
        <v>362</v>
      </c>
      <c r="AQ127" s="149"/>
      <c r="AR127" s="149"/>
      <c r="AS127" s="149"/>
      <c r="AT127" s="149"/>
      <c r="AU127" s="149"/>
      <c r="AV127" s="149"/>
      <c r="AW127" s="149"/>
      <c r="AX127" s="149"/>
      <c r="AY127" s="149"/>
      <c r="AZ127" s="149"/>
      <c r="BA127" s="149"/>
      <c r="BB127" s="127"/>
      <c r="BC127" s="127"/>
      <c r="BD127" s="127"/>
      <c r="BE127" s="127"/>
      <c r="BF127" s="127"/>
      <c r="BG127" s="127"/>
      <c r="BH127" s="128" t="n">
        <f aca="false">BH128</f>
        <v>300000</v>
      </c>
      <c r="BI127" s="128"/>
      <c r="BJ127" s="128"/>
      <c r="BK127" s="128"/>
      <c r="BL127" s="128"/>
      <c r="BM127" s="128"/>
      <c r="BN127" s="128"/>
      <c r="BO127" s="128"/>
      <c r="BP127" s="128"/>
      <c r="BQ127" s="128"/>
      <c r="BR127" s="128"/>
      <c r="BS127" s="128"/>
      <c r="BT127" s="128"/>
      <c r="BU127" s="130" t="n">
        <f aca="false">BU128</f>
        <v>0</v>
      </c>
      <c r="BV127" s="130"/>
      <c r="BW127" s="130"/>
      <c r="BX127" s="130"/>
      <c r="BY127" s="130"/>
      <c r="BZ127" s="130"/>
      <c r="CA127" s="130"/>
      <c r="CB127" s="130"/>
      <c r="CC127" s="130"/>
      <c r="CD127" s="130"/>
      <c r="CE127" s="130"/>
      <c r="CF127" s="130"/>
      <c r="CG127" s="130"/>
      <c r="CH127" s="130"/>
      <c r="CI127" s="131" t="n">
        <f aca="false">BH127-BU127</f>
        <v>300000</v>
      </c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</row>
    <row r="128" s="81" customFormat="true" ht="26.25" hidden="false" customHeight="true" outlineLevel="0" collapsed="false">
      <c r="A128" s="86" t="s">
        <v>187</v>
      </c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46" t="s">
        <v>181</v>
      </c>
      <c r="AK128" s="46"/>
      <c r="AL128" s="46"/>
      <c r="AM128" s="46"/>
      <c r="AN128" s="46"/>
      <c r="AO128" s="46"/>
      <c r="AP128" s="46" t="s">
        <v>363</v>
      </c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92"/>
      <c r="BC128" s="92"/>
      <c r="BD128" s="92"/>
      <c r="BE128" s="92"/>
      <c r="BF128" s="92"/>
      <c r="BG128" s="92"/>
      <c r="BH128" s="80" t="n">
        <f aca="false">BH129</f>
        <v>300000</v>
      </c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69" t="n">
        <f aca="false">BU129</f>
        <v>0</v>
      </c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70" t="n">
        <f aca="false">BH128-BU128</f>
        <v>300000</v>
      </c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</row>
    <row r="129" s="81" customFormat="true" ht="18" hidden="false" customHeight="true" outlineLevel="0" collapsed="false">
      <c r="A129" s="103" t="s">
        <v>248</v>
      </c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46" t="s">
        <v>181</v>
      </c>
      <c r="AK129" s="46"/>
      <c r="AL129" s="46"/>
      <c r="AM129" s="46"/>
      <c r="AN129" s="46"/>
      <c r="AO129" s="46"/>
      <c r="AP129" s="46" t="s">
        <v>364</v>
      </c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92"/>
      <c r="BC129" s="92"/>
      <c r="BD129" s="92"/>
      <c r="BE129" s="92"/>
      <c r="BF129" s="92"/>
      <c r="BG129" s="92"/>
      <c r="BH129" s="80" t="n">
        <f aca="false">BH130</f>
        <v>300000</v>
      </c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69" t="n">
        <f aca="false">BU130</f>
        <v>0</v>
      </c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70" t="n">
        <f aca="false">BH129-BU129</f>
        <v>300000</v>
      </c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</row>
    <row r="130" s="81" customFormat="true" ht="18" hidden="false" customHeight="true" outlineLevel="0" collapsed="false">
      <c r="A130" s="85" t="s">
        <v>199</v>
      </c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46" t="s">
        <v>181</v>
      </c>
      <c r="AK130" s="46"/>
      <c r="AL130" s="46"/>
      <c r="AM130" s="46"/>
      <c r="AN130" s="46"/>
      <c r="AO130" s="46"/>
      <c r="AP130" s="46" t="s">
        <v>365</v>
      </c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92"/>
      <c r="BC130" s="92"/>
      <c r="BD130" s="92"/>
      <c r="BE130" s="92"/>
      <c r="BF130" s="92"/>
      <c r="BG130" s="92"/>
      <c r="BH130" s="80" t="n">
        <f aca="false">BH131</f>
        <v>300000</v>
      </c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69" t="n">
        <f aca="false">BU131</f>
        <v>0</v>
      </c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70" t="n">
        <f aca="false">BH130-BU130</f>
        <v>300000</v>
      </c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</row>
    <row r="131" s="81" customFormat="true" ht="26.25" hidden="false" customHeight="true" outlineLevel="0" collapsed="false">
      <c r="A131" s="86" t="s">
        <v>324</v>
      </c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46" t="s">
        <v>181</v>
      </c>
      <c r="AK131" s="46"/>
      <c r="AL131" s="46"/>
      <c r="AM131" s="46"/>
      <c r="AN131" s="46"/>
      <c r="AO131" s="46"/>
      <c r="AP131" s="46" t="s">
        <v>366</v>
      </c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92"/>
      <c r="BC131" s="92"/>
      <c r="BD131" s="92"/>
      <c r="BE131" s="92"/>
      <c r="BF131" s="92"/>
      <c r="BG131" s="92"/>
      <c r="BH131" s="80" t="n">
        <v>300000</v>
      </c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69" t="n">
        <v>0</v>
      </c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70" t="n">
        <f aca="false">BH131-BU131</f>
        <v>300000</v>
      </c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</row>
    <row r="132" s="81" customFormat="true" ht="65.25" hidden="false" customHeight="true" outlineLevel="0" collapsed="false">
      <c r="A132" s="153" t="s">
        <v>367</v>
      </c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3"/>
      <c r="AJ132" s="149" t="s">
        <v>181</v>
      </c>
      <c r="AK132" s="149"/>
      <c r="AL132" s="149"/>
      <c r="AM132" s="149"/>
      <c r="AN132" s="149"/>
      <c r="AO132" s="149"/>
      <c r="AP132" s="149" t="s">
        <v>368</v>
      </c>
      <c r="AQ132" s="149"/>
      <c r="AR132" s="149"/>
      <c r="AS132" s="149"/>
      <c r="AT132" s="149"/>
      <c r="AU132" s="149"/>
      <c r="AV132" s="149"/>
      <c r="AW132" s="149"/>
      <c r="AX132" s="149"/>
      <c r="AY132" s="149"/>
      <c r="AZ132" s="149"/>
      <c r="BA132" s="149"/>
      <c r="BB132" s="127"/>
      <c r="BC132" s="127"/>
      <c r="BD132" s="127"/>
      <c r="BE132" s="127"/>
      <c r="BF132" s="127"/>
      <c r="BG132" s="127"/>
      <c r="BH132" s="128" t="n">
        <f aca="false">BH133+BH138+BH145</f>
        <v>1152400</v>
      </c>
      <c r="BI132" s="128"/>
      <c r="BJ132" s="128"/>
      <c r="BK132" s="128"/>
      <c r="BL132" s="128"/>
      <c r="BM132" s="128"/>
      <c r="BN132" s="128"/>
      <c r="BO132" s="128"/>
      <c r="BP132" s="128"/>
      <c r="BQ132" s="128"/>
      <c r="BR132" s="128"/>
      <c r="BS132" s="128"/>
      <c r="BT132" s="128"/>
      <c r="BU132" s="130" t="n">
        <f aca="false">BU133+BU138+BU145</f>
        <v>232133.29</v>
      </c>
      <c r="BV132" s="130"/>
      <c r="BW132" s="130"/>
      <c r="BX132" s="130"/>
      <c r="BY132" s="130"/>
      <c r="BZ132" s="130"/>
      <c r="CA132" s="130"/>
      <c r="CB132" s="130"/>
      <c r="CC132" s="130"/>
      <c r="CD132" s="130"/>
      <c r="CE132" s="130"/>
      <c r="CF132" s="130"/>
      <c r="CG132" s="130"/>
      <c r="CH132" s="130"/>
      <c r="CI132" s="131" t="n">
        <f aca="false">BH132-BU132</f>
        <v>920266.71</v>
      </c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</row>
    <row r="133" s="81" customFormat="true" ht="52.5" hidden="false" customHeight="true" outlineLevel="0" collapsed="false">
      <c r="A133" s="86" t="s">
        <v>369</v>
      </c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46" t="s">
        <v>181</v>
      </c>
      <c r="AK133" s="46"/>
      <c r="AL133" s="46"/>
      <c r="AM133" s="46"/>
      <c r="AN133" s="46"/>
      <c r="AO133" s="46"/>
      <c r="AP133" s="46" t="s">
        <v>370</v>
      </c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92"/>
      <c r="BC133" s="92"/>
      <c r="BD133" s="92"/>
      <c r="BE133" s="92"/>
      <c r="BF133" s="92"/>
      <c r="BG133" s="92"/>
      <c r="BH133" s="80" t="n">
        <f aca="false">BH134</f>
        <v>812200</v>
      </c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69" t="n">
        <f aca="false">BU134</f>
        <v>232133.29</v>
      </c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70" t="n">
        <f aca="false">BH133-BU133</f>
        <v>580066.71</v>
      </c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</row>
    <row r="134" s="81" customFormat="true" ht="18" hidden="false" customHeight="true" outlineLevel="0" collapsed="false">
      <c r="A134" s="103" t="s">
        <v>248</v>
      </c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46" t="s">
        <v>181</v>
      </c>
      <c r="AK134" s="46"/>
      <c r="AL134" s="46"/>
      <c r="AM134" s="46"/>
      <c r="AN134" s="46"/>
      <c r="AO134" s="46"/>
      <c r="AP134" s="46" t="s">
        <v>371</v>
      </c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92"/>
      <c r="BC134" s="92"/>
      <c r="BD134" s="92"/>
      <c r="BE134" s="92"/>
      <c r="BF134" s="92"/>
      <c r="BG134" s="92"/>
      <c r="BH134" s="80" t="n">
        <f aca="false">BH135</f>
        <v>812200</v>
      </c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69" t="n">
        <f aca="false">BU135</f>
        <v>232133.29</v>
      </c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70" t="n">
        <f aca="false">BH134-BU134</f>
        <v>580066.71</v>
      </c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</row>
    <row r="135" s="81" customFormat="true" ht="18" hidden="false" customHeight="true" outlineLevel="0" collapsed="false">
      <c r="A135" s="85" t="s">
        <v>199</v>
      </c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46" t="s">
        <v>181</v>
      </c>
      <c r="AK135" s="46"/>
      <c r="AL135" s="46"/>
      <c r="AM135" s="46"/>
      <c r="AN135" s="46"/>
      <c r="AO135" s="46"/>
      <c r="AP135" s="46" t="s">
        <v>372</v>
      </c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92"/>
      <c r="BC135" s="92"/>
      <c r="BD135" s="92"/>
      <c r="BE135" s="92"/>
      <c r="BF135" s="92"/>
      <c r="BG135" s="92"/>
      <c r="BH135" s="80" t="n">
        <f aca="false">BH137+BH136</f>
        <v>812200</v>
      </c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69" t="n">
        <f aca="false">BU137+BU136</f>
        <v>232133.29</v>
      </c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70" t="n">
        <f aca="false">BH135-BU135</f>
        <v>580066.71</v>
      </c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</row>
    <row r="136" s="81" customFormat="true" ht="24" hidden="false" customHeight="true" outlineLevel="0" collapsed="false">
      <c r="A136" s="86" t="s">
        <v>217</v>
      </c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46" t="s">
        <v>181</v>
      </c>
      <c r="AK136" s="46"/>
      <c r="AL136" s="46"/>
      <c r="AM136" s="46"/>
      <c r="AN136" s="46"/>
      <c r="AO136" s="46"/>
      <c r="AP136" s="46" t="s">
        <v>373</v>
      </c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92"/>
      <c r="BC136" s="92"/>
      <c r="BD136" s="92"/>
      <c r="BE136" s="92"/>
      <c r="BF136" s="92"/>
      <c r="BG136" s="92"/>
      <c r="BH136" s="80" t="n">
        <v>712200</v>
      </c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69" t="n">
        <v>232133.29</v>
      </c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70" t="n">
        <f aca="false">BH136-BU136</f>
        <v>480066.71</v>
      </c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</row>
    <row r="137" s="81" customFormat="true" ht="30" hidden="false" customHeight="true" outlineLevel="0" collapsed="false">
      <c r="A137" s="154" t="s">
        <v>374</v>
      </c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46" t="s">
        <v>181</v>
      </c>
      <c r="AK137" s="46"/>
      <c r="AL137" s="46"/>
      <c r="AM137" s="46"/>
      <c r="AN137" s="46"/>
      <c r="AO137" s="46"/>
      <c r="AP137" s="46" t="s">
        <v>375</v>
      </c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92"/>
      <c r="BC137" s="92"/>
      <c r="BD137" s="92"/>
      <c r="BE137" s="92"/>
      <c r="BF137" s="92"/>
      <c r="BG137" s="92"/>
      <c r="BH137" s="80" t="n">
        <v>100000</v>
      </c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69" t="n">
        <v>0</v>
      </c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70" t="n">
        <f aca="false">BH137-BU137</f>
        <v>100000</v>
      </c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</row>
    <row r="138" s="81" customFormat="true" ht="57.75" hidden="false" customHeight="true" outlineLevel="0" collapsed="false">
      <c r="A138" s="78" t="s">
        <v>376</v>
      </c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46" t="s">
        <v>181</v>
      </c>
      <c r="AK138" s="46"/>
      <c r="AL138" s="46"/>
      <c r="AM138" s="46"/>
      <c r="AN138" s="46"/>
      <c r="AO138" s="46"/>
      <c r="AP138" s="46" t="s">
        <v>377</v>
      </c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97"/>
      <c r="BC138" s="97"/>
      <c r="BD138" s="97"/>
      <c r="BE138" s="97"/>
      <c r="BF138" s="97"/>
      <c r="BG138" s="97"/>
      <c r="BH138" s="80" t="n">
        <f aca="false">BH139+BH142</f>
        <v>166600</v>
      </c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69" t="n">
        <f aca="false">BU139+BU142</f>
        <v>0</v>
      </c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70" t="n">
        <f aca="false">BH138-BU138</f>
        <v>166600</v>
      </c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</row>
    <row r="139" s="81" customFormat="true" ht="18" hidden="false" customHeight="true" outlineLevel="0" collapsed="false">
      <c r="A139" s="103" t="s">
        <v>248</v>
      </c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46" t="s">
        <v>181</v>
      </c>
      <c r="AK139" s="46"/>
      <c r="AL139" s="46"/>
      <c r="AM139" s="46"/>
      <c r="AN139" s="46"/>
      <c r="AO139" s="46"/>
      <c r="AP139" s="46" t="s">
        <v>378</v>
      </c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92"/>
      <c r="BC139" s="92"/>
      <c r="BD139" s="92"/>
      <c r="BE139" s="92"/>
      <c r="BF139" s="92"/>
      <c r="BG139" s="92"/>
      <c r="BH139" s="80" t="n">
        <f aca="false">BH140</f>
        <v>66600</v>
      </c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69" t="n">
        <f aca="false">BU140</f>
        <v>0</v>
      </c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70" t="n">
        <f aca="false">BH139-BU139</f>
        <v>66600</v>
      </c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</row>
    <row r="140" s="81" customFormat="true" ht="18" hidden="false" customHeight="true" outlineLevel="0" collapsed="false">
      <c r="A140" s="85" t="s">
        <v>199</v>
      </c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46" t="s">
        <v>181</v>
      </c>
      <c r="AK140" s="46"/>
      <c r="AL140" s="46"/>
      <c r="AM140" s="46"/>
      <c r="AN140" s="46"/>
      <c r="AO140" s="46"/>
      <c r="AP140" s="46" t="s">
        <v>379</v>
      </c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92"/>
      <c r="BC140" s="92"/>
      <c r="BD140" s="92"/>
      <c r="BE140" s="92"/>
      <c r="BF140" s="92"/>
      <c r="BG140" s="92"/>
      <c r="BH140" s="80" t="n">
        <f aca="false">BH141</f>
        <v>66600</v>
      </c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69" t="n">
        <f aca="false">BU141</f>
        <v>0</v>
      </c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70" t="n">
        <f aca="false">BH140-BU140</f>
        <v>66600</v>
      </c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</row>
    <row r="141" s="81" customFormat="true" ht="26.25" hidden="false" customHeight="true" outlineLevel="0" collapsed="false">
      <c r="A141" s="86" t="s">
        <v>324</v>
      </c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46" t="s">
        <v>181</v>
      </c>
      <c r="AK141" s="46"/>
      <c r="AL141" s="46"/>
      <c r="AM141" s="46"/>
      <c r="AN141" s="46"/>
      <c r="AO141" s="46"/>
      <c r="AP141" s="46" t="s">
        <v>380</v>
      </c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92"/>
      <c r="BC141" s="92"/>
      <c r="BD141" s="92"/>
      <c r="BE141" s="92"/>
      <c r="BF141" s="92"/>
      <c r="BG141" s="92"/>
      <c r="BH141" s="80" t="n">
        <v>66600</v>
      </c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69" t="n">
        <v>0</v>
      </c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70" t="n">
        <f aca="false">BH141-BU141</f>
        <v>66600</v>
      </c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</row>
    <row r="142" s="81" customFormat="true" ht="24" hidden="false" customHeight="true" outlineLevel="0" collapsed="false">
      <c r="A142" s="78" t="s">
        <v>226</v>
      </c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46" t="s">
        <v>181</v>
      </c>
      <c r="AK142" s="46"/>
      <c r="AL142" s="46"/>
      <c r="AM142" s="46"/>
      <c r="AN142" s="46"/>
      <c r="AO142" s="46"/>
      <c r="AP142" s="46" t="s">
        <v>381</v>
      </c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92"/>
      <c r="BC142" s="92"/>
      <c r="BD142" s="92"/>
      <c r="BE142" s="92"/>
      <c r="BF142" s="92"/>
      <c r="BG142" s="92"/>
      <c r="BH142" s="108" t="n">
        <f aca="false">SUM(BH143+BH144)</f>
        <v>100000</v>
      </c>
      <c r="BI142" s="108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69" t="n">
        <f aca="false">BU143+BU144</f>
        <v>0</v>
      </c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70" t="n">
        <f aca="false">BH142-BU142</f>
        <v>100000</v>
      </c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</row>
    <row r="143" s="81" customFormat="true" ht="25.5" hidden="false" customHeight="true" outlineLevel="0" collapsed="false">
      <c r="A143" s="78" t="s">
        <v>228</v>
      </c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46" t="s">
        <v>181</v>
      </c>
      <c r="AK143" s="46"/>
      <c r="AL143" s="46"/>
      <c r="AM143" s="46"/>
      <c r="AN143" s="46"/>
      <c r="AO143" s="46"/>
      <c r="AP143" s="46" t="s">
        <v>382</v>
      </c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92"/>
      <c r="BC143" s="92"/>
      <c r="BD143" s="92"/>
      <c r="BE143" s="92"/>
      <c r="BF143" s="92"/>
      <c r="BG143" s="92"/>
      <c r="BH143" s="80" t="n">
        <v>80000</v>
      </c>
      <c r="BI143" s="80"/>
      <c r="BJ143" s="93"/>
      <c r="BK143" s="93"/>
      <c r="BL143" s="93"/>
      <c r="BM143" s="93"/>
      <c r="BN143" s="93"/>
      <c r="BO143" s="93"/>
      <c r="BP143" s="93"/>
      <c r="BQ143" s="93"/>
      <c r="BR143" s="93"/>
      <c r="BS143" s="93"/>
      <c r="BT143" s="93"/>
      <c r="BU143" s="69" t="n">
        <v>0</v>
      </c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70" t="n">
        <f aca="false">BH143-BU143</f>
        <v>80000</v>
      </c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</row>
    <row r="144" s="81" customFormat="true" ht="26.25" hidden="false" customHeight="true" outlineLevel="0" collapsed="false">
      <c r="A144" s="78" t="s">
        <v>230</v>
      </c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46" t="s">
        <v>181</v>
      </c>
      <c r="AK144" s="46"/>
      <c r="AL144" s="46"/>
      <c r="AM144" s="46"/>
      <c r="AN144" s="46"/>
      <c r="AO144" s="46"/>
      <c r="AP144" s="46" t="s">
        <v>383</v>
      </c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92"/>
      <c r="BC144" s="92"/>
      <c r="BD144" s="92"/>
      <c r="BE144" s="92"/>
      <c r="BF144" s="92"/>
      <c r="BG144" s="92"/>
      <c r="BH144" s="80" t="n">
        <v>20000</v>
      </c>
      <c r="BI144" s="80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69" t="n">
        <v>0</v>
      </c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70" t="n">
        <f aca="false">BH144-BU144</f>
        <v>20000</v>
      </c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</row>
    <row r="145" s="81" customFormat="true" ht="63" hidden="false" customHeight="true" outlineLevel="0" collapsed="false">
      <c r="A145" s="86" t="s">
        <v>384</v>
      </c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46" t="s">
        <v>181</v>
      </c>
      <c r="AK145" s="46"/>
      <c r="AL145" s="46"/>
      <c r="AM145" s="96"/>
      <c r="AN145" s="96"/>
      <c r="AO145" s="96"/>
      <c r="AP145" s="46" t="s">
        <v>385</v>
      </c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92"/>
      <c r="BC145" s="92"/>
      <c r="BD145" s="92"/>
      <c r="BE145" s="92"/>
      <c r="BF145" s="92"/>
      <c r="BG145" s="92"/>
      <c r="BH145" s="80" t="n">
        <f aca="false">BH146+BH149</f>
        <v>173600</v>
      </c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69" t="n">
        <f aca="false">BU146+BU149</f>
        <v>0</v>
      </c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70" t="n">
        <f aca="false">BH145-BU145</f>
        <v>173600</v>
      </c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</row>
    <row r="146" s="81" customFormat="true" ht="18" hidden="false" customHeight="true" outlineLevel="0" collapsed="false">
      <c r="A146" s="85" t="s">
        <v>189</v>
      </c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46" t="s">
        <v>181</v>
      </c>
      <c r="AK146" s="46"/>
      <c r="AL146" s="46"/>
      <c r="AM146" s="46"/>
      <c r="AN146" s="46"/>
      <c r="AO146" s="46"/>
      <c r="AP146" s="46" t="s">
        <v>386</v>
      </c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92"/>
      <c r="BC146" s="92"/>
      <c r="BD146" s="92"/>
      <c r="BE146" s="92"/>
      <c r="BF146" s="92"/>
      <c r="BG146" s="92"/>
      <c r="BH146" s="80" t="n">
        <f aca="false">BH147</f>
        <v>49700</v>
      </c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69" t="n">
        <f aca="false">BU147</f>
        <v>0</v>
      </c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70" t="n">
        <f aca="false">BH146-BU146</f>
        <v>49700</v>
      </c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</row>
    <row r="147" s="81" customFormat="true" ht="18" hidden="false" customHeight="true" outlineLevel="0" collapsed="false">
      <c r="A147" s="85" t="s">
        <v>199</v>
      </c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46" t="s">
        <v>181</v>
      </c>
      <c r="AK147" s="46"/>
      <c r="AL147" s="46"/>
      <c r="AM147" s="46"/>
      <c r="AN147" s="46"/>
      <c r="AO147" s="46"/>
      <c r="AP147" s="46" t="s">
        <v>387</v>
      </c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92"/>
      <c r="BC147" s="92"/>
      <c r="BD147" s="92"/>
      <c r="BE147" s="92"/>
      <c r="BF147" s="92"/>
      <c r="BG147" s="92"/>
      <c r="BH147" s="80" t="n">
        <f aca="false">BH148</f>
        <v>49700</v>
      </c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69" t="n">
        <f aca="false">BU148</f>
        <v>0</v>
      </c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70" t="n">
        <f aca="false">BH147-BU147</f>
        <v>49700</v>
      </c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</row>
    <row r="148" s="81" customFormat="true" ht="18" hidden="false" customHeight="true" outlineLevel="0" collapsed="false">
      <c r="A148" s="85" t="s">
        <v>201</v>
      </c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46" t="s">
        <v>181</v>
      </c>
      <c r="AK148" s="46"/>
      <c r="AL148" s="46"/>
      <c r="AM148" s="46"/>
      <c r="AN148" s="46"/>
      <c r="AO148" s="46"/>
      <c r="AP148" s="46" t="s">
        <v>388</v>
      </c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92"/>
      <c r="BC148" s="92"/>
      <c r="BD148" s="92"/>
      <c r="BE148" s="92"/>
      <c r="BF148" s="92"/>
      <c r="BG148" s="92"/>
      <c r="BH148" s="80" t="n">
        <v>49700</v>
      </c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69" t="n">
        <v>0</v>
      </c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70" t="n">
        <f aca="false">BH148-BU148</f>
        <v>49700</v>
      </c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</row>
    <row r="149" s="81" customFormat="true" ht="24" hidden="false" customHeight="true" outlineLevel="0" collapsed="false">
      <c r="A149" s="86" t="s">
        <v>226</v>
      </c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46" t="s">
        <v>181</v>
      </c>
      <c r="AK149" s="46"/>
      <c r="AL149" s="46"/>
      <c r="AM149" s="46"/>
      <c r="AN149" s="46"/>
      <c r="AO149" s="46"/>
      <c r="AP149" s="46" t="s">
        <v>389</v>
      </c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92"/>
      <c r="BC149" s="92"/>
      <c r="BD149" s="92"/>
      <c r="BE149" s="92"/>
      <c r="BF149" s="92"/>
      <c r="BG149" s="92"/>
      <c r="BH149" s="80" t="n">
        <f aca="false">BH150+BH151</f>
        <v>123900</v>
      </c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69" t="n">
        <f aca="false">BU150+BU151</f>
        <v>0</v>
      </c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70" t="n">
        <f aca="false">BH149-BU149</f>
        <v>123900</v>
      </c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</row>
    <row r="150" s="81" customFormat="true" ht="25.5" hidden="false" customHeight="true" outlineLevel="0" collapsed="false">
      <c r="A150" s="86" t="s">
        <v>228</v>
      </c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46" t="s">
        <v>181</v>
      </c>
      <c r="AK150" s="46"/>
      <c r="AL150" s="46"/>
      <c r="AM150" s="46"/>
      <c r="AN150" s="46"/>
      <c r="AO150" s="46"/>
      <c r="AP150" s="46" t="s">
        <v>390</v>
      </c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92"/>
      <c r="BC150" s="92"/>
      <c r="BD150" s="92"/>
      <c r="BE150" s="92"/>
      <c r="BF150" s="92"/>
      <c r="BG150" s="92"/>
      <c r="BH150" s="80" t="n">
        <v>113900</v>
      </c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69" t="n">
        <v>0</v>
      </c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70" t="n">
        <f aca="false">BH150-BU150</f>
        <v>113900</v>
      </c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</row>
    <row r="151" s="81" customFormat="true" ht="28.5" hidden="false" customHeight="true" outlineLevel="0" collapsed="false">
      <c r="A151" s="86" t="s">
        <v>230</v>
      </c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46" t="s">
        <v>181</v>
      </c>
      <c r="AK151" s="46"/>
      <c r="AL151" s="46"/>
      <c r="AM151" s="46"/>
      <c r="AN151" s="46"/>
      <c r="AO151" s="46"/>
      <c r="AP151" s="46" t="s">
        <v>391</v>
      </c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92"/>
      <c r="BC151" s="92"/>
      <c r="BD151" s="92"/>
      <c r="BE151" s="92"/>
      <c r="BF151" s="92"/>
      <c r="BG151" s="92"/>
      <c r="BH151" s="80" t="n">
        <v>10000</v>
      </c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69" t="n">
        <v>0</v>
      </c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70" t="n">
        <f aca="false">BH151-BU151</f>
        <v>10000</v>
      </c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</row>
    <row r="152" s="81" customFormat="true" ht="45" hidden="false" customHeight="true" outlineLevel="0" collapsed="false">
      <c r="A152" s="140" t="s">
        <v>392</v>
      </c>
      <c r="B152" s="140"/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  <c r="AI152" s="140"/>
      <c r="AJ152" s="41" t="s">
        <v>181</v>
      </c>
      <c r="AK152" s="41"/>
      <c r="AL152" s="41"/>
      <c r="AM152" s="41"/>
      <c r="AN152" s="41"/>
      <c r="AO152" s="41"/>
      <c r="AP152" s="41" t="s">
        <v>393</v>
      </c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141"/>
      <c r="BC152" s="141"/>
      <c r="BD152" s="141"/>
      <c r="BE152" s="141"/>
      <c r="BF152" s="141"/>
      <c r="BG152" s="141"/>
      <c r="BH152" s="42" t="n">
        <f aca="false">BH153</f>
        <v>3278300</v>
      </c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142" t="n">
        <f aca="false">BU153</f>
        <v>893050.23</v>
      </c>
      <c r="BV152" s="142"/>
      <c r="BW152" s="142"/>
      <c r="BX152" s="142"/>
      <c r="BY152" s="142"/>
      <c r="BZ152" s="142"/>
      <c r="CA152" s="142"/>
      <c r="CB152" s="142"/>
      <c r="CC152" s="142"/>
      <c r="CD152" s="142"/>
      <c r="CE152" s="142"/>
      <c r="CF152" s="142"/>
      <c r="CG152" s="142"/>
      <c r="CH152" s="142"/>
      <c r="CI152" s="101" t="n">
        <f aca="false">BH152-BU152</f>
        <v>2385249.77</v>
      </c>
      <c r="CJ152" s="101"/>
      <c r="CK152" s="101"/>
      <c r="CL152" s="101"/>
      <c r="CM152" s="101"/>
      <c r="CN152" s="101"/>
      <c r="CO152" s="101"/>
      <c r="CP152" s="101"/>
      <c r="CQ152" s="101"/>
      <c r="CR152" s="101"/>
      <c r="CS152" s="101"/>
      <c r="CT152" s="10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</row>
    <row r="153" s="81" customFormat="true" ht="18" hidden="false" customHeight="true" outlineLevel="0" collapsed="false">
      <c r="A153" s="78" t="s">
        <v>394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96" t="s">
        <v>181</v>
      </c>
      <c r="AK153" s="96"/>
      <c r="AL153" s="96"/>
      <c r="AM153" s="96"/>
      <c r="AN153" s="96"/>
      <c r="AO153" s="96"/>
      <c r="AP153" s="46" t="s">
        <v>395</v>
      </c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92"/>
      <c r="BC153" s="92"/>
      <c r="BD153" s="92"/>
      <c r="BE153" s="92"/>
      <c r="BF153" s="92"/>
      <c r="BG153" s="92"/>
      <c r="BH153" s="80" t="n">
        <f aca="false">BH154+BH164</f>
        <v>3278300</v>
      </c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69" t="n">
        <f aca="false">BU154+BU164</f>
        <v>893050.23</v>
      </c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70" t="n">
        <f aca="false">BH153-BU153</f>
        <v>2385249.77</v>
      </c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</row>
    <row r="154" s="77" customFormat="true" ht="36.75" hidden="false" customHeight="true" outlineLevel="0" collapsed="false">
      <c r="A154" s="95" t="s">
        <v>351</v>
      </c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6" t="s">
        <v>181</v>
      </c>
      <c r="AK154" s="96"/>
      <c r="AL154" s="96"/>
      <c r="AM154" s="96"/>
      <c r="AN154" s="96"/>
      <c r="AO154" s="96"/>
      <c r="AP154" s="96" t="s">
        <v>396</v>
      </c>
      <c r="AQ154" s="96"/>
      <c r="AR154" s="96"/>
      <c r="AS154" s="96"/>
      <c r="AT154" s="96"/>
      <c r="AU154" s="96"/>
      <c r="AV154" s="96"/>
      <c r="AW154" s="96"/>
      <c r="AX154" s="96"/>
      <c r="AY154" s="96"/>
      <c r="AZ154" s="96"/>
      <c r="BA154" s="96"/>
      <c r="BB154" s="97"/>
      <c r="BC154" s="97"/>
      <c r="BD154" s="97"/>
      <c r="BE154" s="97"/>
      <c r="BF154" s="97"/>
      <c r="BG154" s="97"/>
      <c r="BH154" s="98" t="n">
        <f aca="false">BH155</f>
        <v>27100</v>
      </c>
      <c r="BI154" s="98"/>
      <c r="BJ154" s="98"/>
      <c r="BK154" s="98"/>
      <c r="BL154" s="98"/>
      <c r="BM154" s="98"/>
      <c r="BN154" s="98"/>
      <c r="BO154" s="98"/>
      <c r="BP154" s="98"/>
      <c r="BQ154" s="98"/>
      <c r="BR154" s="98"/>
      <c r="BS154" s="98"/>
      <c r="BT154" s="98"/>
      <c r="BU154" s="100" t="n">
        <f aca="false">BU155</f>
        <v>0</v>
      </c>
      <c r="BV154" s="100"/>
      <c r="BW154" s="100"/>
      <c r="BX154" s="100"/>
      <c r="BY154" s="100"/>
      <c r="BZ154" s="100"/>
      <c r="CA154" s="100"/>
      <c r="CB154" s="100"/>
      <c r="CC154" s="100"/>
      <c r="CD154" s="100"/>
      <c r="CE154" s="100"/>
      <c r="CF154" s="100"/>
      <c r="CG154" s="100"/>
      <c r="CH154" s="100"/>
      <c r="CI154" s="101" t="n">
        <f aca="false">BH154-BU154</f>
        <v>27100</v>
      </c>
      <c r="CJ154" s="101"/>
      <c r="CK154" s="101"/>
      <c r="CL154" s="101"/>
      <c r="CM154" s="101"/>
      <c r="CN154" s="101"/>
      <c r="CO154" s="101"/>
      <c r="CP154" s="101"/>
      <c r="CQ154" s="101"/>
      <c r="CR154" s="101"/>
      <c r="CS154" s="101"/>
      <c r="CT154" s="101"/>
    </row>
    <row r="155" s="81" customFormat="true" ht="75.75" hidden="false" customHeight="true" outlineLevel="0" collapsed="false">
      <c r="A155" s="125" t="s">
        <v>397</v>
      </c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49" t="s">
        <v>181</v>
      </c>
      <c r="AK155" s="149"/>
      <c r="AL155" s="149"/>
      <c r="AM155" s="149"/>
      <c r="AN155" s="149"/>
      <c r="AO155" s="149"/>
      <c r="AP155" s="149" t="s">
        <v>398</v>
      </c>
      <c r="AQ155" s="149"/>
      <c r="AR155" s="149"/>
      <c r="AS155" s="149"/>
      <c r="AT155" s="149"/>
      <c r="AU155" s="149"/>
      <c r="AV155" s="149"/>
      <c r="AW155" s="149"/>
      <c r="AX155" s="149"/>
      <c r="AY155" s="149"/>
      <c r="AZ155" s="149"/>
      <c r="BA155" s="149"/>
      <c r="BB155" s="127"/>
      <c r="BC155" s="127"/>
      <c r="BD155" s="127"/>
      <c r="BE155" s="127"/>
      <c r="BF155" s="127"/>
      <c r="BG155" s="127"/>
      <c r="BH155" s="128" t="n">
        <f aca="false">BH156+BH160</f>
        <v>27100</v>
      </c>
      <c r="BI155" s="128"/>
      <c r="BJ155" s="128"/>
      <c r="BK155" s="128"/>
      <c r="BL155" s="128"/>
      <c r="BM155" s="128"/>
      <c r="BN155" s="128"/>
      <c r="BO155" s="128"/>
      <c r="BP155" s="128"/>
      <c r="BQ155" s="128"/>
      <c r="BR155" s="128"/>
      <c r="BS155" s="128"/>
      <c r="BT155" s="128"/>
      <c r="BU155" s="130" t="n">
        <f aca="false">BU156+BU160</f>
        <v>0</v>
      </c>
      <c r="BV155" s="130"/>
      <c r="BW155" s="130"/>
      <c r="BX155" s="130"/>
      <c r="BY155" s="130"/>
      <c r="BZ155" s="130"/>
      <c r="CA155" s="130"/>
      <c r="CB155" s="130"/>
      <c r="CC155" s="130"/>
      <c r="CD155" s="130"/>
      <c r="CE155" s="130"/>
      <c r="CF155" s="130"/>
      <c r="CG155" s="130"/>
      <c r="CH155" s="130"/>
      <c r="CI155" s="131" t="n">
        <f aca="false">BH155-BU155</f>
        <v>27100</v>
      </c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</row>
    <row r="156" s="81" customFormat="true" ht="45.75" hidden="false" customHeight="true" outlineLevel="0" collapsed="false">
      <c r="A156" s="78" t="s">
        <v>399</v>
      </c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46" t="s">
        <v>181</v>
      </c>
      <c r="AK156" s="46"/>
      <c r="AL156" s="46"/>
      <c r="AM156" s="46"/>
      <c r="AN156" s="46"/>
      <c r="AO156" s="46"/>
      <c r="AP156" s="46" t="s">
        <v>400</v>
      </c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92"/>
      <c r="BC156" s="92"/>
      <c r="BD156" s="92"/>
      <c r="BE156" s="92"/>
      <c r="BF156" s="92"/>
      <c r="BG156" s="92"/>
      <c r="BH156" s="80" t="n">
        <f aca="false">BH157</f>
        <v>15300</v>
      </c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69" t="n">
        <f aca="false">BU157</f>
        <v>0</v>
      </c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70" t="n">
        <f aca="false">BH156-BU156</f>
        <v>15300</v>
      </c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</row>
    <row r="157" s="81" customFormat="true" ht="18" hidden="false" customHeight="true" outlineLevel="0" collapsed="false">
      <c r="A157" s="85" t="s">
        <v>189</v>
      </c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46" t="s">
        <v>181</v>
      </c>
      <c r="AK157" s="46"/>
      <c r="AL157" s="46"/>
      <c r="AM157" s="46"/>
      <c r="AN157" s="46"/>
      <c r="AO157" s="46"/>
      <c r="AP157" s="46" t="s">
        <v>401</v>
      </c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92"/>
      <c r="BC157" s="92"/>
      <c r="BD157" s="92"/>
      <c r="BE157" s="92"/>
      <c r="BF157" s="92"/>
      <c r="BG157" s="92"/>
      <c r="BH157" s="80" t="n">
        <f aca="false">BH158</f>
        <v>15300</v>
      </c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69" t="n">
        <f aca="false">BU158</f>
        <v>0</v>
      </c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70" t="n">
        <f aca="false">BH157-BU157</f>
        <v>15300</v>
      </c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</row>
    <row r="158" s="81" customFormat="true" ht="18" hidden="false" customHeight="true" outlineLevel="0" collapsed="false">
      <c r="A158" s="85" t="s">
        <v>199</v>
      </c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46" t="s">
        <v>181</v>
      </c>
      <c r="AK158" s="46"/>
      <c r="AL158" s="46"/>
      <c r="AM158" s="46"/>
      <c r="AN158" s="46"/>
      <c r="AO158" s="46"/>
      <c r="AP158" s="46" t="s">
        <v>402</v>
      </c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92"/>
      <c r="BC158" s="92"/>
      <c r="BD158" s="92"/>
      <c r="BE158" s="92"/>
      <c r="BF158" s="92"/>
      <c r="BG158" s="92"/>
      <c r="BH158" s="80" t="n">
        <f aca="false">BH159</f>
        <v>15300</v>
      </c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69" t="n">
        <f aca="false">BU159</f>
        <v>0</v>
      </c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70" t="n">
        <f aca="false">BH158-BU158</f>
        <v>15300</v>
      </c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</row>
    <row r="159" s="81" customFormat="true" ht="18" hidden="false" customHeight="true" outlineLevel="0" collapsed="false">
      <c r="A159" s="85" t="s">
        <v>201</v>
      </c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46" t="s">
        <v>181</v>
      </c>
      <c r="AK159" s="46"/>
      <c r="AL159" s="46"/>
      <c r="AM159" s="46"/>
      <c r="AN159" s="46"/>
      <c r="AO159" s="46"/>
      <c r="AP159" s="46" t="s">
        <v>403</v>
      </c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92"/>
      <c r="BC159" s="92"/>
      <c r="BD159" s="92"/>
      <c r="BE159" s="92"/>
      <c r="BF159" s="92"/>
      <c r="BG159" s="92"/>
      <c r="BH159" s="80" t="n">
        <v>15300</v>
      </c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69" t="n">
        <v>0</v>
      </c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70" t="n">
        <f aca="false">BH159-BU159</f>
        <v>15300</v>
      </c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</row>
    <row r="160" s="81" customFormat="true" ht="48" hidden="false" customHeight="true" outlineLevel="0" collapsed="false">
      <c r="A160" s="78" t="s">
        <v>404</v>
      </c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46" t="s">
        <v>181</v>
      </c>
      <c r="AK160" s="46"/>
      <c r="AL160" s="46"/>
      <c r="AM160" s="46"/>
      <c r="AN160" s="46"/>
      <c r="AO160" s="46"/>
      <c r="AP160" s="46" t="s">
        <v>405</v>
      </c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92"/>
      <c r="BC160" s="92"/>
      <c r="BD160" s="92"/>
      <c r="BE160" s="92"/>
      <c r="BF160" s="92"/>
      <c r="BG160" s="92"/>
      <c r="BH160" s="80" t="n">
        <f aca="false">BH161</f>
        <v>11800</v>
      </c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69" t="n">
        <f aca="false">BU161</f>
        <v>0</v>
      </c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70" t="n">
        <f aca="false">BH160-BU160</f>
        <v>11800</v>
      </c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</row>
    <row r="161" s="81" customFormat="true" ht="18" hidden="false" customHeight="true" outlineLevel="0" collapsed="false">
      <c r="A161" s="85" t="s">
        <v>189</v>
      </c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46" t="s">
        <v>181</v>
      </c>
      <c r="AK161" s="46"/>
      <c r="AL161" s="46"/>
      <c r="AM161" s="46"/>
      <c r="AN161" s="46"/>
      <c r="AO161" s="46"/>
      <c r="AP161" s="46" t="s">
        <v>406</v>
      </c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92"/>
      <c r="BC161" s="92"/>
      <c r="BD161" s="92"/>
      <c r="BE161" s="92"/>
      <c r="BF161" s="92"/>
      <c r="BG161" s="92"/>
      <c r="BH161" s="80" t="n">
        <f aca="false">BH162</f>
        <v>11800</v>
      </c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69" t="n">
        <f aca="false">BU162</f>
        <v>0</v>
      </c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70" t="n">
        <f aca="false">BH161-BU161</f>
        <v>11800</v>
      </c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</row>
    <row r="162" s="81" customFormat="true" ht="18" hidden="false" customHeight="true" outlineLevel="0" collapsed="false">
      <c r="A162" s="85" t="s">
        <v>199</v>
      </c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46" t="s">
        <v>181</v>
      </c>
      <c r="AK162" s="46"/>
      <c r="AL162" s="46"/>
      <c r="AM162" s="46"/>
      <c r="AN162" s="46"/>
      <c r="AO162" s="46"/>
      <c r="AP162" s="46" t="s">
        <v>407</v>
      </c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92"/>
      <c r="BC162" s="92"/>
      <c r="BD162" s="92"/>
      <c r="BE162" s="92"/>
      <c r="BF162" s="92"/>
      <c r="BG162" s="92"/>
      <c r="BH162" s="80" t="n">
        <f aca="false">BH163</f>
        <v>11800</v>
      </c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69" t="n">
        <f aca="false">BU163</f>
        <v>0</v>
      </c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70" t="n">
        <f aca="false">BH162-BU162</f>
        <v>11800</v>
      </c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</row>
    <row r="163" s="81" customFormat="true" ht="18" hidden="false" customHeight="true" outlineLevel="0" collapsed="false">
      <c r="A163" s="85" t="s">
        <v>215</v>
      </c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46" t="s">
        <v>181</v>
      </c>
      <c r="AK163" s="46"/>
      <c r="AL163" s="46"/>
      <c r="AM163" s="46"/>
      <c r="AN163" s="46"/>
      <c r="AO163" s="46"/>
      <c r="AP163" s="46" t="s">
        <v>408</v>
      </c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92"/>
      <c r="BC163" s="92"/>
      <c r="BD163" s="92"/>
      <c r="BE163" s="92"/>
      <c r="BF163" s="92"/>
      <c r="BG163" s="92"/>
      <c r="BH163" s="80" t="n">
        <v>11800</v>
      </c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69" t="n">
        <v>0</v>
      </c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70" t="n">
        <f aca="false">BH163-BU163</f>
        <v>11800</v>
      </c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</row>
    <row r="164" s="81" customFormat="true" ht="36.75" hidden="false" customHeight="true" outlineLevel="0" collapsed="false">
      <c r="A164" s="155" t="s">
        <v>409</v>
      </c>
      <c r="B164" s="155"/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  <c r="T164" s="155"/>
      <c r="U164" s="155"/>
      <c r="V164" s="155"/>
      <c r="W164" s="155"/>
      <c r="X164" s="155"/>
      <c r="Y164" s="155"/>
      <c r="Z164" s="155"/>
      <c r="AA164" s="155"/>
      <c r="AB164" s="155"/>
      <c r="AC164" s="155"/>
      <c r="AD164" s="155"/>
      <c r="AE164" s="155"/>
      <c r="AF164" s="155"/>
      <c r="AG164" s="155"/>
      <c r="AH164" s="155"/>
      <c r="AI164" s="155"/>
      <c r="AJ164" s="96" t="s">
        <v>181</v>
      </c>
      <c r="AK164" s="96"/>
      <c r="AL164" s="96"/>
      <c r="AM164" s="96"/>
      <c r="AN164" s="96"/>
      <c r="AO164" s="96"/>
      <c r="AP164" s="96" t="s">
        <v>410</v>
      </c>
      <c r="AQ164" s="96"/>
      <c r="AR164" s="96"/>
      <c r="AS164" s="96"/>
      <c r="AT164" s="96"/>
      <c r="AU164" s="96"/>
      <c r="AV164" s="96"/>
      <c r="AW164" s="96"/>
      <c r="AX164" s="96"/>
      <c r="AY164" s="96"/>
      <c r="AZ164" s="96"/>
      <c r="BA164" s="96"/>
      <c r="BB164" s="97"/>
      <c r="BC164" s="97"/>
      <c r="BD164" s="97"/>
      <c r="BE164" s="97"/>
      <c r="BF164" s="97"/>
      <c r="BG164" s="97"/>
      <c r="BH164" s="98" t="n">
        <f aca="false">BH165</f>
        <v>3251200</v>
      </c>
      <c r="BI164" s="98"/>
      <c r="BJ164" s="98"/>
      <c r="BK164" s="98"/>
      <c r="BL164" s="98"/>
      <c r="BM164" s="98"/>
      <c r="BN164" s="98"/>
      <c r="BO164" s="98"/>
      <c r="BP164" s="98"/>
      <c r="BQ164" s="98"/>
      <c r="BR164" s="98"/>
      <c r="BS164" s="98"/>
      <c r="BT164" s="98"/>
      <c r="BU164" s="100" t="n">
        <f aca="false">BU165</f>
        <v>893050.23</v>
      </c>
      <c r="BV164" s="100"/>
      <c r="BW164" s="100"/>
      <c r="BX164" s="100"/>
      <c r="BY164" s="100"/>
      <c r="BZ164" s="100"/>
      <c r="CA164" s="100"/>
      <c r="CB164" s="100"/>
      <c r="CC164" s="100"/>
      <c r="CD164" s="100"/>
      <c r="CE164" s="100"/>
      <c r="CF164" s="100"/>
      <c r="CG164" s="100"/>
      <c r="CH164" s="100"/>
      <c r="CI164" s="101" t="n">
        <f aca="false">BH164-BU164</f>
        <v>2358149.77</v>
      </c>
      <c r="CJ164" s="101"/>
      <c r="CK164" s="101"/>
      <c r="CL164" s="101"/>
      <c r="CM164" s="101"/>
      <c r="CN164" s="101"/>
      <c r="CO164" s="101"/>
      <c r="CP164" s="101"/>
      <c r="CQ164" s="101"/>
      <c r="CR164" s="101"/>
      <c r="CS164" s="101"/>
      <c r="CT164" s="10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</row>
    <row r="165" s="81" customFormat="true" ht="51" hidden="false" customHeight="true" outlineLevel="0" collapsed="false">
      <c r="A165" s="152" t="s">
        <v>411</v>
      </c>
      <c r="B165" s="152"/>
      <c r="C165" s="152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2"/>
      <c r="T165" s="152"/>
      <c r="U165" s="152"/>
      <c r="V165" s="152"/>
      <c r="W165" s="152"/>
      <c r="X165" s="152"/>
      <c r="Y165" s="152"/>
      <c r="Z165" s="152"/>
      <c r="AA165" s="152"/>
      <c r="AB165" s="152"/>
      <c r="AC165" s="152"/>
      <c r="AD165" s="152"/>
      <c r="AE165" s="152"/>
      <c r="AF165" s="152"/>
      <c r="AG165" s="152"/>
      <c r="AH165" s="152"/>
      <c r="AI165" s="152"/>
      <c r="AJ165" s="149" t="s">
        <v>181</v>
      </c>
      <c r="AK165" s="149"/>
      <c r="AL165" s="149"/>
      <c r="AM165" s="149"/>
      <c r="AN165" s="149"/>
      <c r="AO165" s="149"/>
      <c r="AP165" s="149" t="s">
        <v>412</v>
      </c>
      <c r="AQ165" s="149"/>
      <c r="AR165" s="149"/>
      <c r="AS165" s="149"/>
      <c r="AT165" s="149"/>
      <c r="AU165" s="149"/>
      <c r="AV165" s="149"/>
      <c r="AW165" s="149"/>
      <c r="AX165" s="149"/>
      <c r="AY165" s="149"/>
      <c r="AZ165" s="149"/>
      <c r="BA165" s="149"/>
      <c r="BB165" s="127"/>
      <c r="BC165" s="127"/>
      <c r="BD165" s="127"/>
      <c r="BE165" s="127"/>
      <c r="BF165" s="127"/>
      <c r="BG165" s="127"/>
      <c r="BH165" s="128" t="n">
        <f aca="false">BH166+BH169+BH184+BH187</f>
        <v>3251200</v>
      </c>
      <c r="BI165" s="128"/>
      <c r="BJ165" s="128"/>
      <c r="BK165" s="128"/>
      <c r="BL165" s="128"/>
      <c r="BM165" s="128"/>
      <c r="BN165" s="128"/>
      <c r="BO165" s="128"/>
      <c r="BP165" s="128"/>
      <c r="BQ165" s="128"/>
      <c r="BR165" s="128"/>
      <c r="BS165" s="128"/>
      <c r="BT165" s="128"/>
      <c r="BU165" s="130" t="n">
        <f aca="false">BU166+BU169+BU184+BU187</f>
        <v>893050.23</v>
      </c>
      <c r="BV165" s="130"/>
      <c r="BW165" s="130"/>
      <c r="BX165" s="130"/>
      <c r="BY165" s="130"/>
      <c r="BZ165" s="130"/>
      <c r="CA165" s="130"/>
      <c r="CB165" s="130"/>
      <c r="CC165" s="130"/>
      <c r="CD165" s="130"/>
      <c r="CE165" s="130"/>
      <c r="CF165" s="130"/>
      <c r="CG165" s="130"/>
      <c r="CH165" s="130"/>
      <c r="CI165" s="131" t="n">
        <f aca="false">BH165-BU165</f>
        <v>2358149.77</v>
      </c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</row>
    <row r="166" s="81" customFormat="true" ht="59.25" hidden="false" customHeight="true" outlineLevel="0" collapsed="false">
      <c r="A166" s="86" t="s">
        <v>413</v>
      </c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46" t="s">
        <v>181</v>
      </c>
      <c r="AK166" s="46"/>
      <c r="AL166" s="46"/>
      <c r="AM166" s="46"/>
      <c r="AN166" s="46"/>
      <c r="AO166" s="46"/>
      <c r="AP166" s="46" t="s">
        <v>414</v>
      </c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92"/>
      <c r="BC166" s="92"/>
      <c r="BD166" s="92"/>
      <c r="BE166" s="92"/>
      <c r="BF166" s="92"/>
      <c r="BG166" s="92"/>
      <c r="BH166" s="80" t="n">
        <f aca="false">BH167</f>
        <v>12500</v>
      </c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69" t="n">
        <v>0</v>
      </c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70" t="n">
        <f aca="false">BH166-BU166</f>
        <v>12500</v>
      </c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</row>
    <row r="167" s="81" customFormat="true" ht="18" hidden="false" customHeight="true" outlineLevel="0" collapsed="false">
      <c r="A167" s="85" t="s">
        <v>189</v>
      </c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46" t="s">
        <v>181</v>
      </c>
      <c r="AK167" s="46"/>
      <c r="AL167" s="46"/>
      <c r="AM167" s="46"/>
      <c r="AN167" s="46"/>
      <c r="AO167" s="46"/>
      <c r="AP167" s="46" t="s">
        <v>415</v>
      </c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92"/>
      <c r="BC167" s="92"/>
      <c r="BD167" s="92"/>
      <c r="BE167" s="92"/>
      <c r="BF167" s="92"/>
      <c r="BG167" s="92"/>
      <c r="BH167" s="80" t="n">
        <f aca="false">BH168</f>
        <v>12500</v>
      </c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69" t="n">
        <f aca="false">BU168</f>
        <v>0</v>
      </c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70" t="n">
        <f aca="false">BH167-BU167</f>
        <v>12500</v>
      </c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</row>
    <row r="168" s="81" customFormat="true" ht="18" hidden="false" customHeight="true" outlineLevel="0" collapsed="false">
      <c r="A168" s="85" t="s">
        <v>252</v>
      </c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46" t="s">
        <v>181</v>
      </c>
      <c r="AK168" s="46"/>
      <c r="AL168" s="46"/>
      <c r="AM168" s="46"/>
      <c r="AN168" s="46"/>
      <c r="AO168" s="46"/>
      <c r="AP168" s="46" t="s">
        <v>416</v>
      </c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92"/>
      <c r="BC168" s="92"/>
      <c r="BD168" s="92"/>
      <c r="BE168" s="92"/>
      <c r="BF168" s="92"/>
      <c r="BG168" s="92"/>
      <c r="BH168" s="80" t="n">
        <v>12500</v>
      </c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69" t="n">
        <v>0</v>
      </c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70" t="n">
        <f aca="false">BH168-BU168</f>
        <v>12500</v>
      </c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</row>
    <row r="169" s="81" customFormat="true" ht="59.25" hidden="false" customHeight="true" outlineLevel="0" collapsed="false">
      <c r="A169" s="86" t="s">
        <v>417</v>
      </c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46" t="s">
        <v>181</v>
      </c>
      <c r="AK169" s="46"/>
      <c r="AL169" s="46"/>
      <c r="AM169" s="46"/>
      <c r="AN169" s="46"/>
      <c r="AO169" s="46"/>
      <c r="AP169" s="46" t="s">
        <v>418</v>
      </c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92"/>
      <c r="BC169" s="92"/>
      <c r="BD169" s="92"/>
      <c r="BE169" s="92"/>
      <c r="BF169" s="92"/>
      <c r="BG169" s="92"/>
      <c r="BH169" s="80" t="n">
        <f aca="false">BH170+BH181</f>
        <v>2292600</v>
      </c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69" t="n">
        <f aca="false">BU170+BU181</f>
        <v>661242.94</v>
      </c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70" t="n">
        <f aca="false">BH169-BU169</f>
        <v>1631357.06</v>
      </c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</row>
    <row r="170" s="81" customFormat="true" ht="18" hidden="false" customHeight="true" outlineLevel="0" collapsed="false">
      <c r="A170" s="85" t="s">
        <v>189</v>
      </c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46" t="s">
        <v>181</v>
      </c>
      <c r="AK170" s="46"/>
      <c r="AL170" s="46"/>
      <c r="AM170" s="46"/>
      <c r="AN170" s="46"/>
      <c r="AO170" s="46"/>
      <c r="AP170" s="46" t="s">
        <v>419</v>
      </c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92"/>
      <c r="BC170" s="92"/>
      <c r="BD170" s="92"/>
      <c r="BE170" s="92"/>
      <c r="BF170" s="92"/>
      <c r="BG170" s="92"/>
      <c r="BH170" s="80" t="n">
        <f aca="false">BH174+BH171+BH180</f>
        <v>2224100</v>
      </c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69" t="n">
        <f aca="false">BU174+BU171+BU180</f>
        <v>624654.54</v>
      </c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70" t="n">
        <f aca="false">BH170-BU170</f>
        <v>1599445.46</v>
      </c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</row>
    <row r="171" s="81" customFormat="true" ht="24.75" hidden="false" customHeight="true" outlineLevel="0" collapsed="false">
      <c r="A171" s="83" t="s">
        <v>191</v>
      </c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46" t="s">
        <v>181</v>
      </c>
      <c r="AK171" s="46"/>
      <c r="AL171" s="46"/>
      <c r="AM171" s="46"/>
      <c r="AN171" s="46"/>
      <c r="AO171" s="46"/>
      <c r="AP171" s="46" t="s">
        <v>420</v>
      </c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92"/>
      <c r="BC171" s="92"/>
      <c r="BD171" s="92"/>
      <c r="BE171" s="92"/>
      <c r="BF171" s="92"/>
      <c r="BG171" s="92"/>
      <c r="BH171" s="80" t="n">
        <f aca="false">SUM(BH172+BH173)</f>
        <v>1439000</v>
      </c>
      <c r="BI171" s="80"/>
      <c r="BJ171" s="93"/>
      <c r="BK171" s="93"/>
      <c r="BL171" s="93"/>
      <c r="BM171" s="93"/>
      <c r="BN171" s="93"/>
      <c r="BO171" s="93"/>
      <c r="BP171" s="93"/>
      <c r="BQ171" s="93"/>
      <c r="BR171" s="93"/>
      <c r="BS171" s="93"/>
      <c r="BT171" s="93"/>
      <c r="BU171" s="69" t="n">
        <f aca="false">SUM(BU172+BU173)</f>
        <v>397024.19</v>
      </c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70" t="n">
        <f aca="false">BH171-BU171</f>
        <v>1041975.81</v>
      </c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</row>
    <row r="172" s="81" customFormat="true" ht="17.25" hidden="false" customHeight="true" outlineLevel="0" collapsed="false">
      <c r="A172" s="85" t="s">
        <v>193</v>
      </c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46" t="s">
        <v>181</v>
      </c>
      <c r="AK172" s="46"/>
      <c r="AL172" s="46"/>
      <c r="AM172" s="46"/>
      <c r="AN172" s="46"/>
      <c r="AO172" s="46"/>
      <c r="AP172" s="46" t="s">
        <v>421</v>
      </c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92"/>
      <c r="BC172" s="92"/>
      <c r="BD172" s="92"/>
      <c r="BE172" s="92"/>
      <c r="BF172" s="92"/>
      <c r="BG172" s="92"/>
      <c r="BH172" s="80" t="n">
        <v>1072300</v>
      </c>
      <c r="BI172" s="80"/>
      <c r="BJ172" s="93"/>
      <c r="BK172" s="93"/>
      <c r="BL172" s="93"/>
      <c r="BM172" s="93"/>
      <c r="BN172" s="93"/>
      <c r="BO172" s="93"/>
      <c r="BP172" s="93"/>
      <c r="BQ172" s="93"/>
      <c r="BR172" s="93"/>
      <c r="BS172" s="93"/>
      <c r="BT172" s="93"/>
      <c r="BU172" s="69" t="n">
        <v>230682</v>
      </c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70" t="n">
        <f aca="false">BH172-BU172</f>
        <v>841618</v>
      </c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</row>
    <row r="173" s="81" customFormat="true" ht="25.5" hidden="false" customHeight="true" outlineLevel="0" collapsed="false">
      <c r="A173" s="86" t="s">
        <v>197</v>
      </c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46" t="s">
        <v>181</v>
      </c>
      <c r="AK173" s="46"/>
      <c r="AL173" s="46"/>
      <c r="AM173" s="46"/>
      <c r="AN173" s="46"/>
      <c r="AO173" s="46"/>
      <c r="AP173" s="46" t="s">
        <v>422</v>
      </c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92"/>
      <c r="BC173" s="92"/>
      <c r="BD173" s="92"/>
      <c r="BE173" s="92"/>
      <c r="BF173" s="92"/>
      <c r="BG173" s="92"/>
      <c r="BH173" s="80" t="n">
        <v>366700</v>
      </c>
      <c r="BI173" s="80"/>
      <c r="BJ173" s="93"/>
      <c r="BK173" s="93"/>
      <c r="BL173" s="93"/>
      <c r="BM173" s="93"/>
      <c r="BN173" s="93"/>
      <c r="BO173" s="93"/>
      <c r="BP173" s="93"/>
      <c r="BQ173" s="93"/>
      <c r="BR173" s="93"/>
      <c r="BS173" s="93"/>
      <c r="BT173" s="93"/>
      <c r="BU173" s="69" t="n">
        <v>166342.19</v>
      </c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70" t="n">
        <f aca="false">BH173-BU173</f>
        <v>200357.81</v>
      </c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</row>
    <row r="174" s="81" customFormat="true" ht="18" hidden="false" customHeight="true" outlineLevel="0" collapsed="false">
      <c r="A174" s="85" t="s">
        <v>199</v>
      </c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46" t="s">
        <v>181</v>
      </c>
      <c r="AK174" s="46"/>
      <c r="AL174" s="46"/>
      <c r="AM174" s="46"/>
      <c r="AN174" s="46"/>
      <c r="AO174" s="46"/>
      <c r="AP174" s="46" t="s">
        <v>423</v>
      </c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92"/>
      <c r="BC174" s="92"/>
      <c r="BD174" s="92"/>
      <c r="BE174" s="92"/>
      <c r="BF174" s="92"/>
      <c r="BG174" s="92"/>
      <c r="BH174" s="80" t="n">
        <f aca="false">BH179+BH175+BH176+BH177+BH178</f>
        <v>765100</v>
      </c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69" t="n">
        <f aca="false">BU175+BU176+BU177+BU178+BU179</f>
        <v>227627.98</v>
      </c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70" t="n">
        <f aca="false">BH174-BU174</f>
        <v>537472.02</v>
      </c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</row>
    <row r="175" s="81" customFormat="true" ht="18" hidden="false" customHeight="true" outlineLevel="0" collapsed="false">
      <c r="A175" s="103" t="s">
        <v>215</v>
      </c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46" t="s">
        <v>181</v>
      </c>
      <c r="AK175" s="46"/>
      <c r="AL175" s="46"/>
      <c r="AM175" s="46"/>
      <c r="AN175" s="46"/>
      <c r="AO175" s="46"/>
      <c r="AP175" s="46" t="s">
        <v>424</v>
      </c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92"/>
      <c r="BC175" s="92"/>
      <c r="BD175" s="92"/>
      <c r="BE175" s="92"/>
      <c r="BF175" s="92"/>
      <c r="BG175" s="92"/>
      <c r="BH175" s="93" t="n">
        <v>17000</v>
      </c>
      <c r="BI175" s="93"/>
      <c r="BJ175" s="93"/>
      <c r="BK175" s="93"/>
      <c r="BL175" s="93"/>
      <c r="BM175" s="93"/>
      <c r="BN175" s="93"/>
      <c r="BO175" s="93"/>
      <c r="BP175" s="93"/>
      <c r="BQ175" s="93"/>
      <c r="BR175" s="93"/>
      <c r="BS175" s="93"/>
      <c r="BT175" s="93"/>
      <c r="BU175" s="106" t="n">
        <v>831.66</v>
      </c>
      <c r="BV175" s="106"/>
      <c r="BW175" s="106"/>
      <c r="BX175" s="106"/>
      <c r="BY175" s="106"/>
      <c r="BZ175" s="106"/>
      <c r="CA175" s="106"/>
      <c r="CB175" s="106"/>
      <c r="CC175" s="106"/>
      <c r="CD175" s="106"/>
      <c r="CE175" s="106"/>
      <c r="CF175" s="106"/>
      <c r="CG175" s="106"/>
      <c r="CH175" s="106"/>
      <c r="CI175" s="70" t="n">
        <f aca="false">BH175-BU175</f>
        <v>16168.34</v>
      </c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</row>
    <row r="176" s="81" customFormat="true" ht="18" hidden="false" customHeight="true" outlineLevel="0" collapsed="false">
      <c r="A176" s="103" t="s">
        <v>425</v>
      </c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46" t="s">
        <v>181</v>
      </c>
      <c r="AK176" s="46"/>
      <c r="AL176" s="46"/>
      <c r="AM176" s="46"/>
      <c r="AN176" s="46"/>
      <c r="AO176" s="46"/>
      <c r="AP176" s="46" t="s">
        <v>426</v>
      </c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92"/>
      <c r="BC176" s="92"/>
      <c r="BD176" s="92"/>
      <c r="BE176" s="92"/>
      <c r="BF176" s="92"/>
      <c r="BG176" s="92"/>
      <c r="BH176" s="108" t="n">
        <v>2000</v>
      </c>
      <c r="BI176" s="108"/>
      <c r="BJ176" s="93"/>
      <c r="BK176" s="93"/>
      <c r="BL176" s="93"/>
      <c r="BM176" s="93"/>
      <c r="BN176" s="93"/>
      <c r="BO176" s="93"/>
      <c r="BP176" s="93"/>
      <c r="BQ176" s="93"/>
      <c r="BR176" s="93"/>
      <c r="BS176" s="93"/>
      <c r="BT176" s="93"/>
      <c r="BU176" s="109" t="n">
        <v>0</v>
      </c>
      <c r="BV176" s="109"/>
      <c r="BW176" s="109"/>
      <c r="BX176" s="109"/>
      <c r="BY176" s="109"/>
      <c r="BZ176" s="109"/>
      <c r="CA176" s="109"/>
      <c r="CB176" s="109"/>
      <c r="CC176" s="109"/>
      <c r="CD176" s="109"/>
      <c r="CE176" s="109"/>
      <c r="CF176" s="109"/>
      <c r="CG176" s="109"/>
      <c r="CH176" s="109"/>
      <c r="CI176" s="70" t="n">
        <f aca="false">BH176-BU176</f>
        <v>2000</v>
      </c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</row>
    <row r="177" s="81" customFormat="true" ht="18" hidden="false" customHeight="true" outlineLevel="0" collapsed="false">
      <c r="A177" s="78" t="s">
        <v>217</v>
      </c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46" t="s">
        <v>181</v>
      </c>
      <c r="AK177" s="46"/>
      <c r="AL177" s="46"/>
      <c r="AM177" s="46"/>
      <c r="AN177" s="46"/>
      <c r="AO177" s="46"/>
      <c r="AP177" s="46" t="s">
        <v>427</v>
      </c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92"/>
      <c r="BC177" s="92"/>
      <c r="BD177" s="92"/>
      <c r="BE177" s="92"/>
      <c r="BF177" s="92"/>
      <c r="BG177" s="92"/>
      <c r="BH177" s="108" t="n">
        <v>498500</v>
      </c>
      <c r="BI177" s="108"/>
      <c r="BJ177" s="93"/>
      <c r="BK177" s="93"/>
      <c r="BL177" s="93"/>
      <c r="BM177" s="93"/>
      <c r="BN177" s="93"/>
      <c r="BO177" s="93"/>
      <c r="BP177" s="93"/>
      <c r="BQ177" s="93"/>
      <c r="BR177" s="93"/>
      <c r="BS177" s="93"/>
      <c r="BT177" s="93"/>
      <c r="BU177" s="109" t="n">
        <v>50252.67</v>
      </c>
      <c r="BV177" s="109"/>
      <c r="BW177" s="109"/>
      <c r="BX177" s="109"/>
      <c r="BY177" s="109"/>
      <c r="BZ177" s="109"/>
      <c r="CA177" s="109"/>
      <c r="CB177" s="109"/>
      <c r="CC177" s="109"/>
      <c r="CD177" s="109"/>
      <c r="CE177" s="109"/>
      <c r="CF177" s="109"/>
      <c r="CG177" s="109"/>
      <c r="CH177" s="109"/>
      <c r="CI177" s="70" t="n">
        <f aca="false">BH177-BU177</f>
        <v>448247.33</v>
      </c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</row>
    <row r="178" s="81" customFormat="true" ht="26.25" hidden="false" customHeight="true" outlineLevel="0" collapsed="false">
      <c r="A178" s="78" t="s">
        <v>221</v>
      </c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46" t="s">
        <v>181</v>
      </c>
      <c r="AK178" s="46"/>
      <c r="AL178" s="46"/>
      <c r="AM178" s="46"/>
      <c r="AN178" s="46"/>
      <c r="AO178" s="46"/>
      <c r="AP178" s="46" t="s">
        <v>428</v>
      </c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92"/>
      <c r="BC178" s="92"/>
      <c r="BD178" s="92"/>
      <c r="BE178" s="92"/>
      <c r="BF178" s="92"/>
      <c r="BG178" s="92"/>
      <c r="BH178" s="108" t="n">
        <v>164600</v>
      </c>
      <c r="BI178" s="108"/>
      <c r="BJ178" s="93"/>
      <c r="BK178" s="93"/>
      <c r="BL178" s="93"/>
      <c r="BM178" s="93"/>
      <c r="BN178" s="93"/>
      <c r="BO178" s="93"/>
      <c r="BP178" s="93"/>
      <c r="BQ178" s="93"/>
      <c r="BR178" s="93"/>
      <c r="BS178" s="93"/>
      <c r="BT178" s="93"/>
      <c r="BU178" s="109" t="n">
        <v>105402.23</v>
      </c>
      <c r="BV178" s="109"/>
      <c r="BW178" s="109"/>
      <c r="BX178" s="109"/>
      <c r="BY178" s="109"/>
      <c r="BZ178" s="109"/>
      <c r="CA178" s="109"/>
      <c r="CB178" s="109"/>
      <c r="CC178" s="109"/>
      <c r="CD178" s="109"/>
      <c r="CE178" s="109"/>
      <c r="CF178" s="109"/>
      <c r="CG178" s="109"/>
      <c r="CH178" s="109"/>
      <c r="CI178" s="70" t="n">
        <f aca="false">BH178-BU178</f>
        <v>59197.77</v>
      </c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</row>
    <row r="179" s="81" customFormat="true" ht="18" hidden="false" customHeight="true" outlineLevel="0" collapsed="false">
      <c r="A179" s="85" t="s">
        <v>201</v>
      </c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46" t="s">
        <v>181</v>
      </c>
      <c r="AK179" s="46"/>
      <c r="AL179" s="46"/>
      <c r="AM179" s="46"/>
      <c r="AN179" s="46"/>
      <c r="AO179" s="46"/>
      <c r="AP179" s="46" t="s">
        <v>429</v>
      </c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92"/>
      <c r="BC179" s="92"/>
      <c r="BD179" s="92"/>
      <c r="BE179" s="92"/>
      <c r="BF179" s="92"/>
      <c r="BG179" s="92"/>
      <c r="BH179" s="80" t="n">
        <v>83000</v>
      </c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69" t="n">
        <v>71141.42</v>
      </c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70" t="n">
        <f aca="false">BH179-BU179</f>
        <v>11858.58</v>
      </c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</row>
    <row r="180" s="81" customFormat="true" ht="18" hidden="false" customHeight="true" outlineLevel="0" collapsed="false">
      <c r="A180" s="85" t="s">
        <v>252</v>
      </c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46" t="s">
        <v>181</v>
      </c>
      <c r="AK180" s="46"/>
      <c r="AL180" s="46"/>
      <c r="AM180" s="46"/>
      <c r="AN180" s="46"/>
      <c r="AO180" s="46"/>
      <c r="AP180" s="46" t="s">
        <v>430</v>
      </c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92"/>
      <c r="BC180" s="92"/>
      <c r="BD180" s="92"/>
      <c r="BE180" s="92"/>
      <c r="BF180" s="92"/>
      <c r="BG180" s="92"/>
      <c r="BH180" s="80" t="n">
        <v>20000</v>
      </c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69" t="n">
        <v>2.37</v>
      </c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69"/>
      <c r="CI180" s="70" t="n">
        <f aca="false">BH180-BU180</f>
        <v>19997.63</v>
      </c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</row>
    <row r="181" s="81" customFormat="true" ht="24.75" hidden="false" customHeight="true" outlineLevel="0" collapsed="false">
      <c r="A181" s="86" t="s">
        <v>226</v>
      </c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46" t="s">
        <v>181</v>
      </c>
      <c r="AK181" s="46"/>
      <c r="AL181" s="46"/>
      <c r="AM181" s="46"/>
      <c r="AN181" s="46"/>
      <c r="AO181" s="46"/>
      <c r="AP181" s="46" t="s">
        <v>431</v>
      </c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92"/>
      <c r="BC181" s="92"/>
      <c r="BD181" s="92"/>
      <c r="BE181" s="92"/>
      <c r="BF181" s="92"/>
      <c r="BG181" s="92"/>
      <c r="BH181" s="80" t="n">
        <f aca="false">BH182+BH183</f>
        <v>68500</v>
      </c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69" t="n">
        <f aca="false">BU182+BU183</f>
        <v>36588.4</v>
      </c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69"/>
      <c r="CI181" s="70" t="n">
        <f aca="false">BH181-BU181</f>
        <v>31911.6</v>
      </c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</row>
    <row r="182" s="81" customFormat="true" ht="24" hidden="false" customHeight="true" outlineLevel="0" collapsed="false">
      <c r="A182" s="86" t="s">
        <v>228</v>
      </c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46" t="s">
        <v>181</v>
      </c>
      <c r="AK182" s="46"/>
      <c r="AL182" s="46"/>
      <c r="AM182" s="46"/>
      <c r="AN182" s="46"/>
      <c r="AO182" s="46"/>
      <c r="AP182" s="46" t="s">
        <v>432</v>
      </c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92"/>
      <c r="BC182" s="92"/>
      <c r="BD182" s="92"/>
      <c r="BE182" s="92"/>
      <c r="BF182" s="92"/>
      <c r="BG182" s="92"/>
      <c r="BH182" s="80" t="n">
        <v>23000</v>
      </c>
      <c r="BI182" s="80"/>
      <c r="BJ182" s="80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69" t="n">
        <v>11058.4</v>
      </c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69"/>
      <c r="CI182" s="70" t="n">
        <f aca="false">BH182-BU182</f>
        <v>11941.6</v>
      </c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</row>
    <row r="183" s="81" customFormat="true" ht="27.75" hidden="false" customHeight="true" outlineLevel="0" collapsed="false">
      <c r="A183" s="86" t="s">
        <v>230</v>
      </c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46" t="s">
        <v>181</v>
      </c>
      <c r="AK183" s="46"/>
      <c r="AL183" s="46"/>
      <c r="AM183" s="46"/>
      <c r="AN183" s="46"/>
      <c r="AO183" s="46"/>
      <c r="AP183" s="46" t="s">
        <v>433</v>
      </c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92"/>
      <c r="BC183" s="92"/>
      <c r="BD183" s="92"/>
      <c r="BE183" s="92"/>
      <c r="BF183" s="92"/>
      <c r="BG183" s="92"/>
      <c r="BH183" s="80" t="n">
        <v>45500</v>
      </c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69" t="n">
        <v>25530</v>
      </c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69"/>
      <c r="CI183" s="70" t="n">
        <f aca="false">BH183-BU183</f>
        <v>19970</v>
      </c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</row>
    <row r="184" s="81" customFormat="true" ht="59.25" hidden="false" customHeight="true" outlineLevel="0" collapsed="false">
      <c r="A184" s="86" t="s">
        <v>434</v>
      </c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46" t="s">
        <v>181</v>
      </c>
      <c r="AK184" s="46"/>
      <c r="AL184" s="46"/>
      <c r="AM184" s="46"/>
      <c r="AN184" s="46"/>
      <c r="AO184" s="46"/>
      <c r="AP184" s="46" t="s">
        <v>435</v>
      </c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92"/>
      <c r="BC184" s="92"/>
      <c r="BD184" s="92"/>
      <c r="BE184" s="92"/>
      <c r="BF184" s="92"/>
      <c r="BG184" s="92"/>
      <c r="BH184" s="80" t="n">
        <f aca="false">BH185</f>
        <v>5100</v>
      </c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69" t="n">
        <v>0</v>
      </c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69"/>
      <c r="CI184" s="70" t="n">
        <f aca="false">BH184-BU184</f>
        <v>5100</v>
      </c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</row>
    <row r="185" s="81" customFormat="true" ht="18" hidden="false" customHeight="true" outlineLevel="0" collapsed="false">
      <c r="A185" s="85" t="s">
        <v>189</v>
      </c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  <c r="AF185" s="85"/>
      <c r="AG185" s="85"/>
      <c r="AH185" s="85"/>
      <c r="AI185" s="85"/>
      <c r="AJ185" s="46" t="s">
        <v>181</v>
      </c>
      <c r="AK185" s="46"/>
      <c r="AL185" s="46"/>
      <c r="AM185" s="46"/>
      <c r="AN185" s="46"/>
      <c r="AO185" s="46"/>
      <c r="AP185" s="46" t="s">
        <v>436</v>
      </c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92"/>
      <c r="BC185" s="92"/>
      <c r="BD185" s="92"/>
      <c r="BE185" s="92"/>
      <c r="BF185" s="92"/>
      <c r="BG185" s="92"/>
      <c r="BH185" s="80" t="n">
        <f aca="false">BH186</f>
        <v>5100</v>
      </c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  <c r="BT185" s="80"/>
      <c r="BU185" s="69" t="n">
        <f aca="false">BU186</f>
        <v>0</v>
      </c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69"/>
      <c r="CI185" s="70" t="n">
        <f aca="false">BH185-BU185</f>
        <v>5100</v>
      </c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</row>
    <row r="186" s="81" customFormat="true" ht="18" hidden="false" customHeight="true" outlineLevel="0" collapsed="false">
      <c r="A186" s="85" t="s">
        <v>252</v>
      </c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  <c r="AE186" s="85"/>
      <c r="AF186" s="85"/>
      <c r="AG186" s="85"/>
      <c r="AH186" s="85"/>
      <c r="AI186" s="85"/>
      <c r="AJ186" s="46" t="s">
        <v>181</v>
      </c>
      <c r="AK186" s="46"/>
      <c r="AL186" s="46"/>
      <c r="AM186" s="46"/>
      <c r="AN186" s="46"/>
      <c r="AO186" s="46"/>
      <c r="AP186" s="46" t="s">
        <v>437</v>
      </c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92"/>
      <c r="BC186" s="92"/>
      <c r="BD186" s="92"/>
      <c r="BE186" s="92"/>
      <c r="BF186" s="92"/>
      <c r="BG186" s="92"/>
      <c r="BH186" s="80" t="n">
        <v>5100</v>
      </c>
      <c r="BI186" s="80"/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  <c r="BT186" s="80"/>
      <c r="BU186" s="69" t="n">
        <v>0</v>
      </c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69"/>
      <c r="CI186" s="70" t="n">
        <f aca="false">BH186-BU186</f>
        <v>5100</v>
      </c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</row>
    <row r="187" s="81" customFormat="true" ht="49.5" hidden="false" customHeight="true" outlineLevel="0" collapsed="false">
      <c r="A187" s="86" t="s">
        <v>438</v>
      </c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96" t="s">
        <v>181</v>
      </c>
      <c r="AK187" s="96"/>
      <c r="AL187" s="96"/>
      <c r="AM187" s="96"/>
      <c r="AN187" s="96"/>
      <c r="AO187" s="96"/>
      <c r="AP187" s="46" t="s">
        <v>439</v>
      </c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97"/>
      <c r="BC187" s="97"/>
      <c r="BD187" s="97"/>
      <c r="BE187" s="97"/>
      <c r="BF187" s="97"/>
      <c r="BG187" s="97"/>
      <c r="BH187" s="80" t="n">
        <f aca="false">BH188+BH199</f>
        <v>941000</v>
      </c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69" t="n">
        <f aca="false">BU188+BU199</f>
        <v>231807.29</v>
      </c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/>
      <c r="CI187" s="70" t="n">
        <f aca="false">BH187-BU187</f>
        <v>709192.71</v>
      </c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</row>
    <row r="188" s="81" customFormat="true" ht="18" hidden="false" customHeight="true" outlineLevel="0" collapsed="false">
      <c r="A188" s="85" t="s">
        <v>189</v>
      </c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46" t="s">
        <v>181</v>
      </c>
      <c r="AK188" s="46"/>
      <c r="AL188" s="46"/>
      <c r="AM188" s="46"/>
      <c r="AN188" s="46"/>
      <c r="AO188" s="46"/>
      <c r="AP188" s="46" t="s">
        <v>440</v>
      </c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92"/>
      <c r="BC188" s="92"/>
      <c r="BD188" s="92"/>
      <c r="BE188" s="92"/>
      <c r="BF188" s="92"/>
      <c r="BG188" s="92"/>
      <c r="BH188" s="80" t="n">
        <f aca="false">BH192+BH189+BH198</f>
        <v>881900</v>
      </c>
      <c r="BI188" s="80"/>
      <c r="BJ188" s="80"/>
      <c r="BK188" s="80"/>
      <c r="BL188" s="80"/>
      <c r="BM188" s="80"/>
      <c r="BN188" s="80"/>
      <c r="BO188" s="80"/>
      <c r="BP188" s="80"/>
      <c r="BQ188" s="80"/>
      <c r="BR188" s="80"/>
      <c r="BS188" s="80"/>
      <c r="BT188" s="80"/>
      <c r="BU188" s="69" t="n">
        <f aca="false">BU192+BU189+BU198</f>
        <v>229260.09</v>
      </c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70" t="n">
        <f aca="false">BH188-BU188</f>
        <v>652639.91</v>
      </c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</row>
    <row r="189" s="81" customFormat="true" ht="29.25" hidden="false" customHeight="true" outlineLevel="0" collapsed="false">
      <c r="A189" s="83" t="s">
        <v>191</v>
      </c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46" t="s">
        <v>181</v>
      </c>
      <c r="AK189" s="46"/>
      <c r="AL189" s="46"/>
      <c r="AM189" s="46"/>
      <c r="AN189" s="46"/>
      <c r="AO189" s="46"/>
      <c r="AP189" s="46" t="s">
        <v>441</v>
      </c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92"/>
      <c r="BC189" s="92"/>
      <c r="BD189" s="92"/>
      <c r="BE189" s="92"/>
      <c r="BF189" s="92"/>
      <c r="BG189" s="92"/>
      <c r="BH189" s="80" t="n">
        <f aca="false">SUM(BH190+BH191)</f>
        <v>519900</v>
      </c>
      <c r="BI189" s="80"/>
      <c r="BJ189" s="93"/>
      <c r="BK189" s="93"/>
      <c r="BL189" s="93"/>
      <c r="BM189" s="93"/>
      <c r="BN189" s="93"/>
      <c r="BO189" s="93"/>
      <c r="BP189" s="93"/>
      <c r="BQ189" s="93"/>
      <c r="BR189" s="93"/>
      <c r="BS189" s="93"/>
      <c r="BT189" s="93"/>
      <c r="BU189" s="69" t="n">
        <f aca="false">SUM(BU190+BU191)</f>
        <v>99534.33</v>
      </c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70" t="n">
        <f aca="false">BH189-BU189</f>
        <v>420365.67</v>
      </c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</row>
    <row r="190" s="81" customFormat="true" ht="18" hidden="false" customHeight="true" outlineLevel="0" collapsed="false">
      <c r="A190" s="85" t="s">
        <v>193</v>
      </c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/>
      <c r="AG190" s="85"/>
      <c r="AH190" s="85"/>
      <c r="AI190" s="85"/>
      <c r="AJ190" s="46" t="s">
        <v>181</v>
      </c>
      <c r="AK190" s="46"/>
      <c r="AL190" s="46"/>
      <c r="AM190" s="46"/>
      <c r="AN190" s="46"/>
      <c r="AO190" s="46"/>
      <c r="AP190" s="46" t="s">
        <v>442</v>
      </c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92"/>
      <c r="BC190" s="92"/>
      <c r="BD190" s="92"/>
      <c r="BE190" s="92"/>
      <c r="BF190" s="92"/>
      <c r="BG190" s="92"/>
      <c r="BH190" s="80" t="n">
        <v>387400</v>
      </c>
      <c r="BI190" s="80"/>
      <c r="BJ190" s="93"/>
      <c r="BK190" s="93"/>
      <c r="BL190" s="93"/>
      <c r="BM190" s="93"/>
      <c r="BN190" s="93"/>
      <c r="BO190" s="93"/>
      <c r="BP190" s="93"/>
      <c r="BQ190" s="93"/>
      <c r="BR190" s="93"/>
      <c r="BS190" s="93"/>
      <c r="BT190" s="93"/>
      <c r="BU190" s="69" t="n">
        <v>69678</v>
      </c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69"/>
      <c r="CI190" s="70" t="n">
        <f aca="false">BH190-BU190</f>
        <v>317722</v>
      </c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</row>
    <row r="191" s="81" customFormat="true" ht="27.75" hidden="false" customHeight="true" outlineLevel="0" collapsed="false">
      <c r="A191" s="86" t="s">
        <v>197</v>
      </c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46" t="s">
        <v>181</v>
      </c>
      <c r="AK191" s="46"/>
      <c r="AL191" s="46"/>
      <c r="AM191" s="46"/>
      <c r="AN191" s="46"/>
      <c r="AO191" s="46"/>
      <c r="AP191" s="46" t="s">
        <v>443</v>
      </c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92"/>
      <c r="BC191" s="92"/>
      <c r="BD191" s="92"/>
      <c r="BE191" s="92"/>
      <c r="BF191" s="92"/>
      <c r="BG191" s="92"/>
      <c r="BH191" s="80" t="n">
        <v>132500</v>
      </c>
      <c r="BI191" s="80"/>
      <c r="BJ191" s="93"/>
      <c r="BK191" s="93"/>
      <c r="BL191" s="93"/>
      <c r="BM191" s="93"/>
      <c r="BN191" s="93"/>
      <c r="BO191" s="93"/>
      <c r="BP191" s="93"/>
      <c r="BQ191" s="93"/>
      <c r="BR191" s="93"/>
      <c r="BS191" s="93"/>
      <c r="BT191" s="93"/>
      <c r="BU191" s="69" t="n">
        <v>29856.33</v>
      </c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69"/>
      <c r="CI191" s="70" t="n">
        <f aca="false">BH191-BU191</f>
        <v>102643.67</v>
      </c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</row>
    <row r="192" s="81" customFormat="true" ht="18" hidden="false" customHeight="true" outlineLevel="0" collapsed="false">
      <c r="A192" s="85" t="s">
        <v>199</v>
      </c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/>
      <c r="AG192" s="85"/>
      <c r="AH192" s="85"/>
      <c r="AI192" s="85"/>
      <c r="AJ192" s="46" t="s">
        <v>181</v>
      </c>
      <c r="AK192" s="46"/>
      <c r="AL192" s="46"/>
      <c r="AM192" s="46"/>
      <c r="AN192" s="46"/>
      <c r="AO192" s="46"/>
      <c r="AP192" s="46" t="s">
        <v>444</v>
      </c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92"/>
      <c r="BC192" s="92"/>
      <c r="BD192" s="92"/>
      <c r="BE192" s="92"/>
      <c r="BF192" s="92"/>
      <c r="BG192" s="92"/>
      <c r="BH192" s="80" t="n">
        <f aca="false">BH197+BH193+BH194+BH195+BH196</f>
        <v>357000</v>
      </c>
      <c r="BI192" s="80"/>
      <c r="BJ192" s="80"/>
      <c r="BK192" s="80"/>
      <c r="BL192" s="80"/>
      <c r="BM192" s="80"/>
      <c r="BN192" s="80"/>
      <c r="BO192" s="80"/>
      <c r="BP192" s="80"/>
      <c r="BQ192" s="80"/>
      <c r="BR192" s="80"/>
      <c r="BS192" s="80"/>
      <c r="BT192" s="80"/>
      <c r="BU192" s="69" t="n">
        <f aca="false">BU193+BU194+BU195+BU196+BU197</f>
        <v>129725.64</v>
      </c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70" t="n">
        <f aca="false">BH192-BU192</f>
        <v>227274.36</v>
      </c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</row>
    <row r="193" s="81" customFormat="true" ht="18" hidden="false" customHeight="true" outlineLevel="0" collapsed="false">
      <c r="A193" s="103" t="s">
        <v>215</v>
      </c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46" t="s">
        <v>181</v>
      </c>
      <c r="AK193" s="46"/>
      <c r="AL193" s="46"/>
      <c r="AM193" s="46"/>
      <c r="AN193" s="46"/>
      <c r="AO193" s="46"/>
      <c r="AP193" s="46" t="s">
        <v>445</v>
      </c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92"/>
      <c r="BC193" s="92"/>
      <c r="BD193" s="92"/>
      <c r="BE193" s="92"/>
      <c r="BF193" s="92"/>
      <c r="BG193" s="92"/>
      <c r="BH193" s="93" t="n">
        <v>22000</v>
      </c>
      <c r="BI193" s="93"/>
      <c r="BJ193" s="93"/>
      <c r="BK193" s="93"/>
      <c r="BL193" s="93"/>
      <c r="BM193" s="93"/>
      <c r="BN193" s="93"/>
      <c r="BO193" s="93"/>
      <c r="BP193" s="93"/>
      <c r="BQ193" s="93"/>
      <c r="BR193" s="93"/>
      <c r="BS193" s="93"/>
      <c r="BT193" s="93"/>
      <c r="BU193" s="106" t="n">
        <v>2626.34</v>
      </c>
      <c r="BV193" s="106"/>
      <c r="BW193" s="106"/>
      <c r="BX193" s="106"/>
      <c r="BY193" s="106"/>
      <c r="BZ193" s="106"/>
      <c r="CA193" s="106"/>
      <c r="CB193" s="106"/>
      <c r="CC193" s="106"/>
      <c r="CD193" s="106"/>
      <c r="CE193" s="106"/>
      <c r="CF193" s="106"/>
      <c r="CG193" s="106"/>
      <c r="CH193" s="106"/>
      <c r="CI193" s="70" t="n">
        <f aca="false">BH193-BU193</f>
        <v>19373.66</v>
      </c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</row>
    <row r="194" s="81" customFormat="true" ht="18" hidden="false" customHeight="true" outlineLevel="0" collapsed="false">
      <c r="A194" s="103" t="s">
        <v>425</v>
      </c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3"/>
      <c r="AJ194" s="46" t="s">
        <v>181</v>
      </c>
      <c r="AK194" s="46"/>
      <c r="AL194" s="46"/>
      <c r="AM194" s="46"/>
      <c r="AN194" s="46"/>
      <c r="AO194" s="46"/>
      <c r="AP194" s="46" t="s">
        <v>446</v>
      </c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92"/>
      <c r="BC194" s="92"/>
      <c r="BD194" s="92"/>
      <c r="BE194" s="92"/>
      <c r="BF194" s="92"/>
      <c r="BG194" s="92"/>
      <c r="BH194" s="108" t="n">
        <v>1000</v>
      </c>
      <c r="BI194" s="108"/>
      <c r="BJ194" s="93"/>
      <c r="BK194" s="93"/>
      <c r="BL194" s="93"/>
      <c r="BM194" s="93"/>
      <c r="BN194" s="93"/>
      <c r="BO194" s="93"/>
      <c r="BP194" s="93"/>
      <c r="BQ194" s="93"/>
      <c r="BR194" s="93"/>
      <c r="BS194" s="93"/>
      <c r="BT194" s="93"/>
      <c r="BU194" s="109" t="n">
        <v>0</v>
      </c>
      <c r="BV194" s="109"/>
      <c r="BW194" s="109"/>
      <c r="BX194" s="109"/>
      <c r="BY194" s="109"/>
      <c r="BZ194" s="109"/>
      <c r="CA194" s="109"/>
      <c r="CB194" s="109"/>
      <c r="CC194" s="109"/>
      <c r="CD194" s="109"/>
      <c r="CE194" s="109"/>
      <c r="CF194" s="109"/>
      <c r="CG194" s="109"/>
      <c r="CH194" s="109"/>
      <c r="CI194" s="70" t="n">
        <f aca="false">BH194-BU194</f>
        <v>1000</v>
      </c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</row>
    <row r="195" s="81" customFormat="true" ht="18" hidden="false" customHeight="true" outlineLevel="0" collapsed="false">
      <c r="A195" s="78" t="s">
        <v>217</v>
      </c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46" t="s">
        <v>181</v>
      </c>
      <c r="AK195" s="46"/>
      <c r="AL195" s="46"/>
      <c r="AM195" s="46"/>
      <c r="AN195" s="46"/>
      <c r="AO195" s="46"/>
      <c r="AP195" s="46" t="s">
        <v>447</v>
      </c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92"/>
      <c r="BC195" s="92"/>
      <c r="BD195" s="92"/>
      <c r="BE195" s="92"/>
      <c r="BF195" s="92"/>
      <c r="BG195" s="92"/>
      <c r="BH195" s="108" t="n">
        <v>78900</v>
      </c>
      <c r="BI195" s="108"/>
      <c r="BJ195" s="93"/>
      <c r="BK195" s="93"/>
      <c r="BL195" s="93"/>
      <c r="BM195" s="93"/>
      <c r="BN195" s="93"/>
      <c r="BO195" s="93"/>
      <c r="BP195" s="93"/>
      <c r="BQ195" s="93"/>
      <c r="BR195" s="93"/>
      <c r="BS195" s="93"/>
      <c r="BT195" s="93"/>
      <c r="BU195" s="109" t="n">
        <v>5404.49</v>
      </c>
      <c r="BV195" s="109"/>
      <c r="BW195" s="109"/>
      <c r="BX195" s="109"/>
      <c r="BY195" s="109"/>
      <c r="BZ195" s="109"/>
      <c r="CA195" s="109"/>
      <c r="CB195" s="109"/>
      <c r="CC195" s="109"/>
      <c r="CD195" s="109"/>
      <c r="CE195" s="109"/>
      <c r="CF195" s="109"/>
      <c r="CG195" s="109"/>
      <c r="CH195" s="109"/>
      <c r="CI195" s="70" t="n">
        <f aca="false">BH195-BU195</f>
        <v>73495.51</v>
      </c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</row>
    <row r="196" s="81" customFormat="true" ht="27.75" hidden="false" customHeight="true" outlineLevel="0" collapsed="false">
      <c r="A196" s="78" t="s">
        <v>221</v>
      </c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46" t="s">
        <v>181</v>
      </c>
      <c r="AK196" s="46"/>
      <c r="AL196" s="46"/>
      <c r="AM196" s="46"/>
      <c r="AN196" s="46"/>
      <c r="AO196" s="46"/>
      <c r="AP196" s="46" t="s">
        <v>448</v>
      </c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92"/>
      <c r="BC196" s="92"/>
      <c r="BD196" s="92"/>
      <c r="BE196" s="92"/>
      <c r="BF196" s="92"/>
      <c r="BG196" s="92"/>
      <c r="BH196" s="108" t="n">
        <v>132300</v>
      </c>
      <c r="BI196" s="108"/>
      <c r="BJ196" s="93"/>
      <c r="BK196" s="93"/>
      <c r="BL196" s="93"/>
      <c r="BM196" s="93"/>
      <c r="BN196" s="93"/>
      <c r="BO196" s="93"/>
      <c r="BP196" s="93"/>
      <c r="BQ196" s="93"/>
      <c r="BR196" s="93"/>
      <c r="BS196" s="93"/>
      <c r="BT196" s="93"/>
      <c r="BU196" s="109" t="n">
        <v>115922.93</v>
      </c>
      <c r="BV196" s="109"/>
      <c r="BW196" s="109"/>
      <c r="BX196" s="109"/>
      <c r="BY196" s="109"/>
      <c r="BZ196" s="109"/>
      <c r="CA196" s="109"/>
      <c r="CB196" s="109"/>
      <c r="CC196" s="109"/>
      <c r="CD196" s="109"/>
      <c r="CE196" s="109"/>
      <c r="CF196" s="109"/>
      <c r="CG196" s="109"/>
      <c r="CH196" s="109"/>
      <c r="CI196" s="70" t="n">
        <f aca="false">BH196-BU196</f>
        <v>16377.07</v>
      </c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</row>
    <row r="197" s="81" customFormat="true" ht="18" hidden="false" customHeight="true" outlineLevel="0" collapsed="false">
      <c r="A197" s="85" t="s">
        <v>201</v>
      </c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/>
      <c r="AH197" s="85"/>
      <c r="AI197" s="85"/>
      <c r="AJ197" s="46" t="s">
        <v>181</v>
      </c>
      <c r="AK197" s="46"/>
      <c r="AL197" s="46"/>
      <c r="AM197" s="46"/>
      <c r="AN197" s="46"/>
      <c r="AO197" s="46"/>
      <c r="AP197" s="46" t="s">
        <v>449</v>
      </c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92"/>
      <c r="BC197" s="92"/>
      <c r="BD197" s="92"/>
      <c r="BE197" s="92"/>
      <c r="BF197" s="92"/>
      <c r="BG197" s="92"/>
      <c r="BH197" s="80" t="n">
        <v>122800</v>
      </c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69" t="n">
        <v>5771.88</v>
      </c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69"/>
      <c r="CI197" s="70" t="n">
        <f aca="false">BH197-BU197</f>
        <v>117028.12</v>
      </c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</row>
    <row r="198" s="81" customFormat="true" ht="18" hidden="false" customHeight="true" outlineLevel="0" collapsed="false">
      <c r="A198" s="85" t="s">
        <v>252</v>
      </c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5"/>
      <c r="AC198" s="85"/>
      <c r="AD198" s="85"/>
      <c r="AE198" s="85"/>
      <c r="AF198" s="85"/>
      <c r="AG198" s="85"/>
      <c r="AH198" s="85"/>
      <c r="AI198" s="85"/>
      <c r="AJ198" s="46" t="s">
        <v>181</v>
      </c>
      <c r="AK198" s="46"/>
      <c r="AL198" s="46"/>
      <c r="AM198" s="46"/>
      <c r="AN198" s="46"/>
      <c r="AO198" s="46"/>
      <c r="AP198" s="46" t="s">
        <v>450</v>
      </c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92"/>
      <c r="BC198" s="92"/>
      <c r="BD198" s="92"/>
      <c r="BE198" s="92"/>
      <c r="BF198" s="92"/>
      <c r="BG198" s="92"/>
      <c r="BH198" s="80" t="n">
        <v>5000</v>
      </c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69" t="n">
        <v>0.12</v>
      </c>
      <c r="BV198" s="69"/>
      <c r="BW198" s="69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69"/>
      <c r="CI198" s="70" t="n">
        <f aca="false">BH198-BU198</f>
        <v>4999.88</v>
      </c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</row>
    <row r="199" s="81" customFormat="true" ht="25.5" hidden="false" customHeight="true" outlineLevel="0" collapsed="false">
      <c r="A199" s="86" t="s">
        <v>226</v>
      </c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46" t="s">
        <v>181</v>
      </c>
      <c r="AK199" s="46"/>
      <c r="AL199" s="46"/>
      <c r="AM199" s="46"/>
      <c r="AN199" s="46"/>
      <c r="AO199" s="46"/>
      <c r="AP199" s="46" t="s">
        <v>451</v>
      </c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92"/>
      <c r="BC199" s="92"/>
      <c r="BD199" s="92"/>
      <c r="BE199" s="92"/>
      <c r="BF199" s="92"/>
      <c r="BG199" s="92"/>
      <c r="BH199" s="80" t="n">
        <f aca="false">BH200+BH201</f>
        <v>59100</v>
      </c>
      <c r="BI199" s="80"/>
      <c r="BJ199" s="80"/>
      <c r="BK199" s="80"/>
      <c r="BL199" s="80"/>
      <c r="BM199" s="80"/>
      <c r="BN199" s="80"/>
      <c r="BO199" s="80"/>
      <c r="BP199" s="80"/>
      <c r="BQ199" s="80"/>
      <c r="BR199" s="80"/>
      <c r="BS199" s="80"/>
      <c r="BT199" s="80"/>
      <c r="BU199" s="69" t="n">
        <f aca="false">BU200+BU201</f>
        <v>2547.2</v>
      </c>
      <c r="BV199" s="69"/>
      <c r="BW199" s="69"/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69"/>
      <c r="CI199" s="70" t="n">
        <f aca="false">BH199-BU199</f>
        <v>56552.8</v>
      </c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</row>
    <row r="200" s="81" customFormat="true" ht="27" hidden="false" customHeight="true" outlineLevel="0" collapsed="false">
      <c r="A200" s="86" t="s">
        <v>228</v>
      </c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46" t="s">
        <v>181</v>
      </c>
      <c r="AK200" s="46"/>
      <c r="AL200" s="46"/>
      <c r="AM200" s="46"/>
      <c r="AN200" s="46"/>
      <c r="AO200" s="46"/>
      <c r="AP200" s="46" t="s">
        <v>452</v>
      </c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92"/>
      <c r="BC200" s="92"/>
      <c r="BD200" s="92"/>
      <c r="BE200" s="92"/>
      <c r="BF200" s="92"/>
      <c r="BG200" s="92"/>
      <c r="BH200" s="80" t="n">
        <v>51100</v>
      </c>
      <c r="BI200" s="80"/>
      <c r="BJ200" s="80"/>
      <c r="BK200" s="80"/>
      <c r="BL200" s="80"/>
      <c r="BM200" s="80"/>
      <c r="BN200" s="80"/>
      <c r="BO200" s="80"/>
      <c r="BP200" s="80"/>
      <c r="BQ200" s="80"/>
      <c r="BR200" s="80"/>
      <c r="BS200" s="80"/>
      <c r="BT200" s="80"/>
      <c r="BU200" s="69" t="n">
        <v>1051.4</v>
      </c>
      <c r="BV200" s="69"/>
      <c r="BW200" s="69"/>
      <c r="BX200" s="69"/>
      <c r="BY200" s="69"/>
      <c r="BZ200" s="69"/>
      <c r="CA200" s="69"/>
      <c r="CB200" s="69"/>
      <c r="CC200" s="69"/>
      <c r="CD200" s="69"/>
      <c r="CE200" s="69"/>
      <c r="CF200" s="69"/>
      <c r="CG200" s="69"/>
      <c r="CH200" s="69"/>
      <c r="CI200" s="70" t="n">
        <f aca="false">BH200-BU200</f>
        <v>50048.6</v>
      </c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</row>
    <row r="201" s="81" customFormat="true" ht="30" hidden="false" customHeight="true" outlineLevel="0" collapsed="false">
      <c r="A201" s="86" t="s">
        <v>230</v>
      </c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46" t="s">
        <v>181</v>
      </c>
      <c r="AK201" s="46"/>
      <c r="AL201" s="46"/>
      <c r="AM201" s="46"/>
      <c r="AN201" s="46"/>
      <c r="AO201" s="46"/>
      <c r="AP201" s="46" t="s">
        <v>453</v>
      </c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92"/>
      <c r="BC201" s="92"/>
      <c r="BD201" s="92"/>
      <c r="BE201" s="92"/>
      <c r="BF201" s="92"/>
      <c r="BG201" s="92"/>
      <c r="BH201" s="80" t="n">
        <v>8000</v>
      </c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69" t="n">
        <v>1495.8</v>
      </c>
      <c r="BV201" s="69"/>
      <c r="BW201" s="69"/>
      <c r="BX201" s="69"/>
      <c r="BY201" s="69"/>
      <c r="BZ201" s="69"/>
      <c r="CA201" s="69"/>
      <c r="CB201" s="69"/>
      <c r="CC201" s="69"/>
      <c r="CD201" s="69"/>
      <c r="CE201" s="69"/>
      <c r="CF201" s="69"/>
      <c r="CG201" s="69"/>
      <c r="CH201" s="69"/>
      <c r="CI201" s="70" t="n">
        <f aca="false">BH201-BU201</f>
        <v>6504.2</v>
      </c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</row>
    <row r="202" s="81" customFormat="true" ht="18" hidden="false" customHeight="true" outlineLevel="0" collapsed="false">
      <c r="A202" s="103" t="s">
        <v>454</v>
      </c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46" t="s">
        <v>181</v>
      </c>
      <c r="AK202" s="46"/>
      <c r="AL202" s="46"/>
      <c r="AM202" s="46"/>
      <c r="AN202" s="46"/>
      <c r="AO202" s="46"/>
      <c r="AP202" s="46" t="s">
        <v>455</v>
      </c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92"/>
      <c r="BC202" s="92"/>
      <c r="BD202" s="92"/>
      <c r="BE202" s="92"/>
      <c r="BF202" s="92"/>
      <c r="BG202" s="92"/>
      <c r="BH202" s="80" t="n">
        <f aca="false">BH203</f>
        <v>30000</v>
      </c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/>
      <c r="BT202" s="80"/>
      <c r="BU202" s="69" t="n">
        <f aca="false">BU203</f>
        <v>3240</v>
      </c>
      <c r="BV202" s="69"/>
      <c r="BW202" s="69"/>
      <c r="BX202" s="69"/>
      <c r="BY202" s="69"/>
      <c r="BZ202" s="69"/>
      <c r="CA202" s="69"/>
      <c r="CB202" s="69"/>
      <c r="CC202" s="69"/>
      <c r="CD202" s="69"/>
      <c r="CE202" s="69"/>
      <c r="CF202" s="69"/>
      <c r="CG202" s="69"/>
      <c r="CH202" s="69"/>
      <c r="CI202" s="70" t="n">
        <f aca="false">BH202-BU202</f>
        <v>26760</v>
      </c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</row>
    <row r="203" s="81" customFormat="true" ht="35.25" hidden="false" customHeight="true" outlineLevel="0" collapsed="false">
      <c r="A203" s="78" t="s">
        <v>456</v>
      </c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46" t="s">
        <v>181</v>
      </c>
      <c r="AK203" s="46"/>
      <c r="AL203" s="46"/>
      <c r="AM203" s="46"/>
      <c r="AN203" s="46"/>
      <c r="AO203" s="46"/>
      <c r="AP203" s="46" t="s">
        <v>457</v>
      </c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92"/>
      <c r="BC203" s="92"/>
      <c r="BD203" s="92"/>
      <c r="BE203" s="92"/>
      <c r="BF203" s="92"/>
      <c r="BG203" s="92"/>
      <c r="BH203" s="80" t="n">
        <f aca="false">BH204</f>
        <v>30000</v>
      </c>
      <c r="BI203" s="80"/>
      <c r="BJ203" s="8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69" t="n">
        <f aca="false">BU204</f>
        <v>3240</v>
      </c>
      <c r="BV203" s="69"/>
      <c r="BW203" s="69"/>
      <c r="BX203" s="69"/>
      <c r="BY203" s="69"/>
      <c r="BZ203" s="69"/>
      <c r="CA203" s="69"/>
      <c r="CB203" s="69"/>
      <c r="CC203" s="69"/>
      <c r="CD203" s="69"/>
      <c r="CE203" s="69"/>
      <c r="CF203" s="69"/>
      <c r="CG203" s="69"/>
      <c r="CH203" s="69"/>
      <c r="CI203" s="70" t="n">
        <f aca="false">BH203-BU203</f>
        <v>26760</v>
      </c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</row>
    <row r="204" s="157" customFormat="true" ht="29.25" hidden="false" customHeight="true" outlineLevel="0" collapsed="false">
      <c r="A204" s="155" t="s">
        <v>409</v>
      </c>
      <c r="B204" s="155"/>
      <c r="C204" s="155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5"/>
      <c r="T204" s="155"/>
      <c r="U204" s="155"/>
      <c r="V204" s="155"/>
      <c r="W204" s="155"/>
      <c r="X204" s="155"/>
      <c r="Y204" s="155"/>
      <c r="Z204" s="155"/>
      <c r="AA204" s="155"/>
      <c r="AB204" s="155"/>
      <c r="AC204" s="155"/>
      <c r="AD204" s="155"/>
      <c r="AE204" s="155"/>
      <c r="AF204" s="155"/>
      <c r="AG204" s="155"/>
      <c r="AH204" s="155"/>
      <c r="AI204" s="155"/>
      <c r="AJ204" s="96" t="s">
        <v>181</v>
      </c>
      <c r="AK204" s="96"/>
      <c r="AL204" s="96"/>
      <c r="AM204" s="96"/>
      <c r="AN204" s="96"/>
      <c r="AO204" s="96"/>
      <c r="AP204" s="96" t="s">
        <v>458</v>
      </c>
      <c r="AQ204" s="96"/>
      <c r="AR204" s="96"/>
      <c r="AS204" s="96"/>
      <c r="AT204" s="96"/>
      <c r="AU204" s="96"/>
      <c r="AV204" s="96"/>
      <c r="AW204" s="96"/>
      <c r="AX204" s="96"/>
      <c r="AY204" s="96"/>
      <c r="AZ204" s="96"/>
      <c r="BA204" s="96"/>
      <c r="BB204" s="97"/>
      <c r="BC204" s="97"/>
      <c r="BD204" s="97"/>
      <c r="BE204" s="97"/>
      <c r="BF204" s="97"/>
      <c r="BG204" s="97"/>
      <c r="BH204" s="98" t="n">
        <f aca="false">BH205</f>
        <v>30000</v>
      </c>
      <c r="BI204" s="98"/>
      <c r="BJ204" s="98"/>
      <c r="BK204" s="98"/>
      <c r="BL204" s="98"/>
      <c r="BM204" s="98"/>
      <c r="BN204" s="98"/>
      <c r="BO204" s="98"/>
      <c r="BP204" s="98"/>
      <c r="BQ204" s="98"/>
      <c r="BR204" s="98"/>
      <c r="BS204" s="98"/>
      <c r="BT204" s="98"/>
      <c r="BU204" s="98" t="n">
        <f aca="false">BU205</f>
        <v>3240</v>
      </c>
      <c r="BV204" s="98"/>
      <c r="BW204" s="98"/>
      <c r="BX204" s="98"/>
      <c r="BY204" s="98"/>
      <c r="BZ204" s="98"/>
      <c r="CA204" s="98"/>
      <c r="CB204" s="98"/>
      <c r="CC204" s="98"/>
      <c r="CD204" s="98"/>
      <c r="CE204" s="98"/>
      <c r="CF204" s="98"/>
      <c r="CG204" s="98"/>
      <c r="CH204" s="98"/>
      <c r="CI204" s="101" t="n">
        <f aca="false">BH204-BU204</f>
        <v>26760</v>
      </c>
      <c r="CJ204" s="101"/>
      <c r="CK204" s="101"/>
      <c r="CL204" s="101"/>
      <c r="CM204" s="101"/>
      <c r="CN204" s="101"/>
      <c r="CO204" s="101"/>
      <c r="CP204" s="101"/>
      <c r="CQ204" s="101"/>
      <c r="CR204" s="101"/>
      <c r="CS204" s="101"/>
      <c r="CT204" s="101"/>
      <c r="CU204" s="156"/>
      <c r="CV204" s="156"/>
      <c r="CW204" s="156"/>
      <c r="CX204" s="156"/>
      <c r="CY204" s="156"/>
      <c r="CZ204" s="156"/>
      <c r="DA204" s="156"/>
      <c r="DB204" s="156"/>
      <c r="DC204" s="156"/>
      <c r="DD204" s="156"/>
      <c r="DE204" s="156"/>
      <c r="DF204" s="156"/>
      <c r="DG204" s="156"/>
      <c r="DH204" s="156"/>
      <c r="DI204" s="156"/>
      <c r="DJ204" s="156"/>
      <c r="DK204" s="156"/>
      <c r="DL204" s="156"/>
      <c r="DM204" s="156"/>
      <c r="DN204" s="156"/>
      <c r="DO204" s="156"/>
      <c r="DP204" s="156"/>
      <c r="DQ204" s="156"/>
      <c r="DR204" s="156"/>
      <c r="DS204" s="156"/>
      <c r="DT204" s="156"/>
      <c r="DU204" s="156"/>
      <c r="DV204" s="156"/>
      <c r="DW204" s="156"/>
      <c r="DX204" s="156"/>
      <c r="DY204" s="156"/>
      <c r="DZ204" s="156"/>
      <c r="EA204" s="156"/>
      <c r="EB204" s="156"/>
      <c r="EC204" s="156"/>
      <c r="ED204" s="156"/>
      <c r="EE204" s="156"/>
      <c r="EF204" s="156"/>
      <c r="EG204" s="156"/>
      <c r="EH204" s="156"/>
      <c r="EI204" s="156"/>
      <c r="EJ204" s="156"/>
      <c r="EK204" s="156"/>
      <c r="EL204" s="156"/>
      <c r="EM204" s="156"/>
      <c r="EN204" s="156"/>
      <c r="EO204" s="156"/>
      <c r="EP204" s="156"/>
      <c r="EQ204" s="156"/>
      <c r="ER204" s="156"/>
      <c r="ES204" s="156"/>
      <c r="ET204" s="156"/>
      <c r="EU204" s="156"/>
      <c r="EV204" s="156"/>
      <c r="EW204" s="156"/>
      <c r="EX204" s="156"/>
      <c r="EY204" s="156"/>
      <c r="EZ204" s="156"/>
      <c r="FA204" s="156"/>
      <c r="FB204" s="156"/>
      <c r="FC204" s="156"/>
      <c r="FD204" s="156"/>
      <c r="FE204" s="156"/>
      <c r="FF204" s="156"/>
      <c r="FG204" s="156"/>
      <c r="FH204" s="156"/>
      <c r="FI204" s="156"/>
      <c r="FJ204" s="156"/>
      <c r="FK204" s="156"/>
      <c r="FL204" s="156"/>
      <c r="FM204" s="156"/>
      <c r="FN204" s="156"/>
      <c r="FO204" s="156"/>
      <c r="FP204" s="156"/>
      <c r="FQ204" s="156"/>
      <c r="FR204" s="156"/>
      <c r="FS204" s="156"/>
      <c r="FT204" s="156"/>
      <c r="FU204" s="156"/>
      <c r="FV204" s="156"/>
      <c r="FW204" s="156"/>
      <c r="FX204" s="156"/>
      <c r="FY204" s="156"/>
      <c r="FZ204" s="156"/>
      <c r="GA204" s="156"/>
      <c r="GB204" s="156"/>
      <c r="GC204" s="156"/>
      <c r="GD204" s="156"/>
      <c r="GE204" s="156"/>
      <c r="GF204" s="156"/>
    </row>
    <row r="205" s="114" customFormat="true" ht="56.25" hidden="false" customHeight="true" outlineLevel="0" collapsed="false">
      <c r="A205" s="153" t="s">
        <v>459</v>
      </c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3"/>
      <c r="T205" s="153"/>
      <c r="U205" s="153"/>
      <c r="V205" s="153"/>
      <c r="W205" s="153"/>
      <c r="X205" s="153"/>
      <c r="Y205" s="153"/>
      <c r="Z205" s="153"/>
      <c r="AA205" s="153"/>
      <c r="AB205" s="153"/>
      <c r="AC205" s="153"/>
      <c r="AD205" s="153"/>
      <c r="AE205" s="153"/>
      <c r="AF205" s="153"/>
      <c r="AG205" s="153"/>
      <c r="AH205" s="153"/>
      <c r="AI205" s="153"/>
      <c r="AJ205" s="149" t="s">
        <v>181</v>
      </c>
      <c r="AK205" s="149"/>
      <c r="AL205" s="149"/>
      <c r="AM205" s="149"/>
      <c r="AN205" s="149"/>
      <c r="AO205" s="149"/>
      <c r="AP205" s="149" t="s">
        <v>460</v>
      </c>
      <c r="AQ205" s="149"/>
      <c r="AR205" s="149"/>
      <c r="AS205" s="149"/>
      <c r="AT205" s="149"/>
      <c r="AU205" s="149"/>
      <c r="AV205" s="149"/>
      <c r="AW205" s="149"/>
      <c r="AX205" s="149"/>
      <c r="AY205" s="149"/>
      <c r="AZ205" s="149"/>
      <c r="BA205" s="149"/>
      <c r="BB205" s="127"/>
      <c r="BC205" s="127"/>
      <c r="BD205" s="127"/>
      <c r="BE205" s="127"/>
      <c r="BF205" s="127"/>
      <c r="BG205" s="127"/>
      <c r="BH205" s="128" t="n">
        <f aca="false">BH206</f>
        <v>30000</v>
      </c>
      <c r="BI205" s="128"/>
      <c r="BJ205" s="128"/>
      <c r="BK205" s="128"/>
      <c r="BL205" s="128"/>
      <c r="BM205" s="128"/>
      <c r="BN205" s="128"/>
      <c r="BO205" s="128"/>
      <c r="BP205" s="128"/>
      <c r="BQ205" s="128"/>
      <c r="BR205" s="128"/>
      <c r="BS205" s="128"/>
      <c r="BT205" s="128"/>
      <c r="BU205" s="128" t="n">
        <f aca="false">BU206</f>
        <v>3240</v>
      </c>
      <c r="BV205" s="128"/>
      <c r="BW205" s="128"/>
      <c r="BX205" s="128"/>
      <c r="BY205" s="128"/>
      <c r="BZ205" s="128"/>
      <c r="CA205" s="128"/>
      <c r="CB205" s="128"/>
      <c r="CC205" s="128"/>
      <c r="CD205" s="128"/>
      <c r="CE205" s="128"/>
      <c r="CF205" s="128"/>
      <c r="CG205" s="128"/>
      <c r="CH205" s="128"/>
      <c r="CI205" s="131" t="n">
        <f aca="false">BH205-BU205</f>
        <v>26760</v>
      </c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13"/>
      <c r="CV205" s="113"/>
      <c r="CW205" s="113"/>
      <c r="CX205" s="113"/>
      <c r="CY205" s="113"/>
      <c r="CZ205" s="113"/>
      <c r="DA205" s="113"/>
      <c r="DB205" s="113"/>
      <c r="DC205" s="113"/>
      <c r="DD205" s="113"/>
      <c r="DE205" s="113"/>
      <c r="DF205" s="113"/>
      <c r="DG205" s="113"/>
      <c r="DH205" s="113"/>
      <c r="DI205" s="113"/>
      <c r="DJ205" s="113"/>
      <c r="DK205" s="113"/>
      <c r="DL205" s="113"/>
      <c r="DM205" s="113"/>
      <c r="DN205" s="113"/>
      <c r="DO205" s="113"/>
      <c r="DP205" s="113"/>
      <c r="DQ205" s="113"/>
      <c r="DR205" s="113"/>
      <c r="DS205" s="113"/>
      <c r="DT205" s="113"/>
      <c r="DU205" s="113"/>
      <c r="DV205" s="113"/>
      <c r="DW205" s="113"/>
      <c r="DX205" s="113"/>
      <c r="DY205" s="113"/>
      <c r="DZ205" s="113"/>
      <c r="EA205" s="113"/>
      <c r="EB205" s="113"/>
      <c r="EC205" s="113"/>
      <c r="ED205" s="113"/>
      <c r="EE205" s="113"/>
      <c r="EF205" s="113"/>
      <c r="EG205" s="113"/>
      <c r="EH205" s="113"/>
      <c r="EI205" s="113"/>
      <c r="EJ205" s="113"/>
      <c r="EK205" s="113"/>
      <c r="EL205" s="113"/>
      <c r="EM205" s="113"/>
      <c r="EN205" s="113"/>
      <c r="EO205" s="113"/>
      <c r="EP205" s="113"/>
      <c r="EQ205" s="113"/>
      <c r="ER205" s="113"/>
      <c r="ES205" s="113"/>
      <c r="ET205" s="113"/>
      <c r="EU205" s="113"/>
      <c r="EV205" s="113"/>
      <c r="EW205" s="113"/>
      <c r="EX205" s="113"/>
      <c r="EY205" s="113"/>
      <c r="EZ205" s="113"/>
      <c r="FA205" s="113"/>
      <c r="FB205" s="113"/>
      <c r="FC205" s="113"/>
      <c r="FD205" s="113"/>
      <c r="FE205" s="113"/>
      <c r="FF205" s="113"/>
      <c r="FG205" s="113"/>
      <c r="FH205" s="113"/>
      <c r="FI205" s="113"/>
      <c r="FJ205" s="113"/>
      <c r="FK205" s="113"/>
      <c r="FL205" s="113"/>
      <c r="FM205" s="113"/>
      <c r="FN205" s="113"/>
      <c r="FO205" s="113"/>
      <c r="FP205" s="113"/>
      <c r="FQ205" s="113"/>
      <c r="FR205" s="113"/>
      <c r="FS205" s="113"/>
      <c r="FT205" s="113"/>
      <c r="FU205" s="113"/>
      <c r="FV205" s="113"/>
      <c r="FW205" s="113"/>
      <c r="FX205" s="113"/>
      <c r="FY205" s="113"/>
      <c r="FZ205" s="113"/>
      <c r="GA205" s="113"/>
      <c r="GB205" s="113"/>
      <c r="GC205" s="113"/>
      <c r="GD205" s="113"/>
      <c r="GE205" s="113"/>
      <c r="GF205" s="113"/>
    </row>
    <row r="206" s="114" customFormat="true" ht="27.75" hidden="false" customHeight="true" outlineLevel="0" collapsed="false">
      <c r="A206" s="154" t="s">
        <v>187</v>
      </c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4"/>
      <c r="O206" s="154"/>
      <c r="P206" s="154"/>
      <c r="Q206" s="154"/>
      <c r="R206" s="154"/>
      <c r="S206" s="154"/>
      <c r="T206" s="154"/>
      <c r="U206" s="154"/>
      <c r="V206" s="154"/>
      <c r="W206" s="154"/>
      <c r="X206" s="154"/>
      <c r="Y206" s="154"/>
      <c r="Z206" s="154"/>
      <c r="AA206" s="154"/>
      <c r="AB206" s="154"/>
      <c r="AC206" s="154"/>
      <c r="AD206" s="154"/>
      <c r="AE206" s="154"/>
      <c r="AF206" s="154"/>
      <c r="AG206" s="154"/>
      <c r="AH206" s="154"/>
      <c r="AI206" s="154"/>
      <c r="AJ206" s="46" t="s">
        <v>181</v>
      </c>
      <c r="AK206" s="46"/>
      <c r="AL206" s="46"/>
      <c r="AM206" s="46"/>
      <c r="AN206" s="46"/>
      <c r="AO206" s="46"/>
      <c r="AP206" s="46" t="s">
        <v>461</v>
      </c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92"/>
      <c r="BC206" s="92"/>
      <c r="BD206" s="92"/>
      <c r="BE206" s="92"/>
      <c r="BF206" s="92"/>
      <c r="BG206" s="92"/>
      <c r="BH206" s="80" t="n">
        <f aca="false">BH207</f>
        <v>30000</v>
      </c>
      <c r="BI206" s="80"/>
      <c r="BJ206" s="80"/>
      <c r="BK206" s="80"/>
      <c r="BL206" s="80"/>
      <c r="BM206" s="80"/>
      <c r="BN206" s="80"/>
      <c r="BO206" s="80"/>
      <c r="BP206" s="80"/>
      <c r="BQ206" s="80"/>
      <c r="BR206" s="80"/>
      <c r="BS206" s="80"/>
      <c r="BT206" s="80"/>
      <c r="BU206" s="80" t="n">
        <f aca="false">BU207</f>
        <v>3240</v>
      </c>
      <c r="BV206" s="80"/>
      <c r="BW206" s="80"/>
      <c r="BX206" s="80"/>
      <c r="BY206" s="80"/>
      <c r="BZ206" s="80"/>
      <c r="CA206" s="80"/>
      <c r="CB206" s="80"/>
      <c r="CC206" s="80"/>
      <c r="CD206" s="80"/>
      <c r="CE206" s="80"/>
      <c r="CF206" s="80"/>
      <c r="CG206" s="80"/>
      <c r="CH206" s="80"/>
      <c r="CI206" s="70" t="n">
        <f aca="false">BH206-BU206</f>
        <v>26760</v>
      </c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113"/>
      <c r="CV206" s="113"/>
      <c r="CW206" s="113"/>
      <c r="CX206" s="113"/>
      <c r="CY206" s="113"/>
      <c r="CZ206" s="113"/>
      <c r="DA206" s="113"/>
      <c r="DB206" s="113"/>
      <c r="DC206" s="113"/>
      <c r="DD206" s="113"/>
      <c r="DE206" s="113"/>
      <c r="DF206" s="113"/>
      <c r="DG206" s="113"/>
      <c r="DH206" s="113"/>
      <c r="DI206" s="113"/>
      <c r="DJ206" s="113"/>
      <c r="DK206" s="113"/>
      <c r="DL206" s="113"/>
      <c r="DM206" s="113"/>
      <c r="DN206" s="113"/>
      <c r="DO206" s="113"/>
      <c r="DP206" s="113"/>
      <c r="DQ206" s="113"/>
      <c r="DR206" s="113"/>
      <c r="DS206" s="113"/>
      <c r="DT206" s="113"/>
      <c r="DU206" s="113"/>
      <c r="DV206" s="113"/>
      <c r="DW206" s="113"/>
      <c r="DX206" s="113"/>
      <c r="DY206" s="113"/>
      <c r="DZ206" s="113"/>
      <c r="EA206" s="113"/>
      <c r="EB206" s="113"/>
      <c r="EC206" s="113"/>
      <c r="ED206" s="113"/>
      <c r="EE206" s="113"/>
      <c r="EF206" s="113"/>
      <c r="EG206" s="113"/>
      <c r="EH206" s="113"/>
      <c r="EI206" s="113"/>
      <c r="EJ206" s="113"/>
      <c r="EK206" s="113"/>
      <c r="EL206" s="113"/>
      <c r="EM206" s="113"/>
      <c r="EN206" s="113"/>
      <c r="EO206" s="113"/>
      <c r="EP206" s="113"/>
      <c r="EQ206" s="113"/>
      <c r="ER206" s="113"/>
      <c r="ES206" s="113"/>
      <c r="ET206" s="113"/>
      <c r="EU206" s="113"/>
      <c r="EV206" s="113"/>
      <c r="EW206" s="113"/>
      <c r="EX206" s="113"/>
      <c r="EY206" s="113"/>
      <c r="EZ206" s="113"/>
      <c r="FA206" s="113"/>
      <c r="FB206" s="113"/>
      <c r="FC206" s="113"/>
      <c r="FD206" s="113"/>
      <c r="FE206" s="113"/>
      <c r="FF206" s="113"/>
      <c r="FG206" s="113"/>
      <c r="FH206" s="113"/>
      <c r="FI206" s="113"/>
      <c r="FJ206" s="113"/>
      <c r="FK206" s="113"/>
      <c r="FL206" s="113"/>
      <c r="FM206" s="113"/>
      <c r="FN206" s="113"/>
      <c r="FO206" s="113"/>
      <c r="FP206" s="113"/>
      <c r="FQ206" s="113"/>
      <c r="FR206" s="113"/>
      <c r="FS206" s="113"/>
      <c r="FT206" s="113"/>
      <c r="FU206" s="113"/>
      <c r="FV206" s="113"/>
      <c r="FW206" s="113"/>
      <c r="FX206" s="113"/>
      <c r="FY206" s="113"/>
      <c r="FZ206" s="113"/>
      <c r="GA206" s="113"/>
      <c r="GB206" s="113"/>
      <c r="GC206" s="113"/>
      <c r="GD206" s="113"/>
      <c r="GE206" s="113"/>
      <c r="GF206" s="113"/>
    </row>
    <row r="207" s="114" customFormat="true" ht="24.75" hidden="false" customHeight="true" outlineLevel="0" collapsed="false">
      <c r="A207" s="158" t="s">
        <v>189</v>
      </c>
      <c r="B207" s="158"/>
      <c r="C207" s="158"/>
      <c r="D207" s="158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158"/>
      <c r="AF207" s="158"/>
      <c r="AG207" s="158"/>
      <c r="AH207" s="158"/>
      <c r="AI207" s="158"/>
      <c r="AJ207" s="46" t="s">
        <v>181</v>
      </c>
      <c r="AK207" s="46"/>
      <c r="AL207" s="46"/>
      <c r="AM207" s="46"/>
      <c r="AN207" s="46"/>
      <c r="AO207" s="46"/>
      <c r="AP207" s="46" t="s">
        <v>462</v>
      </c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92"/>
      <c r="BC207" s="92"/>
      <c r="BD207" s="92"/>
      <c r="BE207" s="92"/>
      <c r="BF207" s="92"/>
      <c r="BG207" s="92"/>
      <c r="BH207" s="80" t="n">
        <f aca="false">BH208</f>
        <v>30000</v>
      </c>
      <c r="BI207" s="80"/>
      <c r="BJ207" s="80"/>
      <c r="BK207" s="80"/>
      <c r="BL207" s="80"/>
      <c r="BM207" s="80"/>
      <c r="BN207" s="80"/>
      <c r="BO207" s="80"/>
      <c r="BP207" s="80"/>
      <c r="BQ207" s="80"/>
      <c r="BR207" s="80"/>
      <c r="BS207" s="80"/>
      <c r="BT207" s="80"/>
      <c r="BU207" s="80" t="n">
        <f aca="false">BU208</f>
        <v>3240</v>
      </c>
      <c r="BV207" s="80"/>
      <c r="BW207" s="80"/>
      <c r="BX207" s="80"/>
      <c r="BY207" s="80"/>
      <c r="BZ207" s="80"/>
      <c r="CA207" s="80"/>
      <c r="CB207" s="80"/>
      <c r="CC207" s="80"/>
      <c r="CD207" s="80"/>
      <c r="CE207" s="80"/>
      <c r="CF207" s="80"/>
      <c r="CG207" s="80"/>
      <c r="CH207" s="80"/>
      <c r="CI207" s="70" t="n">
        <f aca="false">BH207-BU207</f>
        <v>26760</v>
      </c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113"/>
      <c r="CV207" s="113"/>
      <c r="CW207" s="113"/>
      <c r="CX207" s="113"/>
      <c r="CY207" s="113"/>
      <c r="CZ207" s="113"/>
      <c r="DA207" s="113"/>
      <c r="DB207" s="113"/>
      <c r="DC207" s="113"/>
      <c r="DD207" s="113"/>
      <c r="DE207" s="113"/>
      <c r="DF207" s="113"/>
      <c r="DG207" s="113"/>
      <c r="DH207" s="113"/>
      <c r="DI207" s="113"/>
      <c r="DJ207" s="113"/>
      <c r="DK207" s="113"/>
      <c r="DL207" s="113"/>
      <c r="DM207" s="113"/>
      <c r="DN207" s="113"/>
      <c r="DO207" s="113"/>
      <c r="DP207" s="113"/>
      <c r="DQ207" s="113"/>
      <c r="DR207" s="113"/>
      <c r="DS207" s="113"/>
      <c r="DT207" s="113"/>
      <c r="DU207" s="113"/>
      <c r="DV207" s="113"/>
      <c r="DW207" s="113"/>
      <c r="DX207" s="113"/>
      <c r="DY207" s="113"/>
      <c r="DZ207" s="113"/>
      <c r="EA207" s="113"/>
      <c r="EB207" s="113"/>
      <c r="EC207" s="113"/>
      <c r="ED207" s="113"/>
      <c r="EE207" s="113"/>
      <c r="EF207" s="113"/>
      <c r="EG207" s="113"/>
      <c r="EH207" s="113"/>
      <c r="EI207" s="113"/>
      <c r="EJ207" s="113"/>
      <c r="EK207" s="113"/>
      <c r="EL207" s="113"/>
      <c r="EM207" s="113"/>
      <c r="EN207" s="113"/>
      <c r="EO207" s="113"/>
      <c r="EP207" s="113"/>
      <c r="EQ207" s="113"/>
      <c r="ER207" s="113"/>
      <c r="ES207" s="113"/>
      <c r="ET207" s="113"/>
      <c r="EU207" s="113"/>
      <c r="EV207" s="113"/>
      <c r="EW207" s="113"/>
      <c r="EX207" s="113"/>
      <c r="EY207" s="113"/>
      <c r="EZ207" s="113"/>
      <c r="FA207" s="113"/>
      <c r="FB207" s="113"/>
      <c r="FC207" s="113"/>
      <c r="FD207" s="113"/>
      <c r="FE207" s="113"/>
      <c r="FF207" s="113"/>
      <c r="FG207" s="113"/>
      <c r="FH207" s="113"/>
      <c r="FI207" s="113"/>
      <c r="FJ207" s="113"/>
      <c r="FK207" s="113"/>
      <c r="FL207" s="113"/>
      <c r="FM207" s="113"/>
      <c r="FN207" s="113"/>
      <c r="FO207" s="113"/>
      <c r="FP207" s="113"/>
      <c r="FQ207" s="113"/>
      <c r="FR207" s="113"/>
      <c r="FS207" s="113"/>
      <c r="FT207" s="113"/>
      <c r="FU207" s="113"/>
      <c r="FV207" s="113"/>
      <c r="FW207" s="113"/>
      <c r="FX207" s="113"/>
      <c r="FY207" s="113"/>
      <c r="FZ207" s="113"/>
      <c r="GA207" s="113"/>
      <c r="GB207" s="113"/>
      <c r="GC207" s="113"/>
      <c r="GD207" s="113"/>
      <c r="GE207" s="113"/>
      <c r="GF207" s="113"/>
    </row>
    <row r="208" s="114" customFormat="true" ht="20.25" hidden="false" customHeight="true" outlineLevel="0" collapsed="false">
      <c r="A208" s="158" t="s">
        <v>252</v>
      </c>
      <c r="B208" s="158"/>
      <c r="C208" s="158"/>
      <c r="D208" s="158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  <c r="AC208" s="158"/>
      <c r="AD208" s="158"/>
      <c r="AE208" s="158"/>
      <c r="AF208" s="158"/>
      <c r="AG208" s="158"/>
      <c r="AH208" s="158"/>
      <c r="AI208" s="158"/>
      <c r="AJ208" s="46" t="s">
        <v>181</v>
      </c>
      <c r="AK208" s="46"/>
      <c r="AL208" s="46"/>
      <c r="AM208" s="46"/>
      <c r="AN208" s="46"/>
      <c r="AO208" s="46"/>
      <c r="AP208" s="46" t="s">
        <v>463</v>
      </c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92"/>
      <c r="BC208" s="92"/>
      <c r="BD208" s="92"/>
      <c r="BE208" s="92"/>
      <c r="BF208" s="92"/>
      <c r="BG208" s="92"/>
      <c r="BH208" s="80" t="n">
        <v>30000</v>
      </c>
      <c r="BI208" s="80"/>
      <c r="BJ208" s="8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80" t="n">
        <v>3240</v>
      </c>
      <c r="BV208" s="80"/>
      <c r="BW208" s="80"/>
      <c r="BX208" s="80"/>
      <c r="BY208" s="80"/>
      <c r="BZ208" s="80"/>
      <c r="CA208" s="80"/>
      <c r="CB208" s="80"/>
      <c r="CC208" s="80"/>
      <c r="CD208" s="80"/>
      <c r="CE208" s="80"/>
      <c r="CF208" s="80"/>
      <c r="CG208" s="80"/>
      <c r="CH208" s="80"/>
      <c r="CI208" s="70" t="n">
        <f aca="false">BH208-BU208</f>
        <v>26760</v>
      </c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113"/>
      <c r="CV208" s="113"/>
      <c r="CW208" s="113"/>
      <c r="CX208" s="113"/>
      <c r="CY208" s="113"/>
      <c r="CZ208" s="113"/>
      <c r="DA208" s="113"/>
      <c r="DB208" s="113"/>
      <c r="DC208" s="113"/>
      <c r="DD208" s="113"/>
      <c r="DE208" s="113"/>
      <c r="DF208" s="113"/>
      <c r="DG208" s="113"/>
      <c r="DH208" s="113"/>
      <c r="DI208" s="113"/>
      <c r="DJ208" s="113"/>
      <c r="DK208" s="113"/>
      <c r="DL208" s="113"/>
      <c r="DM208" s="113"/>
      <c r="DN208" s="113"/>
      <c r="DO208" s="113"/>
      <c r="DP208" s="113"/>
      <c r="DQ208" s="113"/>
      <c r="DR208" s="113"/>
      <c r="DS208" s="113"/>
      <c r="DT208" s="113"/>
      <c r="DU208" s="113"/>
      <c r="DV208" s="113"/>
      <c r="DW208" s="113"/>
      <c r="DX208" s="113"/>
      <c r="DY208" s="113"/>
      <c r="DZ208" s="113"/>
      <c r="EA208" s="113"/>
      <c r="EB208" s="113"/>
      <c r="EC208" s="113"/>
      <c r="ED208" s="113"/>
      <c r="EE208" s="113"/>
      <c r="EF208" s="113"/>
      <c r="EG208" s="113"/>
      <c r="EH208" s="113"/>
      <c r="EI208" s="113"/>
      <c r="EJ208" s="113"/>
      <c r="EK208" s="113"/>
      <c r="EL208" s="113"/>
      <c r="EM208" s="113"/>
      <c r="EN208" s="113"/>
      <c r="EO208" s="113"/>
      <c r="EP208" s="113"/>
      <c r="EQ208" s="113"/>
      <c r="ER208" s="113"/>
      <c r="ES208" s="113"/>
      <c r="ET208" s="113"/>
      <c r="EU208" s="113"/>
      <c r="EV208" s="113"/>
      <c r="EW208" s="113"/>
      <c r="EX208" s="113"/>
      <c r="EY208" s="113"/>
      <c r="EZ208" s="113"/>
      <c r="FA208" s="113"/>
      <c r="FB208" s="113"/>
      <c r="FC208" s="113"/>
      <c r="FD208" s="113"/>
      <c r="FE208" s="113"/>
      <c r="FF208" s="113"/>
      <c r="FG208" s="113"/>
      <c r="FH208" s="113"/>
      <c r="FI208" s="113"/>
      <c r="FJ208" s="113"/>
      <c r="FK208" s="113"/>
      <c r="FL208" s="113"/>
      <c r="FM208" s="113"/>
      <c r="FN208" s="113"/>
      <c r="FO208" s="113"/>
      <c r="FP208" s="113"/>
      <c r="FQ208" s="113"/>
      <c r="FR208" s="113"/>
      <c r="FS208" s="113"/>
      <c r="FT208" s="113"/>
      <c r="FU208" s="113"/>
      <c r="FV208" s="113"/>
      <c r="FW208" s="113"/>
      <c r="FX208" s="113"/>
      <c r="FY208" s="113"/>
      <c r="FZ208" s="113"/>
      <c r="GA208" s="113"/>
      <c r="GB208" s="113"/>
      <c r="GC208" s="113"/>
      <c r="GD208" s="113"/>
      <c r="GE208" s="113"/>
      <c r="GF208" s="113"/>
    </row>
    <row r="209" s="77" customFormat="true" ht="62.25" hidden="false" customHeight="true" outlineLevel="0" collapsed="false">
      <c r="A209" s="140" t="s">
        <v>464</v>
      </c>
      <c r="B209" s="140"/>
      <c r="C209" s="140"/>
      <c r="D209" s="140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73" t="s">
        <v>181</v>
      </c>
      <c r="AK209" s="73"/>
      <c r="AL209" s="73"/>
      <c r="AM209" s="73"/>
      <c r="AN209" s="73"/>
      <c r="AO209" s="73"/>
      <c r="AP209" s="73" t="s">
        <v>465</v>
      </c>
      <c r="AQ209" s="73"/>
      <c r="AR209" s="73"/>
      <c r="AS209" s="73"/>
      <c r="AT209" s="73"/>
      <c r="AU209" s="73"/>
      <c r="AV209" s="73"/>
      <c r="AW209" s="73"/>
      <c r="AX209" s="73"/>
      <c r="AY209" s="73"/>
      <c r="AZ209" s="73"/>
      <c r="BA209" s="73"/>
      <c r="BB209" s="117"/>
      <c r="BC209" s="117"/>
      <c r="BD209" s="117"/>
      <c r="BE209" s="117"/>
      <c r="BF209" s="117"/>
      <c r="BG209" s="117"/>
      <c r="BH209" s="74" t="n">
        <f aca="false">BH210</f>
        <v>944700</v>
      </c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91" t="n">
        <f aca="false">BU210</f>
        <v>43500</v>
      </c>
      <c r="BV209" s="91"/>
      <c r="BW209" s="91"/>
      <c r="BX209" s="91"/>
      <c r="BY209" s="91"/>
      <c r="BZ209" s="91"/>
      <c r="CA209" s="91"/>
      <c r="CB209" s="91"/>
      <c r="CC209" s="91"/>
      <c r="CD209" s="91"/>
      <c r="CE209" s="91"/>
      <c r="CF209" s="91"/>
      <c r="CG209" s="91"/>
      <c r="CH209" s="91"/>
      <c r="CI209" s="159" t="n">
        <f aca="false">BH209-BU209</f>
        <v>901200</v>
      </c>
      <c r="CJ209" s="159"/>
      <c r="CK209" s="159"/>
      <c r="CL209" s="159"/>
      <c r="CM209" s="159"/>
      <c r="CN209" s="159"/>
      <c r="CO209" s="159"/>
      <c r="CP209" s="159"/>
      <c r="CQ209" s="159"/>
      <c r="CR209" s="159"/>
      <c r="CS209" s="159"/>
      <c r="CT209" s="159"/>
      <c r="CU209" s="76"/>
      <c r="CV209" s="76"/>
      <c r="CW209" s="76"/>
      <c r="CX209" s="76"/>
      <c r="CY209" s="76"/>
      <c r="CZ209" s="76"/>
      <c r="DA209" s="76"/>
      <c r="DB209" s="76"/>
      <c r="DC209" s="76"/>
      <c r="DD209" s="76"/>
      <c r="DE209" s="76"/>
      <c r="DF209" s="76"/>
      <c r="DG209" s="76"/>
      <c r="DH209" s="76"/>
      <c r="DI209" s="76"/>
      <c r="DJ209" s="76"/>
      <c r="DK209" s="76"/>
      <c r="DL209" s="76"/>
      <c r="DM209" s="76"/>
      <c r="DN209" s="76"/>
      <c r="DO209" s="76"/>
      <c r="DP209" s="76"/>
      <c r="DQ209" s="76"/>
      <c r="DR209" s="76"/>
      <c r="DS209" s="76"/>
      <c r="DT209" s="76"/>
      <c r="DU209" s="76"/>
      <c r="DV209" s="76"/>
      <c r="DW209" s="76"/>
      <c r="DX209" s="76"/>
      <c r="DY209" s="76"/>
      <c r="DZ209" s="76"/>
      <c r="EA209" s="76"/>
      <c r="EB209" s="76"/>
      <c r="EC209" s="76"/>
      <c r="ED209" s="76"/>
      <c r="EE209" s="76"/>
      <c r="EF209" s="76"/>
      <c r="EG209" s="76"/>
      <c r="EH209" s="76"/>
      <c r="EI209" s="76"/>
      <c r="EJ209" s="76"/>
      <c r="EK209" s="76"/>
      <c r="EL209" s="76"/>
      <c r="EM209" s="76"/>
      <c r="EN209" s="76"/>
      <c r="EO209" s="76"/>
      <c r="EP209" s="76"/>
      <c r="EQ209" s="76"/>
      <c r="ER209" s="76"/>
      <c r="ES209" s="76"/>
      <c r="ET209" s="76"/>
      <c r="EU209" s="76"/>
      <c r="EV209" s="76"/>
      <c r="EW209" s="76"/>
      <c r="EX209" s="76"/>
      <c r="EY209" s="76"/>
      <c r="EZ209" s="76"/>
      <c r="FA209" s="76"/>
      <c r="FB209" s="76"/>
      <c r="FC209" s="76"/>
      <c r="FD209" s="76"/>
      <c r="FE209" s="76"/>
      <c r="FF209" s="76"/>
      <c r="FG209" s="76"/>
      <c r="FH209" s="76"/>
      <c r="FI209" s="76"/>
      <c r="FJ209" s="76"/>
      <c r="FK209" s="76"/>
      <c r="FL209" s="76"/>
      <c r="FM209" s="76"/>
      <c r="FN209" s="76"/>
      <c r="FO209" s="76"/>
      <c r="FP209" s="76"/>
      <c r="FQ209" s="76"/>
      <c r="FR209" s="76"/>
      <c r="FS209" s="76"/>
      <c r="FT209" s="76"/>
      <c r="FU209" s="76"/>
      <c r="FV209" s="76"/>
      <c r="FW209" s="76"/>
      <c r="FX209" s="76"/>
      <c r="FY209" s="76"/>
      <c r="FZ209" s="76"/>
      <c r="GA209" s="76"/>
      <c r="GB209" s="76"/>
      <c r="GC209" s="76"/>
      <c r="GD209" s="76"/>
      <c r="GE209" s="76"/>
      <c r="GF209" s="76"/>
    </row>
    <row r="210" s="81" customFormat="true" ht="28.5" hidden="false" customHeight="true" outlineLevel="0" collapsed="false">
      <c r="A210" s="94" t="s">
        <v>466</v>
      </c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37" t="s">
        <v>181</v>
      </c>
      <c r="AK210" s="37"/>
      <c r="AL210" s="37"/>
      <c r="AM210" s="37"/>
      <c r="AN210" s="37"/>
      <c r="AO210" s="37"/>
      <c r="AP210" s="37" t="s">
        <v>467</v>
      </c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160"/>
      <c r="BC210" s="160"/>
      <c r="BD210" s="160"/>
      <c r="BE210" s="160"/>
      <c r="BF210" s="160"/>
      <c r="BG210" s="160"/>
      <c r="BH210" s="38" t="n">
        <f aca="false">BH211</f>
        <v>944700</v>
      </c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52" t="n">
        <f aca="false">BU211</f>
        <v>43500</v>
      </c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39" t="n">
        <f aca="false">BH210-BU210</f>
        <v>901200</v>
      </c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</row>
    <row r="211" s="81" customFormat="true" ht="28.5" hidden="false" customHeight="true" outlineLevel="0" collapsed="false">
      <c r="A211" s="94" t="s">
        <v>232</v>
      </c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37" t="s">
        <v>181</v>
      </c>
      <c r="AK211" s="37"/>
      <c r="AL211" s="37"/>
      <c r="AM211" s="37"/>
      <c r="AN211" s="37"/>
      <c r="AO211" s="37"/>
      <c r="AP211" s="37" t="s">
        <v>468</v>
      </c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160"/>
      <c r="BC211" s="160"/>
      <c r="BD211" s="160"/>
      <c r="BE211" s="160"/>
      <c r="BF211" s="160"/>
      <c r="BG211" s="160"/>
      <c r="BH211" s="38" t="n">
        <f aca="false">BH212+BH218</f>
        <v>944700</v>
      </c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52" t="n">
        <f aca="false">BU212+BU218</f>
        <v>43500</v>
      </c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39" t="n">
        <f aca="false">BH211-BU211</f>
        <v>901200</v>
      </c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</row>
    <row r="212" s="81" customFormat="true" ht="81.75" hidden="false" customHeight="true" outlineLevel="0" collapsed="false">
      <c r="A212" s="94" t="s">
        <v>469</v>
      </c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37" t="s">
        <v>181</v>
      </c>
      <c r="AK212" s="37"/>
      <c r="AL212" s="37"/>
      <c r="AM212" s="37"/>
      <c r="AN212" s="37"/>
      <c r="AO212" s="37"/>
      <c r="AP212" s="37" t="s">
        <v>470</v>
      </c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160"/>
      <c r="BC212" s="160"/>
      <c r="BD212" s="160"/>
      <c r="BE212" s="160"/>
      <c r="BF212" s="160"/>
      <c r="BG212" s="160"/>
      <c r="BH212" s="38" t="n">
        <f aca="false">BH213</f>
        <v>768700</v>
      </c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52" t="n">
        <f aca="false">BU213</f>
        <v>0</v>
      </c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39" t="n">
        <f aca="false">BH212-BU212</f>
        <v>768700</v>
      </c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</row>
    <row r="213" s="81" customFormat="true" ht="69.75" hidden="false" customHeight="true" outlineLevel="0" collapsed="false">
      <c r="A213" s="87" t="s">
        <v>471</v>
      </c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37" t="s">
        <v>181</v>
      </c>
      <c r="AK213" s="37"/>
      <c r="AL213" s="37"/>
      <c r="AM213" s="161"/>
      <c r="AN213" s="161"/>
      <c r="AO213" s="161"/>
      <c r="AP213" s="37" t="s">
        <v>472</v>
      </c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162"/>
      <c r="BC213" s="162"/>
      <c r="BD213" s="162"/>
      <c r="BE213" s="162"/>
      <c r="BF213" s="162"/>
      <c r="BG213" s="162"/>
      <c r="BH213" s="38" t="n">
        <f aca="false">BH214</f>
        <v>768700</v>
      </c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52" t="n">
        <f aca="false">BU214</f>
        <v>0</v>
      </c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39" t="n">
        <f aca="false">BH213-BU213</f>
        <v>768700</v>
      </c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</row>
    <row r="214" s="81" customFormat="true" ht="18" hidden="false" customHeight="true" outlineLevel="0" collapsed="false">
      <c r="A214" s="87" t="s">
        <v>157</v>
      </c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37" t="s">
        <v>181</v>
      </c>
      <c r="AK214" s="37"/>
      <c r="AL214" s="37"/>
      <c r="AM214" s="37"/>
      <c r="AN214" s="37"/>
      <c r="AO214" s="37"/>
      <c r="AP214" s="37" t="s">
        <v>473</v>
      </c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160"/>
      <c r="BC214" s="160"/>
      <c r="BD214" s="160"/>
      <c r="BE214" s="160"/>
      <c r="BF214" s="160"/>
      <c r="BG214" s="160"/>
      <c r="BH214" s="38" t="n">
        <f aca="false">BH215</f>
        <v>768700</v>
      </c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52" t="n">
        <f aca="false">BU215</f>
        <v>0</v>
      </c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39" t="n">
        <f aca="false">BH214-BU214</f>
        <v>768700</v>
      </c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</row>
    <row r="215" s="81" customFormat="true" ht="18" hidden="false" customHeight="true" outlineLevel="0" collapsed="false">
      <c r="A215" s="87" t="s">
        <v>189</v>
      </c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37" t="s">
        <v>181</v>
      </c>
      <c r="AK215" s="37"/>
      <c r="AL215" s="37"/>
      <c r="AM215" s="161"/>
      <c r="AN215" s="161"/>
      <c r="AO215" s="161"/>
      <c r="AP215" s="37" t="s">
        <v>474</v>
      </c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162"/>
      <c r="BC215" s="162"/>
      <c r="BD215" s="162"/>
      <c r="BE215" s="162"/>
      <c r="BF215" s="162"/>
      <c r="BG215" s="162"/>
      <c r="BH215" s="38" t="n">
        <f aca="false">BH216</f>
        <v>768700</v>
      </c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52" t="n">
        <f aca="false">BU216</f>
        <v>0</v>
      </c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39" t="n">
        <f aca="false">BH215-BU215</f>
        <v>768700</v>
      </c>
      <c r="CJ215" s="39"/>
      <c r="CK215" s="39"/>
      <c r="CL215" s="39"/>
      <c r="CM215" s="39"/>
      <c r="CN215" s="39"/>
      <c r="CO215" s="39"/>
      <c r="CP215" s="39"/>
      <c r="CQ215" s="39"/>
      <c r="CR215" s="39"/>
      <c r="CS215" s="39"/>
      <c r="CT215" s="39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</row>
    <row r="216" s="81" customFormat="true" ht="29.25" hidden="false" customHeight="true" outlineLevel="0" collapsed="false">
      <c r="A216" s="87" t="s">
        <v>475</v>
      </c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37" t="s">
        <v>181</v>
      </c>
      <c r="AK216" s="37"/>
      <c r="AL216" s="37"/>
      <c r="AM216" s="37"/>
      <c r="AN216" s="37"/>
      <c r="AO216" s="37"/>
      <c r="AP216" s="37" t="s">
        <v>476</v>
      </c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160"/>
      <c r="BC216" s="160"/>
      <c r="BD216" s="160"/>
      <c r="BE216" s="160"/>
      <c r="BF216" s="160"/>
      <c r="BG216" s="160"/>
      <c r="BH216" s="38" t="n">
        <f aca="false">BH217</f>
        <v>768700</v>
      </c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52" t="n">
        <f aca="false">BU217</f>
        <v>0</v>
      </c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39" t="n">
        <f aca="false">BH216-BU216</f>
        <v>768700</v>
      </c>
      <c r="CJ216" s="39"/>
      <c r="CK216" s="39"/>
      <c r="CL216" s="39"/>
      <c r="CM216" s="39"/>
      <c r="CN216" s="39"/>
      <c r="CO216" s="39"/>
      <c r="CP216" s="39"/>
      <c r="CQ216" s="39"/>
      <c r="CR216" s="39"/>
      <c r="CS216" s="39"/>
      <c r="CT216" s="39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</row>
    <row r="217" s="81" customFormat="true" ht="36.75" hidden="false" customHeight="true" outlineLevel="0" collapsed="false">
      <c r="A217" s="87" t="s">
        <v>477</v>
      </c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7"/>
      <c r="AJ217" s="37" t="s">
        <v>181</v>
      </c>
      <c r="AK217" s="37"/>
      <c r="AL217" s="37"/>
      <c r="AM217" s="161"/>
      <c r="AN217" s="161"/>
      <c r="AO217" s="161"/>
      <c r="AP217" s="37" t="s">
        <v>478</v>
      </c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162"/>
      <c r="BC217" s="162"/>
      <c r="BD217" s="162"/>
      <c r="BE217" s="162"/>
      <c r="BF217" s="162"/>
      <c r="BG217" s="162"/>
      <c r="BH217" s="38" t="n">
        <v>768700</v>
      </c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52" t="n">
        <v>0</v>
      </c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39" t="n">
        <f aca="false">BH217-BU217</f>
        <v>768700</v>
      </c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</row>
    <row r="218" s="81" customFormat="true" ht="36" hidden="false" customHeight="true" outlineLevel="0" collapsed="false">
      <c r="A218" s="87" t="s">
        <v>479</v>
      </c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87"/>
      <c r="AE218" s="87"/>
      <c r="AF218" s="87"/>
      <c r="AG218" s="87"/>
      <c r="AH218" s="87"/>
      <c r="AI218" s="87"/>
      <c r="AJ218" s="37" t="s">
        <v>181</v>
      </c>
      <c r="AK218" s="37"/>
      <c r="AL218" s="37"/>
      <c r="AM218" s="37"/>
      <c r="AN218" s="37"/>
      <c r="AO218" s="37"/>
      <c r="AP218" s="37" t="s">
        <v>480</v>
      </c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160"/>
      <c r="BC218" s="160"/>
      <c r="BD218" s="160"/>
      <c r="BE218" s="160"/>
      <c r="BF218" s="160"/>
      <c r="BG218" s="160"/>
      <c r="BH218" s="38" t="n">
        <f aca="false">BH219</f>
        <v>176000</v>
      </c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52" t="n">
        <f aca="false">BU219</f>
        <v>43500</v>
      </c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39" t="n">
        <f aca="false">BH218-BU218</f>
        <v>132500</v>
      </c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</row>
    <row r="219" s="81" customFormat="true" ht="21" hidden="false" customHeight="true" outlineLevel="0" collapsed="false">
      <c r="A219" s="87" t="s">
        <v>481</v>
      </c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  <c r="AJ219" s="37" t="s">
        <v>181</v>
      </c>
      <c r="AK219" s="37"/>
      <c r="AL219" s="37"/>
      <c r="AM219" s="161"/>
      <c r="AN219" s="161"/>
      <c r="AO219" s="161"/>
      <c r="AP219" s="37" t="s">
        <v>482</v>
      </c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162"/>
      <c r="BC219" s="162"/>
      <c r="BD219" s="162"/>
      <c r="BE219" s="162"/>
      <c r="BF219" s="162"/>
      <c r="BG219" s="162"/>
      <c r="BH219" s="38" t="n">
        <f aca="false">BH220</f>
        <v>176000</v>
      </c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52" t="n">
        <f aca="false">BU220</f>
        <v>43500</v>
      </c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39" t="n">
        <f aca="false">BH219-BU219</f>
        <v>132500</v>
      </c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</row>
    <row r="220" s="81" customFormat="true" ht="18" hidden="false" customHeight="true" outlineLevel="0" collapsed="false">
      <c r="A220" s="87" t="s">
        <v>189</v>
      </c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  <c r="AJ220" s="37" t="s">
        <v>181</v>
      </c>
      <c r="AK220" s="37"/>
      <c r="AL220" s="37"/>
      <c r="AM220" s="161"/>
      <c r="AN220" s="161"/>
      <c r="AO220" s="161"/>
      <c r="AP220" s="37" t="s">
        <v>483</v>
      </c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162"/>
      <c r="BC220" s="162"/>
      <c r="BD220" s="162"/>
      <c r="BE220" s="162"/>
      <c r="BF220" s="162"/>
      <c r="BG220" s="162"/>
      <c r="BH220" s="38" t="n">
        <f aca="false">BH221</f>
        <v>176000</v>
      </c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52" t="n">
        <f aca="false">BU221</f>
        <v>43500</v>
      </c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39" t="n">
        <f aca="false">BH220-BU220</f>
        <v>132500</v>
      </c>
      <c r="CJ220" s="39"/>
      <c r="CK220" s="39"/>
      <c r="CL220" s="39"/>
      <c r="CM220" s="39"/>
      <c r="CN220" s="39"/>
      <c r="CO220" s="39"/>
      <c r="CP220" s="39"/>
      <c r="CQ220" s="39"/>
      <c r="CR220" s="39"/>
      <c r="CS220" s="39"/>
      <c r="CT220" s="39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</row>
    <row r="221" s="81" customFormat="true" ht="29.25" hidden="false" customHeight="true" outlineLevel="0" collapsed="false">
      <c r="A221" s="87" t="s">
        <v>475</v>
      </c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87"/>
      <c r="AG221" s="87"/>
      <c r="AH221" s="87"/>
      <c r="AI221" s="87"/>
      <c r="AJ221" s="37" t="s">
        <v>181</v>
      </c>
      <c r="AK221" s="37"/>
      <c r="AL221" s="37"/>
      <c r="AM221" s="37"/>
      <c r="AN221" s="37"/>
      <c r="AO221" s="37"/>
      <c r="AP221" s="37" t="s">
        <v>484</v>
      </c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160"/>
      <c r="BC221" s="160"/>
      <c r="BD221" s="160"/>
      <c r="BE221" s="160"/>
      <c r="BF221" s="160"/>
      <c r="BG221" s="160"/>
      <c r="BH221" s="38" t="n">
        <f aca="false">BH222</f>
        <v>176000</v>
      </c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52" t="n">
        <f aca="false">BU222</f>
        <v>43500</v>
      </c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39" t="n">
        <f aca="false">BH221-BU221</f>
        <v>132500</v>
      </c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</row>
    <row r="222" s="81" customFormat="true" ht="36.75" hidden="false" customHeight="true" outlineLevel="0" collapsed="false">
      <c r="A222" s="87" t="s">
        <v>477</v>
      </c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37" t="s">
        <v>181</v>
      </c>
      <c r="AK222" s="37"/>
      <c r="AL222" s="37"/>
      <c r="AM222" s="161"/>
      <c r="AN222" s="161"/>
      <c r="AO222" s="161"/>
      <c r="AP222" s="37" t="s">
        <v>485</v>
      </c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162"/>
      <c r="BC222" s="162"/>
      <c r="BD222" s="162"/>
      <c r="BE222" s="162"/>
      <c r="BF222" s="162"/>
      <c r="BG222" s="162"/>
      <c r="BH222" s="38" t="n">
        <v>176000</v>
      </c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52" t="n">
        <v>43500</v>
      </c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39" t="n">
        <f aca="false">BH222-BU222</f>
        <v>132500</v>
      </c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</row>
    <row r="223" customFormat="false" ht="12" hidden="false" customHeight="false" outlineLevel="0" collapsed="false"/>
    <row r="224" customFormat="false" ht="24" hidden="false" customHeight="true" outlineLevel="0" collapsed="false">
      <c r="A224" s="163" t="s">
        <v>486</v>
      </c>
      <c r="B224" s="163"/>
      <c r="C224" s="163"/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  <c r="AF224" s="163"/>
      <c r="AG224" s="163"/>
      <c r="AH224" s="163"/>
      <c r="AI224" s="163"/>
      <c r="AJ224" s="164" t="s">
        <v>487</v>
      </c>
      <c r="AK224" s="164"/>
      <c r="AL224" s="164"/>
      <c r="AM224" s="164"/>
      <c r="AN224" s="164"/>
      <c r="AO224" s="164"/>
      <c r="AP224" s="165" t="s">
        <v>28</v>
      </c>
      <c r="AQ224" s="165"/>
      <c r="AR224" s="165"/>
      <c r="AS224" s="165"/>
      <c r="AT224" s="165"/>
      <c r="AU224" s="165"/>
      <c r="AV224" s="165"/>
      <c r="AW224" s="165"/>
      <c r="AX224" s="165"/>
      <c r="AY224" s="165"/>
      <c r="AZ224" s="165"/>
      <c r="BA224" s="165"/>
      <c r="BB224" s="166" t="n">
        <v>-216300</v>
      </c>
      <c r="BC224" s="166"/>
      <c r="BD224" s="166"/>
      <c r="BE224" s="166"/>
      <c r="BF224" s="166"/>
      <c r="BG224" s="166"/>
      <c r="BH224" s="166"/>
      <c r="BI224" s="166"/>
      <c r="BJ224" s="166"/>
      <c r="BK224" s="166"/>
      <c r="BL224" s="166"/>
      <c r="BM224" s="166"/>
      <c r="BN224" s="166"/>
      <c r="BO224" s="166"/>
      <c r="BP224" s="166"/>
      <c r="BQ224" s="166"/>
      <c r="BR224" s="166"/>
      <c r="BS224" s="166"/>
      <c r="BT224" s="167"/>
      <c r="BU224" s="168" t="n">
        <v>1145106.84</v>
      </c>
      <c r="BV224" s="168"/>
      <c r="BW224" s="168"/>
      <c r="BX224" s="168"/>
      <c r="BY224" s="168"/>
      <c r="BZ224" s="168"/>
      <c r="CA224" s="168"/>
      <c r="CB224" s="168"/>
      <c r="CC224" s="168"/>
      <c r="CD224" s="168"/>
      <c r="CE224" s="168"/>
      <c r="CF224" s="168"/>
      <c r="CG224" s="168"/>
      <c r="CH224" s="168"/>
      <c r="CI224" s="169" t="s">
        <v>28</v>
      </c>
      <c r="CJ224" s="169"/>
      <c r="CK224" s="169"/>
      <c r="CL224" s="169"/>
      <c r="CM224" s="169"/>
      <c r="CN224" s="169"/>
      <c r="CO224" s="169"/>
      <c r="CP224" s="169"/>
      <c r="CQ224" s="169"/>
      <c r="CR224" s="169"/>
      <c r="CS224" s="169"/>
      <c r="CT224" s="169"/>
    </row>
    <row r="225" customFormat="false" ht="3" hidden="false" customHeight="true" outlineLevel="0" collapsed="false"/>
  </sheetData>
  <mergeCells count="1323">
    <mergeCell ref="BU1:CT1"/>
    <mergeCell ref="A2:CT2"/>
    <mergeCell ref="A3:AI4"/>
    <mergeCell ref="AJ3:AO4"/>
    <mergeCell ref="AP3:BA4"/>
    <mergeCell ref="BB3:BS4"/>
    <mergeCell ref="BT3:BT4"/>
    <mergeCell ref="BU3:CH4"/>
    <mergeCell ref="CI3:CT4"/>
    <mergeCell ref="A5:AI5"/>
    <mergeCell ref="AJ5:AO5"/>
    <mergeCell ref="AP5:BA5"/>
    <mergeCell ref="BB5:BS5"/>
    <mergeCell ref="BU5:CH5"/>
    <mergeCell ref="CI5:CT5"/>
    <mergeCell ref="A6:AI6"/>
    <mergeCell ref="AJ6:AL6"/>
    <mergeCell ref="AP6:BA6"/>
    <mergeCell ref="BH6:BI6"/>
    <mergeCell ref="BU6:CH6"/>
    <mergeCell ref="CI6:CT6"/>
    <mergeCell ref="A7:AI7"/>
    <mergeCell ref="AJ7:AL7"/>
    <mergeCell ref="AP7:BA7"/>
    <mergeCell ref="BH7:BI7"/>
    <mergeCell ref="BU7:CH7"/>
    <mergeCell ref="CI7:CT7"/>
    <mergeCell ref="A8:AI8"/>
    <mergeCell ref="AJ8:AL8"/>
    <mergeCell ref="AP8:BA8"/>
    <mergeCell ref="BH8:BI8"/>
    <mergeCell ref="BU8:CH8"/>
    <mergeCell ref="CI8:CT8"/>
    <mergeCell ref="A9:AI9"/>
    <mergeCell ref="AJ9:AO9"/>
    <mergeCell ref="AP9:BA9"/>
    <mergeCell ref="BB9:BS9"/>
    <mergeCell ref="BU9:CH9"/>
    <mergeCell ref="CI9:CT9"/>
    <mergeCell ref="A10:AI10"/>
    <mergeCell ref="AJ10:AO10"/>
    <mergeCell ref="AP10:BA10"/>
    <mergeCell ref="BH10:BI10"/>
    <mergeCell ref="BU10:CH10"/>
    <mergeCell ref="CI10:CT10"/>
    <mergeCell ref="A11:AI11"/>
    <mergeCell ref="AJ11:AO11"/>
    <mergeCell ref="AP11:BA11"/>
    <mergeCell ref="BH11:BI11"/>
    <mergeCell ref="BU11:CH11"/>
    <mergeCell ref="CI11:CT11"/>
    <mergeCell ref="A12:AI12"/>
    <mergeCell ref="AJ12:AO12"/>
    <mergeCell ref="AP12:BA12"/>
    <mergeCell ref="BH12:BI12"/>
    <mergeCell ref="BU12:CH12"/>
    <mergeCell ref="CI12:CT12"/>
    <mergeCell ref="A13:AI13"/>
    <mergeCell ref="AJ13:AO13"/>
    <mergeCell ref="AP13:BA13"/>
    <mergeCell ref="BH13:BI13"/>
    <mergeCell ref="BU13:CH13"/>
    <mergeCell ref="CI13:CT13"/>
    <mergeCell ref="A14:AI14"/>
    <mergeCell ref="AJ14:AL14"/>
    <mergeCell ref="AP14:BA14"/>
    <mergeCell ref="BH14:BI14"/>
    <mergeCell ref="BU14:CH14"/>
    <mergeCell ref="CI14:CT14"/>
    <mergeCell ref="A15:AI15"/>
    <mergeCell ref="AJ15:AL15"/>
    <mergeCell ref="AP15:BA15"/>
    <mergeCell ref="BH15:BI15"/>
    <mergeCell ref="BU15:CH15"/>
    <mergeCell ref="CI15:CT15"/>
    <mergeCell ref="A16:AI16"/>
    <mergeCell ref="AJ16:AL16"/>
    <mergeCell ref="AP16:BA16"/>
    <mergeCell ref="BH16:BI16"/>
    <mergeCell ref="BU16:CH16"/>
    <mergeCell ref="CI16:CT16"/>
    <mergeCell ref="A17:AI17"/>
    <mergeCell ref="AJ17:AL17"/>
    <mergeCell ref="AP17:BA17"/>
    <mergeCell ref="BH17:BI17"/>
    <mergeCell ref="BU17:CH17"/>
    <mergeCell ref="CI17:CT17"/>
    <mergeCell ref="A18:AI18"/>
    <mergeCell ref="AJ18:AO18"/>
    <mergeCell ref="AP18:BA18"/>
    <mergeCell ref="BB18:BS18"/>
    <mergeCell ref="BU18:CH18"/>
    <mergeCell ref="CI18:CT18"/>
    <mergeCell ref="A19:AI19"/>
    <mergeCell ref="AJ19:AO19"/>
    <mergeCell ref="AP19:BA19"/>
    <mergeCell ref="BB19:BS19"/>
    <mergeCell ref="BU19:CH19"/>
    <mergeCell ref="CI19:CT19"/>
    <mergeCell ref="A20:AI20"/>
    <mergeCell ref="AJ20:AL20"/>
    <mergeCell ref="AP20:BA20"/>
    <mergeCell ref="BH20:BI20"/>
    <mergeCell ref="BU20:CH20"/>
    <mergeCell ref="CI20:CT20"/>
    <mergeCell ref="A21:AI21"/>
    <mergeCell ref="AJ21:AL21"/>
    <mergeCell ref="AP21:BA21"/>
    <mergeCell ref="BH21:BI21"/>
    <mergeCell ref="BU21:CH21"/>
    <mergeCell ref="CI21:CT21"/>
    <mergeCell ref="A22:AI22"/>
    <mergeCell ref="AJ22:AL22"/>
    <mergeCell ref="AP22:BA22"/>
    <mergeCell ref="BH22:BI22"/>
    <mergeCell ref="BU22:CH22"/>
    <mergeCell ref="CI22:CT22"/>
    <mergeCell ref="A23:AI23"/>
    <mergeCell ref="AJ23:AL23"/>
    <mergeCell ref="AP23:BA23"/>
    <mergeCell ref="BH23:BI23"/>
    <mergeCell ref="BU23:CH23"/>
    <mergeCell ref="CI23:CT23"/>
    <mergeCell ref="A24:AI24"/>
    <mergeCell ref="AJ24:AL24"/>
    <mergeCell ref="AP24:BA24"/>
    <mergeCell ref="BH24:BI24"/>
    <mergeCell ref="BU24:CH24"/>
    <mergeCell ref="CI24:CT24"/>
    <mergeCell ref="A25:AI25"/>
    <mergeCell ref="AJ25:AL25"/>
    <mergeCell ref="AP25:BA25"/>
    <mergeCell ref="BH25:BI25"/>
    <mergeCell ref="BU25:CH25"/>
    <mergeCell ref="CI25:CT25"/>
    <mergeCell ref="A26:AI26"/>
    <mergeCell ref="AJ26:AL26"/>
    <mergeCell ref="AP26:BA26"/>
    <mergeCell ref="BH26:BI26"/>
    <mergeCell ref="BU26:CH26"/>
    <mergeCell ref="CI26:CT26"/>
    <mergeCell ref="A27:AI27"/>
    <mergeCell ref="AJ27:AL27"/>
    <mergeCell ref="AP27:BA27"/>
    <mergeCell ref="BH27:BI27"/>
    <mergeCell ref="BU27:CH27"/>
    <mergeCell ref="CI27:CT27"/>
    <mergeCell ref="A28:AI28"/>
    <mergeCell ref="AJ28:AL28"/>
    <mergeCell ref="AP28:BA28"/>
    <mergeCell ref="BH28:BI28"/>
    <mergeCell ref="BU28:CH28"/>
    <mergeCell ref="CI28:CT28"/>
    <mergeCell ref="A29:AI29"/>
    <mergeCell ref="AJ29:AO29"/>
    <mergeCell ref="AP29:BA29"/>
    <mergeCell ref="BH29:BI29"/>
    <mergeCell ref="BU29:CH29"/>
    <mergeCell ref="CI29:CT29"/>
    <mergeCell ref="A30:AI30"/>
    <mergeCell ref="AJ30:AO30"/>
    <mergeCell ref="AP30:BA30"/>
    <mergeCell ref="BH30:BI30"/>
    <mergeCell ref="BU30:CH30"/>
    <mergeCell ref="CI30:CT30"/>
    <mergeCell ref="A31:AI31"/>
    <mergeCell ref="AJ31:AO31"/>
    <mergeCell ref="AP31:BA31"/>
    <mergeCell ref="BH31:BI31"/>
    <mergeCell ref="BU31:CH31"/>
    <mergeCell ref="CI31:CT31"/>
    <mergeCell ref="A32:AI32"/>
    <mergeCell ref="AJ32:AO32"/>
    <mergeCell ref="AP32:BA32"/>
    <mergeCell ref="BH32:BI32"/>
    <mergeCell ref="BU32:CH32"/>
    <mergeCell ref="CI32:CT32"/>
    <mergeCell ref="A33:AI33"/>
    <mergeCell ref="AJ33:AO33"/>
    <mergeCell ref="AP33:BA33"/>
    <mergeCell ref="BH33:BI33"/>
    <mergeCell ref="BU33:CH33"/>
    <mergeCell ref="CI33:CT33"/>
    <mergeCell ref="A34:AI34"/>
    <mergeCell ref="AJ34:AO34"/>
    <mergeCell ref="AP34:BA34"/>
    <mergeCell ref="BH34:BI34"/>
    <mergeCell ref="BU34:CH34"/>
    <mergeCell ref="CI34:CT34"/>
    <mergeCell ref="A35:AI35"/>
    <mergeCell ref="AJ35:AO35"/>
    <mergeCell ref="AP35:BA35"/>
    <mergeCell ref="BH35:BI35"/>
    <mergeCell ref="BU35:CH35"/>
    <mergeCell ref="CI35:CT35"/>
    <mergeCell ref="A36:AI36"/>
    <mergeCell ref="AJ36:AO36"/>
    <mergeCell ref="AP36:BA36"/>
    <mergeCell ref="BH36:BI36"/>
    <mergeCell ref="BU36:CH36"/>
    <mergeCell ref="CI36:CT36"/>
    <mergeCell ref="A37:AI37"/>
    <mergeCell ref="AJ37:AL37"/>
    <mergeCell ref="AP37:BA37"/>
    <mergeCell ref="BH37:BI37"/>
    <mergeCell ref="BU37:CH37"/>
    <mergeCell ref="CI37:CT37"/>
    <mergeCell ref="A38:AI38"/>
    <mergeCell ref="AJ38:AO38"/>
    <mergeCell ref="AP38:BA38"/>
    <mergeCell ref="BH38:BI38"/>
    <mergeCell ref="BU38:CH38"/>
    <mergeCell ref="CI38:CT38"/>
    <mergeCell ref="A39:AI39"/>
    <mergeCell ref="AJ39:AO39"/>
    <mergeCell ref="AP39:BA39"/>
    <mergeCell ref="BH39:BI39"/>
    <mergeCell ref="BU39:CH39"/>
    <mergeCell ref="CI39:CT39"/>
    <mergeCell ref="A40:AI40"/>
    <mergeCell ref="AJ40:AO40"/>
    <mergeCell ref="AP40:BA40"/>
    <mergeCell ref="BH40:BI40"/>
    <mergeCell ref="BU40:CH40"/>
    <mergeCell ref="CI40:CT40"/>
    <mergeCell ref="A41:AI41"/>
    <mergeCell ref="AJ41:AO41"/>
    <mergeCell ref="AP41:BA41"/>
    <mergeCell ref="BH41:BI41"/>
    <mergeCell ref="BU41:CH41"/>
    <mergeCell ref="CI41:CT41"/>
    <mergeCell ref="A42:AI42"/>
    <mergeCell ref="AJ42:AO42"/>
    <mergeCell ref="AP42:BA42"/>
    <mergeCell ref="BH42:BI42"/>
    <mergeCell ref="BU42:CH42"/>
    <mergeCell ref="CI42:CT42"/>
    <mergeCell ref="A43:AI43"/>
    <mergeCell ref="AJ43:AL43"/>
    <mergeCell ref="AP43:BA43"/>
    <mergeCell ref="BH43:BI43"/>
    <mergeCell ref="BU43:CH43"/>
    <mergeCell ref="CI43:CT43"/>
    <mergeCell ref="A44:AI44"/>
    <mergeCell ref="AJ44:AO44"/>
    <mergeCell ref="AP44:BA44"/>
    <mergeCell ref="BH44:BI44"/>
    <mergeCell ref="BU44:CH44"/>
    <mergeCell ref="CI44:CT44"/>
    <mergeCell ref="A45:AI45"/>
    <mergeCell ref="AJ45:AL45"/>
    <mergeCell ref="AP45:BA45"/>
    <mergeCell ref="BH45:BI45"/>
    <mergeCell ref="BU45:CH45"/>
    <mergeCell ref="CI45:CT45"/>
    <mergeCell ref="A46:AI46"/>
    <mergeCell ref="AJ46:AL46"/>
    <mergeCell ref="AP46:BA46"/>
    <mergeCell ref="BH46:BI46"/>
    <mergeCell ref="BU46:CH46"/>
    <mergeCell ref="CI46:CT46"/>
    <mergeCell ref="A47:AI47"/>
    <mergeCell ref="AJ47:AL47"/>
    <mergeCell ref="AP47:BA47"/>
    <mergeCell ref="BH47:BI47"/>
    <mergeCell ref="BU47:CH47"/>
    <mergeCell ref="CI47:CT47"/>
    <mergeCell ref="A48:AI48"/>
    <mergeCell ref="AJ48:AL48"/>
    <mergeCell ref="AP48:BA48"/>
    <mergeCell ref="BH48:BI48"/>
    <mergeCell ref="BU48:CH48"/>
    <mergeCell ref="CI48:CT48"/>
    <mergeCell ref="A49:AI49"/>
    <mergeCell ref="AJ49:AL49"/>
    <mergeCell ref="AP49:BA49"/>
    <mergeCell ref="BH49:BI49"/>
    <mergeCell ref="BU49:CH49"/>
    <mergeCell ref="CI49:CT49"/>
    <mergeCell ref="A50:AI50"/>
    <mergeCell ref="AJ50:AL50"/>
    <mergeCell ref="AP50:BA50"/>
    <mergeCell ref="BH50:BI50"/>
    <mergeCell ref="BU50:CH50"/>
    <mergeCell ref="CI50:CT50"/>
    <mergeCell ref="A51:AI51"/>
    <mergeCell ref="AJ51:AL51"/>
    <mergeCell ref="AP51:BA51"/>
    <mergeCell ref="BH51:BI51"/>
    <mergeCell ref="BU51:CH51"/>
    <mergeCell ref="CI51:CT51"/>
    <mergeCell ref="A52:AI52"/>
    <mergeCell ref="AJ52:AL52"/>
    <mergeCell ref="AP52:BA52"/>
    <mergeCell ref="BH52:BI52"/>
    <mergeCell ref="BU52:CH52"/>
    <mergeCell ref="CI52:CT52"/>
    <mergeCell ref="A53:AI53"/>
    <mergeCell ref="AJ53:AL53"/>
    <mergeCell ref="AP53:BA53"/>
    <mergeCell ref="BH53:BI53"/>
    <mergeCell ref="BU53:CH53"/>
    <mergeCell ref="CI53:CT53"/>
    <mergeCell ref="A54:AI54"/>
    <mergeCell ref="AJ54:AL54"/>
    <mergeCell ref="AP54:BA54"/>
    <mergeCell ref="BH54:BI54"/>
    <mergeCell ref="BU54:CH54"/>
    <mergeCell ref="CI54:CT54"/>
    <mergeCell ref="A55:AI55"/>
    <mergeCell ref="AJ55:AL55"/>
    <mergeCell ref="AP55:BA55"/>
    <mergeCell ref="BH55:BI55"/>
    <mergeCell ref="BU55:CH55"/>
    <mergeCell ref="CI55:CT55"/>
    <mergeCell ref="A56:AI56"/>
    <mergeCell ref="AJ56:AL56"/>
    <mergeCell ref="AP56:BA56"/>
    <mergeCell ref="BH56:BI56"/>
    <mergeCell ref="BU56:CH56"/>
    <mergeCell ref="CI56:CT56"/>
    <mergeCell ref="A57:AI57"/>
    <mergeCell ref="AJ57:AL57"/>
    <mergeCell ref="AP57:BA57"/>
    <mergeCell ref="BH57:BI57"/>
    <mergeCell ref="BU57:CH57"/>
    <mergeCell ref="CI57:CT57"/>
    <mergeCell ref="A58:AI58"/>
    <mergeCell ref="AJ58:AL58"/>
    <mergeCell ref="AP58:BA58"/>
    <mergeCell ref="BH58:BI58"/>
    <mergeCell ref="BU58:CH58"/>
    <mergeCell ref="CI58:CT58"/>
    <mergeCell ref="A59:AI59"/>
    <mergeCell ref="AJ59:AL59"/>
    <mergeCell ref="AP59:BA59"/>
    <mergeCell ref="BH59:BI59"/>
    <mergeCell ref="BU59:CH59"/>
    <mergeCell ref="CI59:CT59"/>
    <mergeCell ref="A60:AI60"/>
    <mergeCell ref="AJ60:AL60"/>
    <mergeCell ref="AP60:BA60"/>
    <mergeCell ref="BH60:BI60"/>
    <mergeCell ref="BU60:CH60"/>
    <mergeCell ref="CI60:CT60"/>
    <mergeCell ref="A61:AI61"/>
    <mergeCell ref="AJ61:AL61"/>
    <mergeCell ref="AP61:BA61"/>
    <mergeCell ref="BH61:BI61"/>
    <mergeCell ref="BU61:CH61"/>
    <mergeCell ref="CI61:CT61"/>
    <mergeCell ref="A62:AI62"/>
    <mergeCell ref="AJ62:AL62"/>
    <mergeCell ref="AP62:BA62"/>
    <mergeCell ref="BH62:BI62"/>
    <mergeCell ref="BU62:CH62"/>
    <mergeCell ref="CI62:CT62"/>
    <mergeCell ref="A63:AI63"/>
    <mergeCell ref="AJ63:AL63"/>
    <mergeCell ref="AP63:BA63"/>
    <mergeCell ref="BH63:BI63"/>
    <mergeCell ref="BU63:CH63"/>
    <mergeCell ref="CI63:CT63"/>
    <mergeCell ref="A64:AI64"/>
    <mergeCell ref="AJ64:AL64"/>
    <mergeCell ref="AP64:BA64"/>
    <mergeCell ref="BH64:BI64"/>
    <mergeCell ref="BU64:CH64"/>
    <mergeCell ref="CI64:CT64"/>
    <mergeCell ref="A65:AI65"/>
    <mergeCell ref="AJ65:AL65"/>
    <mergeCell ref="AP65:BA65"/>
    <mergeCell ref="BH65:BI65"/>
    <mergeCell ref="BU65:CH65"/>
    <mergeCell ref="CI65:CT65"/>
    <mergeCell ref="A66:AI66"/>
    <mergeCell ref="AJ66:AL66"/>
    <mergeCell ref="AP66:BA66"/>
    <mergeCell ref="BH66:BI66"/>
    <mergeCell ref="BU66:CH66"/>
    <mergeCell ref="CI66:CT66"/>
    <mergeCell ref="A67:AI67"/>
    <mergeCell ref="AJ67:AL67"/>
    <mergeCell ref="AP67:BA67"/>
    <mergeCell ref="BH67:BI67"/>
    <mergeCell ref="BU67:CH67"/>
    <mergeCell ref="CI67:CT67"/>
    <mergeCell ref="A68:AI68"/>
    <mergeCell ref="AJ68:AL68"/>
    <mergeCell ref="AP68:BA68"/>
    <mergeCell ref="BH68:BI68"/>
    <mergeCell ref="BU68:CH68"/>
    <mergeCell ref="CI68:CT68"/>
    <mergeCell ref="A69:AI69"/>
    <mergeCell ref="AJ69:AO69"/>
    <mergeCell ref="AP69:BA69"/>
    <mergeCell ref="BH69:BI69"/>
    <mergeCell ref="BU69:CH69"/>
    <mergeCell ref="CI69:CT69"/>
    <mergeCell ref="A70:AI70"/>
    <mergeCell ref="AJ70:AO70"/>
    <mergeCell ref="AP70:BA70"/>
    <mergeCell ref="BH70:BI70"/>
    <mergeCell ref="BU70:CH70"/>
    <mergeCell ref="CI70:CT70"/>
    <mergeCell ref="A71:AI71"/>
    <mergeCell ref="AJ71:AO71"/>
    <mergeCell ref="AP71:BA71"/>
    <mergeCell ref="BH71:BI71"/>
    <mergeCell ref="BU71:CH71"/>
    <mergeCell ref="CI71:CT71"/>
    <mergeCell ref="A72:AI72"/>
    <mergeCell ref="AJ72:AO72"/>
    <mergeCell ref="AP72:BA72"/>
    <mergeCell ref="BH72:BI72"/>
    <mergeCell ref="BU72:CH72"/>
    <mergeCell ref="CI72:CT72"/>
    <mergeCell ref="A73:AI73"/>
    <mergeCell ref="AJ73:AO73"/>
    <mergeCell ref="AP73:BA73"/>
    <mergeCell ref="BH73:BI73"/>
    <mergeCell ref="BU73:CH73"/>
    <mergeCell ref="CI73:CT73"/>
    <mergeCell ref="A74:AI74"/>
    <mergeCell ref="AJ74:AO74"/>
    <mergeCell ref="AP74:BA74"/>
    <mergeCell ref="BH74:BI74"/>
    <mergeCell ref="BU74:CH74"/>
    <mergeCell ref="CI74:CT74"/>
    <mergeCell ref="A75:AI75"/>
    <mergeCell ref="AJ75:AO75"/>
    <mergeCell ref="AP75:BA75"/>
    <mergeCell ref="BH75:BI75"/>
    <mergeCell ref="BU75:CH75"/>
    <mergeCell ref="CI75:CT75"/>
    <mergeCell ref="A76:AI76"/>
    <mergeCell ref="AJ76:AL76"/>
    <mergeCell ref="AP76:BA76"/>
    <mergeCell ref="BH76:BI76"/>
    <mergeCell ref="BU76:CH76"/>
    <mergeCell ref="CI76:CT76"/>
    <mergeCell ref="A77:AI77"/>
    <mergeCell ref="AJ77:AL77"/>
    <mergeCell ref="AP77:BA77"/>
    <mergeCell ref="BH77:BI77"/>
    <mergeCell ref="BU77:CH77"/>
    <mergeCell ref="CI77:CT77"/>
    <mergeCell ref="A78:AI78"/>
    <mergeCell ref="AJ78:AL78"/>
    <mergeCell ref="AP78:BA78"/>
    <mergeCell ref="BH78:BI78"/>
    <mergeCell ref="BU78:CH78"/>
    <mergeCell ref="CI78:CT78"/>
    <mergeCell ref="A79:AI79"/>
    <mergeCell ref="AJ79:AL79"/>
    <mergeCell ref="AP79:BA79"/>
    <mergeCell ref="BH79:BI79"/>
    <mergeCell ref="BU79:CH79"/>
    <mergeCell ref="CI79:CT79"/>
    <mergeCell ref="A80:AI80"/>
    <mergeCell ref="AJ80:AO80"/>
    <mergeCell ref="AP80:BA80"/>
    <mergeCell ref="BH80:BI80"/>
    <mergeCell ref="BU80:CH80"/>
    <mergeCell ref="CI80:CT80"/>
    <mergeCell ref="A81:AI81"/>
    <mergeCell ref="AJ81:AO81"/>
    <mergeCell ref="AP81:BA81"/>
    <mergeCell ref="BH81:BI81"/>
    <mergeCell ref="BU81:CH81"/>
    <mergeCell ref="CI81:CT81"/>
    <mergeCell ref="A82:AI82"/>
    <mergeCell ref="AJ82:AO82"/>
    <mergeCell ref="AP82:BA82"/>
    <mergeCell ref="BH82:BI82"/>
    <mergeCell ref="BU82:CH82"/>
    <mergeCell ref="CI82:CT82"/>
    <mergeCell ref="A83:AI83"/>
    <mergeCell ref="AJ83:AO83"/>
    <mergeCell ref="AP83:BA83"/>
    <mergeCell ref="BH83:BI83"/>
    <mergeCell ref="BU83:CH83"/>
    <mergeCell ref="CI83:CT83"/>
    <mergeCell ref="A84:AI84"/>
    <mergeCell ref="AJ84:AO84"/>
    <mergeCell ref="AP84:BA84"/>
    <mergeCell ref="BH84:BI84"/>
    <mergeCell ref="BU84:CH84"/>
    <mergeCell ref="CI84:CT84"/>
    <mergeCell ref="A85:AI85"/>
    <mergeCell ref="AJ85:AO85"/>
    <mergeCell ref="AP85:BA85"/>
    <mergeCell ref="BH85:BI85"/>
    <mergeCell ref="BU85:CH85"/>
    <mergeCell ref="CI85:CT85"/>
    <mergeCell ref="A86:AI86"/>
    <mergeCell ref="AJ86:AL86"/>
    <mergeCell ref="AP86:BA86"/>
    <mergeCell ref="BH86:BI86"/>
    <mergeCell ref="BU86:CH86"/>
    <mergeCell ref="CI86:CT86"/>
    <mergeCell ref="A87:AI87"/>
    <mergeCell ref="AJ87:AO87"/>
    <mergeCell ref="AP87:BA87"/>
    <mergeCell ref="BH87:BI87"/>
    <mergeCell ref="BU87:CH87"/>
    <mergeCell ref="CI87:CT87"/>
    <mergeCell ref="A88:AI88"/>
    <mergeCell ref="AJ88:AO88"/>
    <mergeCell ref="AP88:BA88"/>
    <mergeCell ref="BH88:BI88"/>
    <mergeCell ref="BU88:CH88"/>
    <mergeCell ref="CI88:CT88"/>
    <mergeCell ref="A89:AI89"/>
    <mergeCell ref="AJ89:AO89"/>
    <mergeCell ref="AP89:BA89"/>
    <mergeCell ref="BH89:BI89"/>
    <mergeCell ref="BU89:CH89"/>
    <mergeCell ref="CI89:CT89"/>
    <mergeCell ref="A90:AI90"/>
    <mergeCell ref="AJ90:AO90"/>
    <mergeCell ref="AP90:BA90"/>
    <mergeCell ref="BH90:BI90"/>
    <mergeCell ref="BU90:CH90"/>
    <mergeCell ref="CI90:CT90"/>
    <mergeCell ref="A91:AI91"/>
    <mergeCell ref="AJ91:AO91"/>
    <mergeCell ref="AP91:BA91"/>
    <mergeCell ref="BH91:BI91"/>
    <mergeCell ref="BU91:CH91"/>
    <mergeCell ref="CI91:CT91"/>
    <mergeCell ref="A92:AI92"/>
    <mergeCell ref="AJ92:AO92"/>
    <mergeCell ref="AP92:BA92"/>
    <mergeCell ref="BH92:BI92"/>
    <mergeCell ref="BU92:CH92"/>
    <mergeCell ref="CI92:CT92"/>
    <mergeCell ref="A93:AI93"/>
    <mergeCell ref="AJ93:AL93"/>
    <mergeCell ref="AP93:BA93"/>
    <mergeCell ref="BH93:BI93"/>
    <mergeCell ref="BU93:CH93"/>
    <mergeCell ref="CI93:CT93"/>
    <mergeCell ref="A94:AI94"/>
    <mergeCell ref="AJ94:AL94"/>
    <mergeCell ref="AP94:BA94"/>
    <mergeCell ref="BH94:BI94"/>
    <mergeCell ref="BU94:CH94"/>
    <mergeCell ref="CI94:CT94"/>
    <mergeCell ref="A95:AI95"/>
    <mergeCell ref="AJ95:AL95"/>
    <mergeCell ref="AP95:BA95"/>
    <mergeCell ref="BH95:BI95"/>
    <mergeCell ref="BU95:CH95"/>
    <mergeCell ref="CI95:CT95"/>
    <mergeCell ref="A96:AI96"/>
    <mergeCell ref="AJ96:AL96"/>
    <mergeCell ref="AP96:BA96"/>
    <mergeCell ref="BH96:BI96"/>
    <mergeCell ref="BU96:CH96"/>
    <mergeCell ref="CI96:CT96"/>
    <mergeCell ref="A97:AI97"/>
    <mergeCell ref="AJ97:AL97"/>
    <mergeCell ref="AP97:BA97"/>
    <mergeCell ref="BH97:BI97"/>
    <mergeCell ref="BU97:CH97"/>
    <mergeCell ref="CI97:CT97"/>
    <mergeCell ref="A98:AI98"/>
    <mergeCell ref="AJ98:AL98"/>
    <mergeCell ref="AP98:BA98"/>
    <mergeCell ref="BH98:BI98"/>
    <mergeCell ref="BU98:CH98"/>
    <mergeCell ref="CI98:CT98"/>
    <mergeCell ref="A99:AI99"/>
    <mergeCell ref="AJ99:AL99"/>
    <mergeCell ref="AP99:BA99"/>
    <mergeCell ref="BH99:BI99"/>
    <mergeCell ref="BU99:CH99"/>
    <mergeCell ref="CI99:CT99"/>
    <mergeCell ref="A100:AI100"/>
    <mergeCell ref="AJ100:AL100"/>
    <mergeCell ref="AP100:BA100"/>
    <mergeCell ref="BH100:BI100"/>
    <mergeCell ref="BU100:CH100"/>
    <mergeCell ref="CI100:CT100"/>
    <mergeCell ref="A101:AI101"/>
    <mergeCell ref="AJ101:AL101"/>
    <mergeCell ref="AP101:BA101"/>
    <mergeCell ref="BH101:BI101"/>
    <mergeCell ref="BU101:CH101"/>
    <mergeCell ref="CI101:CT101"/>
    <mergeCell ref="A102:AI102"/>
    <mergeCell ref="AJ102:AL102"/>
    <mergeCell ref="AP102:BA102"/>
    <mergeCell ref="BH102:BI102"/>
    <mergeCell ref="BU102:CH102"/>
    <mergeCell ref="CI102:CT102"/>
    <mergeCell ref="A103:AI103"/>
    <mergeCell ref="AJ103:AL103"/>
    <mergeCell ref="AP103:BA103"/>
    <mergeCell ref="BH103:BI103"/>
    <mergeCell ref="BU103:CH103"/>
    <mergeCell ref="CI103:CT103"/>
    <mergeCell ref="A104:AI104"/>
    <mergeCell ref="AJ104:AO104"/>
    <mergeCell ref="AP104:BA104"/>
    <mergeCell ref="BH104:BI104"/>
    <mergeCell ref="BU104:CH104"/>
    <mergeCell ref="CI104:CT104"/>
    <mergeCell ref="A105:AI105"/>
    <mergeCell ref="AJ105:AL105"/>
    <mergeCell ref="AP105:BA105"/>
    <mergeCell ref="BH105:BI105"/>
    <mergeCell ref="BU105:CH105"/>
    <mergeCell ref="CI105:CT105"/>
    <mergeCell ref="A106:AI106"/>
    <mergeCell ref="AJ106:AL106"/>
    <mergeCell ref="AP106:BA106"/>
    <mergeCell ref="BH106:BI106"/>
    <mergeCell ref="BU106:CH106"/>
    <mergeCell ref="CI106:CT106"/>
    <mergeCell ref="A107:AI107"/>
    <mergeCell ref="AJ107:AL107"/>
    <mergeCell ref="AP107:BA107"/>
    <mergeCell ref="BH107:BI107"/>
    <mergeCell ref="BU107:CH107"/>
    <mergeCell ref="CI107:CT107"/>
    <mergeCell ref="A108:AI108"/>
    <mergeCell ref="AJ108:AL108"/>
    <mergeCell ref="AP108:BA108"/>
    <mergeCell ref="BH108:BI108"/>
    <mergeCell ref="BU108:CH108"/>
    <mergeCell ref="CI108:CT108"/>
    <mergeCell ref="A109:AI109"/>
    <mergeCell ref="AJ109:AL109"/>
    <mergeCell ref="AP109:BA109"/>
    <mergeCell ref="BH109:BI109"/>
    <mergeCell ref="BU109:CH109"/>
    <mergeCell ref="CI109:CT109"/>
    <mergeCell ref="A110:AI110"/>
    <mergeCell ref="AJ110:AL110"/>
    <mergeCell ref="AP110:BA110"/>
    <mergeCell ref="BH110:BI110"/>
    <mergeCell ref="BU110:CH110"/>
    <mergeCell ref="CI110:CT110"/>
    <mergeCell ref="A111:AI111"/>
    <mergeCell ref="AJ111:AL111"/>
    <mergeCell ref="AP111:BA111"/>
    <mergeCell ref="BH111:BI111"/>
    <mergeCell ref="BU111:CH111"/>
    <mergeCell ref="CI111:CT111"/>
    <mergeCell ref="A112:AI112"/>
    <mergeCell ref="AJ112:AL112"/>
    <mergeCell ref="AP112:BA112"/>
    <mergeCell ref="BH112:BI112"/>
    <mergeCell ref="BU112:CH112"/>
    <mergeCell ref="CI112:CT112"/>
    <mergeCell ref="A113:AI113"/>
    <mergeCell ref="AJ113:AO113"/>
    <mergeCell ref="AP113:BA113"/>
    <mergeCell ref="BH113:BI113"/>
    <mergeCell ref="BU113:CH113"/>
    <mergeCell ref="CI113:CT113"/>
    <mergeCell ref="A114:AI114"/>
    <mergeCell ref="AJ114:AO114"/>
    <mergeCell ref="AP114:BA114"/>
    <mergeCell ref="BH114:BI114"/>
    <mergeCell ref="BU114:CH114"/>
    <mergeCell ref="CI114:CT114"/>
    <mergeCell ref="A115:AI115"/>
    <mergeCell ref="AJ115:AO115"/>
    <mergeCell ref="AP115:BA115"/>
    <mergeCell ref="BH115:BI115"/>
    <mergeCell ref="BU115:CH115"/>
    <mergeCell ref="CI115:CT115"/>
    <mergeCell ref="A116:AI116"/>
    <mergeCell ref="AJ116:AO116"/>
    <mergeCell ref="AP116:BA116"/>
    <mergeCell ref="BH116:BI116"/>
    <mergeCell ref="BU116:CH116"/>
    <mergeCell ref="CI116:CT116"/>
    <mergeCell ref="A117:AI117"/>
    <mergeCell ref="AJ117:AO117"/>
    <mergeCell ref="AP117:BA117"/>
    <mergeCell ref="BH117:BI117"/>
    <mergeCell ref="BU117:CH117"/>
    <mergeCell ref="CI117:CT117"/>
    <mergeCell ref="A118:AI118"/>
    <mergeCell ref="AJ118:AL118"/>
    <mergeCell ref="AP118:BA118"/>
    <mergeCell ref="BH118:BI118"/>
    <mergeCell ref="BU118:CH118"/>
    <mergeCell ref="CI118:CT118"/>
    <mergeCell ref="A119:AI119"/>
    <mergeCell ref="AJ119:AL119"/>
    <mergeCell ref="AP119:BA119"/>
    <mergeCell ref="BH119:BI119"/>
    <mergeCell ref="BU119:CH119"/>
    <mergeCell ref="CI119:CT119"/>
    <mergeCell ref="A120:AI120"/>
    <mergeCell ref="AJ120:AL120"/>
    <mergeCell ref="AP120:BA120"/>
    <mergeCell ref="BH120:BI120"/>
    <mergeCell ref="BU120:CH120"/>
    <mergeCell ref="CI120:CT120"/>
    <mergeCell ref="A121:AI121"/>
    <mergeCell ref="AJ121:AL121"/>
    <mergeCell ref="AP121:BA121"/>
    <mergeCell ref="BH121:BI121"/>
    <mergeCell ref="BU121:CH121"/>
    <mergeCell ref="CI121:CT121"/>
    <mergeCell ref="A122:AI122"/>
    <mergeCell ref="AJ122:AL122"/>
    <mergeCell ref="AP122:BA122"/>
    <mergeCell ref="BH122:BI122"/>
    <mergeCell ref="BU122:CH122"/>
    <mergeCell ref="CI122:CT122"/>
    <mergeCell ref="A123:AI123"/>
    <mergeCell ref="AJ123:AL123"/>
    <mergeCell ref="AP123:BA123"/>
    <mergeCell ref="BH123:BI123"/>
    <mergeCell ref="BU123:CH123"/>
    <mergeCell ref="CI123:CT123"/>
    <mergeCell ref="A124:AI124"/>
    <mergeCell ref="AJ124:AL124"/>
    <mergeCell ref="AP124:BA124"/>
    <mergeCell ref="BH124:BI124"/>
    <mergeCell ref="BU124:CH124"/>
    <mergeCell ref="CI124:CT124"/>
    <mergeCell ref="A125:AI125"/>
    <mergeCell ref="AJ125:AL125"/>
    <mergeCell ref="AP125:BA125"/>
    <mergeCell ref="BH125:BI125"/>
    <mergeCell ref="BU125:CH125"/>
    <mergeCell ref="CI125:CT125"/>
    <mergeCell ref="A126:AI126"/>
    <mergeCell ref="AJ126:AL126"/>
    <mergeCell ref="AP126:BA126"/>
    <mergeCell ref="BH126:BI126"/>
    <mergeCell ref="BU126:CH126"/>
    <mergeCell ref="CI126:CT126"/>
    <mergeCell ref="A127:AI127"/>
    <mergeCell ref="AJ127:AO127"/>
    <mergeCell ref="AP127:BA127"/>
    <mergeCell ref="BH127:BI127"/>
    <mergeCell ref="BU127:CH127"/>
    <mergeCell ref="CI127:CT127"/>
    <mergeCell ref="A128:AI128"/>
    <mergeCell ref="AJ128:AL128"/>
    <mergeCell ref="AP128:BA128"/>
    <mergeCell ref="BH128:BI128"/>
    <mergeCell ref="BU128:CH128"/>
    <mergeCell ref="CI128:CT128"/>
    <mergeCell ref="A129:AI129"/>
    <mergeCell ref="AJ129:AL129"/>
    <mergeCell ref="AP129:BA129"/>
    <mergeCell ref="BH129:BI129"/>
    <mergeCell ref="BU129:CH129"/>
    <mergeCell ref="CI129:CT129"/>
    <mergeCell ref="A130:AI130"/>
    <mergeCell ref="AJ130:AL130"/>
    <mergeCell ref="AP130:BA130"/>
    <mergeCell ref="BH130:BI130"/>
    <mergeCell ref="BU130:CH130"/>
    <mergeCell ref="CI130:CT130"/>
    <mergeCell ref="A131:AI131"/>
    <mergeCell ref="AJ131:AL131"/>
    <mergeCell ref="AP131:BA131"/>
    <mergeCell ref="BH131:BI131"/>
    <mergeCell ref="BU131:CH131"/>
    <mergeCell ref="CI131:CT131"/>
    <mergeCell ref="A132:AI132"/>
    <mergeCell ref="AJ132:AL132"/>
    <mergeCell ref="AP132:BA132"/>
    <mergeCell ref="BH132:BI132"/>
    <mergeCell ref="BU132:CH132"/>
    <mergeCell ref="CI132:CT132"/>
    <mergeCell ref="A133:AI133"/>
    <mergeCell ref="AJ133:AL133"/>
    <mergeCell ref="AP133:BA133"/>
    <mergeCell ref="BH133:BI133"/>
    <mergeCell ref="BU133:CH133"/>
    <mergeCell ref="CI133:CT133"/>
    <mergeCell ref="A134:AI134"/>
    <mergeCell ref="AJ134:AL134"/>
    <mergeCell ref="AP134:BA134"/>
    <mergeCell ref="BH134:BI134"/>
    <mergeCell ref="BU134:CH134"/>
    <mergeCell ref="CI134:CT134"/>
    <mergeCell ref="A135:AI135"/>
    <mergeCell ref="AJ135:AL135"/>
    <mergeCell ref="AP135:BA135"/>
    <mergeCell ref="BH135:BI135"/>
    <mergeCell ref="BU135:CH135"/>
    <mergeCell ref="CI135:CT135"/>
    <mergeCell ref="A136:AI136"/>
    <mergeCell ref="AJ136:AL136"/>
    <mergeCell ref="AP136:BA136"/>
    <mergeCell ref="BH136:BI136"/>
    <mergeCell ref="BU136:CH136"/>
    <mergeCell ref="CI136:CT136"/>
    <mergeCell ref="A137:AI137"/>
    <mergeCell ref="AJ137:AL137"/>
    <mergeCell ref="AP137:BA137"/>
    <mergeCell ref="BH137:BI137"/>
    <mergeCell ref="BU137:CH137"/>
    <mergeCell ref="CI137:CT137"/>
    <mergeCell ref="A138:AI138"/>
    <mergeCell ref="AJ138:AL138"/>
    <mergeCell ref="AP138:BA138"/>
    <mergeCell ref="BH138:BI138"/>
    <mergeCell ref="BU138:CH138"/>
    <mergeCell ref="CI138:CT138"/>
    <mergeCell ref="A139:AI139"/>
    <mergeCell ref="AJ139:AL139"/>
    <mergeCell ref="AP139:BA139"/>
    <mergeCell ref="BH139:BI139"/>
    <mergeCell ref="BU139:CH139"/>
    <mergeCell ref="CI139:CT139"/>
    <mergeCell ref="A140:AI140"/>
    <mergeCell ref="AJ140:AL140"/>
    <mergeCell ref="AP140:BA140"/>
    <mergeCell ref="BH140:BI140"/>
    <mergeCell ref="BU140:CH140"/>
    <mergeCell ref="CI140:CT140"/>
    <mergeCell ref="A141:AI141"/>
    <mergeCell ref="AJ141:AL141"/>
    <mergeCell ref="AP141:BA141"/>
    <mergeCell ref="BH141:BI141"/>
    <mergeCell ref="BU141:CH141"/>
    <mergeCell ref="CI141:CT141"/>
    <mergeCell ref="A142:AI142"/>
    <mergeCell ref="AJ142:AO142"/>
    <mergeCell ref="AP142:BA142"/>
    <mergeCell ref="BH142:BI142"/>
    <mergeCell ref="BU142:CH142"/>
    <mergeCell ref="CI142:CT142"/>
    <mergeCell ref="A143:AI143"/>
    <mergeCell ref="AJ143:AL143"/>
    <mergeCell ref="AP143:BA143"/>
    <mergeCell ref="BH143:BI143"/>
    <mergeCell ref="BU143:CH143"/>
    <mergeCell ref="CI143:CT143"/>
    <mergeCell ref="A144:AI144"/>
    <mergeCell ref="AJ144:AO144"/>
    <mergeCell ref="AP144:BA144"/>
    <mergeCell ref="BH144:BI144"/>
    <mergeCell ref="BU144:CH144"/>
    <mergeCell ref="CI144:CT144"/>
    <mergeCell ref="A145:AI145"/>
    <mergeCell ref="AJ145:AL145"/>
    <mergeCell ref="AP145:BA145"/>
    <mergeCell ref="BH145:BI145"/>
    <mergeCell ref="BU145:CH145"/>
    <mergeCell ref="CI145:CT145"/>
    <mergeCell ref="A146:AI146"/>
    <mergeCell ref="AJ146:AL146"/>
    <mergeCell ref="AP146:BA146"/>
    <mergeCell ref="BH146:BI146"/>
    <mergeCell ref="BU146:CH146"/>
    <mergeCell ref="CI146:CT146"/>
    <mergeCell ref="A147:AI147"/>
    <mergeCell ref="AJ147:AL147"/>
    <mergeCell ref="AP147:BA147"/>
    <mergeCell ref="BH147:BI147"/>
    <mergeCell ref="BU147:CH147"/>
    <mergeCell ref="CI147:CT147"/>
    <mergeCell ref="A148:AI148"/>
    <mergeCell ref="AJ148:AL148"/>
    <mergeCell ref="AP148:BA148"/>
    <mergeCell ref="BH148:BI148"/>
    <mergeCell ref="BU148:CH148"/>
    <mergeCell ref="CI148:CT148"/>
    <mergeCell ref="A149:AI149"/>
    <mergeCell ref="AJ149:AL149"/>
    <mergeCell ref="AP149:BA149"/>
    <mergeCell ref="BH149:BI149"/>
    <mergeCell ref="BU149:CH149"/>
    <mergeCell ref="CI149:CT149"/>
    <mergeCell ref="A150:AI150"/>
    <mergeCell ref="AJ150:AL150"/>
    <mergeCell ref="AP150:BA150"/>
    <mergeCell ref="BH150:BI150"/>
    <mergeCell ref="BU150:CH150"/>
    <mergeCell ref="CI150:CT150"/>
    <mergeCell ref="A151:AI151"/>
    <mergeCell ref="AJ151:AL151"/>
    <mergeCell ref="AP151:BA151"/>
    <mergeCell ref="BH151:BI151"/>
    <mergeCell ref="BU151:CH151"/>
    <mergeCell ref="CI151:CT151"/>
    <mergeCell ref="A152:AI152"/>
    <mergeCell ref="AJ152:AL152"/>
    <mergeCell ref="AP152:BA152"/>
    <mergeCell ref="BH152:BI152"/>
    <mergeCell ref="BU152:CH152"/>
    <mergeCell ref="CI152:CT152"/>
    <mergeCell ref="A153:AI153"/>
    <mergeCell ref="AJ153:AL153"/>
    <mergeCell ref="AP153:BA153"/>
    <mergeCell ref="BH153:BI153"/>
    <mergeCell ref="BU153:CH153"/>
    <mergeCell ref="CI153:CT153"/>
    <mergeCell ref="A154:AI154"/>
    <mergeCell ref="AJ154:AL154"/>
    <mergeCell ref="AP154:BA154"/>
    <mergeCell ref="BH154:BI154"/>
    <mergeCell ref="BU154:CH154"/>
    <mergeCell ref="CI154:CT154"/>
    <mergeCell ref="A155:AI155"/>
    <mergeCell ref="AJ155:AL155"/>
    <mergeCell ref="AP155:BA155"/>
    <mergeCell ref="BH155:BI155"/>
    <mergeCell ref="BU155:CH155"/>
    <mergeCell ref="CI155:CT155"/>
    <mergeCell ref="A156:AI156"/>
    <mergeCell ref="AJ156:AL156"/>
    <mergeCell ref="AP156:BA156"/>
    <mergeCell ref="BH156:BI156"/>
    <mergeCell ref="BU156:CH156"/>
    <mergeCell ref="CI156:CT156"/>
    <mergeCell ref="A157:AI157"/>
    <mergeCell ref="AJ157:AL157"/>
    <mergeCell ref="AP157:BA157"/>
    <mergeCell ref="BH157:BI157"/>
    <mergeCell ref="BU157:CH157"/>
    <mergeCell ref="CI157:CT157"/>
    <mergeCell ref="A158:AI158"/>
    <mergeCell ref="AJ158:AL158"/>
    <mergeCell ref="AP158:BA158"/>
    <mergeCell ref="BH158:BI158"/>
    <mergeCell ref="BU158:CH158"/>
    <mergeCell ref="CI158:CT158"/>
    <mergeCell ref="A159:AI159"/>
    <mergeCell ref="AJ159:AL159"/>
    <mergeCell ref="AP159:BA159"/>
    <mergeCell ref="BH159:BI159"/>
    <mergeCell ref="BU159:CH159"/>
    <mergeCell ref="CI159:CT159"/>
    <mergeCell ref="A160:AI160"/>
    <mergeCell ref="AJ160:AL160"/>
    <mergeCell ref="AP160:BA160"/>
    <mergeCell ref="BH160:BI160"/>
    <mergeCell ref="BU160:CH160"/>
    <mergeCell ref="CI160:CT160"/>
    <mergeCell ref="A161:AI161"/>
    <mergeCell ref="AJ161:AL161"/>
    <mergeCell ref="AP161:BA161"/>
    <mergeCell ref="BH161:BI161"/>
    <mergeCell ref="BU161:CH161"/>
    <mergeCell ref="CI161:CT161"/>
    <mergeCell ref="A162:AI162"/>
    <mergeCell ref="AJ162:AL162"/>
    <mergeCell ref="AP162:BA162"/>
    <mergeCell ref="BH162:BI162"/>
    <mergeCell ref="BU162:CH162"/>
    <mergeCell ref="CI162:CT162"/>
    <mergeCell ref="A163:AI163"/>
    <mergeCell ref="AJ163:AL163"/>
    <mergeCell ref="AP163:BA163"/>
    <mergeCell ref="BH163:BI163"/>
    <mergeCell ref="BU163:CH163"/>
    <mergeCell ref="CI163:CT163"/>
    <mergeCell ref="A164:AI164"/>
    <mergeCell ref="AJ164:AL164"/>
    <mergeCell ref="AP164:BA164"/>
    <mergeCell ref="BH164:BI164"/>
    <mergeCell ref="BU164:CH164"/>
    <mergeCell ref="CI164:CT164"/>
    <mergeCell ref="A165:AI165"/>
    <mergeCell ref="AJ165:AL165"/>
    <mergeCell ref="AP165:BA165"/>
    <mergeCell ref="BH165:BI165"/>
    <mergeCell ref="BU165:CH165"/>
    <mergeCell ref="CI165:CT165"/>
    <mergeCell ref="A166:AI166"/>
    <mergeCell ref="AJ166:AL166"/>
    <mergeCell ref="AP166:BA166"/>
    <mergeCell ref="BH166:BI166"/>
    <mergeCell ref="BU166:CH166"/>
    <mergeCell ref="CI166:CT166"/>
    <mergeCell ref="A167:AI167"/>
    <mergeCell ref="AJ167:AL167"/>
    <mergeCell ref="AP167:BA167"/>
    <mergeCell ref="BH167:BI167"/>
    <mergeCell ref="BU167:CH167"/>
    <mergeCell ref="CI167:CT167"/>
    <mergeCell ref="A168:AI168"/>
    <mergeCell ref="AJ168:AL168"/>
    <mergeCell ref="AP168:BA168"/>
    <mergeCell ref="BH168:BI168"/>
    <mergeCell ref="BU168:CH168"/>
    <mergeCell ref="CI168:CT168"/>
    <mergeCell ref="A169:AI169"/>
    <mergeCell ref="AJ169:AL169"/>
    <mergeCell ref="AP169:BA169"/>
    <mergeCell ref="BH169:BI169"/>
    <mergeCell ref="BU169:CH169"/>
    <mergeCell ref="CI169:CT169"/>
    <mergeCell ref="A170:AI170"/>
    <mergeCell ref="AJ170:AL170"/>
    <mergeCell ref="AP170:BA170"/>
    <mergeCell ref="BH170:BI170"/>
    <mergeCell ref="BU170:CH170"/>
    <mergeCell ref="CI170:CT170"/>
    <mergeCell ref="A171:AI171"/>
    <mergeCell ref="AJ171:AL171"/>
    <mergeCell ref="AP171:BA171"/>
    <mergeCell ref="BH171:BI171"/>
    <mergeCell ref="BU171:CH171"/>
    <mergeCell ref="CI171:CT171"/>
    <mergeCell ref="A172:AI172"/>
    <mergeCell ref="AJ172:AL172"/>
    <mergeCell ref="AP172:BA172"/>
    <mergeCell ref="BH172:BI172"/>
    <mergeCell ref="BU172:CH172"/>
    <mergeCell ref="CI172:CT172"/>
    <mergeCell ref="A173:AI173"/>
    <mergeCell ref="AJ173:AL173"/>
    <mergeCell ref="AP173:BA173"/>
    <mergeCell ref="BH173:BI173"/>
    <mergeCell ref="BU173:CH173"/>
    <mergeCell ref="CI173:CT173"/>
    <mergeCell ref="A174:AI174"/>
    <mergeCell ref="AJ174:AL174"/>
    <mergeCell ref="AP174:BA174"/>
    <mergeCell ref="BH174:BI174"/>
    <mergeCell ref="BU174:CH174"/>
    <mergeCell ref="CI174:CT174"/>
    <mergeCell ref="A175:AI175"/>
    <mergeCell ref="AJ175:AO175"/>
    <mergeCell ref="AP175:BA175"/>
    <mergeCell ref="BH175:BI175"/>
    <mergeCell ref="BU175:CH175"/>
    <mergeCell ref="CI175:CT175"/>
    <mergeCell ref="A176:AI176"/>
    <mergeCell ref="AJ176:AO176"/>
    <mergeCell ref="AP176:BA176"/>
    <mergeCell ref="BH176:BI176"/>
    <mergeCell ref="BU176:CH176"/>
    <mergeCell ref="CI176:CT176"/>
    <mergeCell ref="A177:AI177"/>
    <mergeCell ref="AJ177:AO177"/>
    <mergeCell ref="AP177:BA177"/>
    <mergeCell ref="BH177:BI177"/>
    <mergeCell ref="BU177:CH177"/>
    <mergeCell ref="CI177:CT177"/>
    <mergeCell ref="A178:AI178"/>
    <mergeCell ref="AJ178:AO178"/>
    <mergeCell ref="AP178:BA178"/>
    <mergeCell ref="BH178:BI178"/>
    <mergeCell ref="BU178:CH178"/>
    <mergeCell ref="CI178:CT178"/>
    <mergeCell ref="A179:AI179"/>
    <mergeCell ref="AJ179:AL179"/>
    <mergeCell ref="AP179:BA179"/>
    <mergeCell ref="BH179:BI179"/>
    <mergeCell ref="BU179:CH179"/>
    <mergeCell ref="CI179:CT179"/>
    <mergeCell ref="A180:AI180"/>
    <mergeCell ref="AJ180:AL180"/>
    <mergeCell ref="AP180:BA180"/>
    <mergeCell ref="BH180:BI180"/>
    <mergeCell ref="BU180:CH180"/>
    <mergeCell ref="CI180:CT180"/>
    <mergeCell ref="A181:AI181"/>
    <mergeCell ref="AJ181:AL181"/>
    <mergeCell ref="AP181:BA181"/>
    <mergeCell ref="BH181:BI181"/>
    <mergeCell ref="BU181:CH181"/>
    <mergeCell ref="CI181:CT181"/>
    <mergeCell ref="A182:AI182"/>
    <mergeCell ref="AJ182:AL182"/>
    <mergeCell ref="AP182:BA182"/>
    <mergeCell ref="BH182:BI182"/>
    <mergeCell ref="BU182:CH182"/>
    <mergeCell ref="CI182:CT182"/>
    <mergeCell ref="A183:AI183"/>
    <mergeCell ref="AJ183:AL183"/>
    <mergeCell ref="AP183:BA183"/>
    <mergeCell ref="BH183:BI183"/>
    <mergeCell ref="BU183:CH183"/>
    <mergeCell ref="CI183:CT183"/>
    <mergeCell ref="A184:AI184"/>
    <mergeCell ref="AJ184:AL184"/>
    <mergeCell ref="AP184:BA184"/>
    <mergeCell ref="BH184:BI184"/>
    <mergeCell ref="BU184:CH184"/>
    <mergeCell ref="CI184:CT184"/>
    <mergeCell ref="A185:AI185"/>
    <mergeCell ref="AJ185:AL185"/>
    <mergeCell ref="AP185:BA185"/>
    <mergeCell ref="BH185:BI185"/>
    <mergeCell ref="BU185:CH185"/>
    <mergeCell ref="CI185:CT185"/>
    <mergeCell ref="A186:AI186"/>
    <mergeCell ref="AJ186:AL186"/>
    <mergeCell ref="AP186:BA186"/>
    <mergeCell ref="BH186:BI186"/>
    <mergeCell ref="BU186:CH186"/>
    <mergeCell ref="CI186:CT186"/>
    <mergeCell ref="A187:AI187"/>
    <mergeCell ref="AJ187:AL187"/>
    <mergeCell ref="AP187:BA187"/>
    <mergeCell ref="BH187:BI187"/>
    <mergeCell ref="BU187:CH187"/>
    <mergeCell ref="CI187:CT187"/>
    <mergeCell ref="A188:AI188"/>
    <mergeCell ref="AJ188:AL188"/>
    <mergeCell ref="AP188:BA188"/>
    <mergeCell ref="BH188:BI188"/>
    <mergeCell ref="BU188:CH188"/>
    <mergeCell ref="CI188:CT188"/>
    <mergeCell ref="A189:AI189"/>
    <mergeCell ref="AJ189:AL189"/>
    <mergeCell ref="AP189:BA189"/>
    <mergeCell ref="BH189:BI189"/>
    <mergeCell ref="BU189:CH189"/>
    <mergeCell ref="CI189:CT189"/>
    <mergeCell ref="A190:AI190"/>
    <mergeCell ref="AJ190:AL190"/>
    <mergeCell ref="AP190:BA190"/>
    <mergeCell ref="BH190:BI190"/>
    <mergeCell ref="BU190:CH190"/>
    <mergeCell ref="CI190:CT190"/>
    <mergeCell ref="A191:AI191"/>
    <mergeCell ref="AJ191:AL191"/>
    <mergeCell ref="AP191:BA191"/>
    <mergeCell ref="BH191:BI191"/>
    <mergeCell ref="BU191:CH191"/>
    <mergeCell ref="CI191:CT191"/>
    <mergeCell ref="A192:AI192"/>
    <mergeCell ref="AJ192:AL192"/>
    <mergeCell ref="AP192:BA192"/>
    <mergeCell ref="BH192:BI192"/>
    <mergeCell ref="BU192:CH192"/>
    <mergeCell ref="CI192:CT192"/>
    <mergeCell ref="A193:AI193"/>
    <mergeCell ref="AJ193:AO193"/>
    <mergeCell ref="AP193:BA193"/>
    <mergeCell ref="BH193:BI193"/>
    <mergeCell ref="BU193:CH193"/>
    <mergeCell ref="CI193:CT193"/>
    <mergeCell ref="A194:AI194"/>
    <mergeCell ref="AJ194:AO194"/>
    <mergeCell ref="AP194:BA194"/>
    <mergeCell ref="BH194:BI194"/>
    <mergeCell ref="BU194:CH194"/>
    <mergeCell ref="CI194:CT194"/>
    <mergeCell ref="A195:AI195"/>
    <mergeCell ref="AJ195:AO195"/>
    <mergeCell ref="AP195:BA195"/>
    <mergeCell ref="BH195:BI195"/>
    <mergeCell ref="BU195:CH195"/>
    <mergeCell ref="CI195:CT195"/>
    <mergeCell ref="A196:AI196"/>
    <mergeCell ref="AJ196:AO196"/>
    <mergeCell ref="AP196:BA196"/>
    <mergeCell ref="BH196:BI196"/>
    <mergeCell ref="BU196:CH196"/>
    <mergeCell ref="CI196:CT196"/>
    <mergeCell ref="A197:AI197"/>
    <mergeCell ref="AJ197:AL197"/>
    <mergeCell ref="AP197:BA197"/>
    <mergeCell ref="BH197:BI197"/>
    <mergeCell ref="BU197:CH197"/>
    <mergeCell ref="CI197:CT197"/>
    <mergeCell ref="A198:AI198"/>
    <mergeCell ref="AJ198:AL198"/>
    <mergeCell ref="AP198:BA198"/>
    <mergeCell ref="BH198:BI198"/>
    <mergeCell ref="BU198:CH198"/>
    <mergeCell ref="CI198:CT198"/>
    <mergeCell ref="A199:AI199"/>
    <mergeCell ref="AJ199:AL199"/>
    <mergeCell ref="AP199:BA199"/>
    <mergeCell ref="BH199:BI199"/>
    <mergeCell ref="BU199:CH199"/>
    <mergeCell ref="CI199:CT199"/>
    <mergeCell ref="A200:AI200"/>
    <mergeCell ref="AJ200:AL200"/>
    <mergeCell ref="AP200:BA200"/>
    <mergeCell ref="BH200:BI200"/>
    <mergeCell ref="BU200:CH200"/>
    <mergeCell ref="CI200:CT200"/>
    <mergeCell ref="A201:AI201"/>
    <mergeCell ref="AJ201:AL201"/>
    <mergeCell ref="AP201:BA201"/>
    <mergeCell ref="BH201:BI201"/>
    <mergeCell ref="BU201:CH201"/>
    <mergeCell ref="CI201:CT201"/>
    <mergeCell ref="A202:AI202"/>
    <mergeCell ref="AJ202:AL202"/>
    <mergeCell ref="AP202:BA202"/>
    <mergeCell ref="BH202:BI202"/>
    <mergeCell ref="BU202:CH202"/>
    <mergeCell ref="CI202:CT202"/>
    <mergeCell ref="A203:AI203"/>
    <mergeCell ref="AJ203:AL203"/>
    <mergeCell ref="AP203:BA203"/>
    <mergeCell ref="BH203:BI203"/>
    <mergeCell ref="BU203:CH203"/>
    <mergeCell ref="CI203:CT203"/>
    <mergeCell ref="A204:AI204"/>
    <mergeCell ref="AJ204:AL204"/>
    <mergeCell ref="AP204:BA204"/>
    <mergeCell ref="BH204:BI204"/>
    <mergeCell ref="BU204:CH204"/>
    <mergeCell ref="CI204:CT204"/>
    <mergeCell ref="A205:AI205"/>
    <mergeCell ref="AJ205:AL205"/>
    <mergeCell ref="AP205:BA205"/>
    <mergeCell ref="BH205:BI205"/>
    <mergeCell ref="BU205:CH205"/>
    <mergeCell ref="CI205:CT205"/>
    <mergeCell ref="A206:AI206"/>
    <mergeCell ref="AJ206:AL206"/>
    <mergeCell ref="AP206:BA206"/>
    <mergeCell ref="BH206:BI206"/>
    <mergeCell ref="BU206:CH206"/>
    <mergeCell ref="CI206:CT206"/>
    <mergeCell ref="A207:AI207"/>
    <mergeCell ref="AJ207:AL207"/>
    <mergeCell ref="AP207:BA207"/>
    <mergeCell ref="BH207:BI207"/>
    <mergeCell ref="BU207:CH207"/>
    <mergeCell ref="CI207:CT207"/>
    <mergeCell ref="A208:AI208"/>
    <mergeCell ref="AJ208:AL208"/>
    <mergeCell ref="AP208:BA208"/>
    <mergeCell ref="BH208:BI208"/>
    <mergeCell ref="BU208:CH208"/>
    <mergeCell ref="CI208:CT208"/>
    <mergeCell ref="A209:AI209"/>
    <mergeCell ref="AJ209:AL209"/>
    <mergeCell ref="AP209:BA209"/>
    <mergeCell ref="BH209:BI209"/>
    <mergeCell ref="BU209:CH209"/>
    <mergeCell ref="CI209:CT209"/>
    <mergeCell ref="A210:AI210"/>
    <mergeCell ref="AJ210:AL210"/>
    <mergeCell ref="AP210:BA210"/>
    <mergeCell ref="BH210:BI210"/>
    <mergeCell ref="BU210:CH210"/>
    <mergeCell ref="CI210:CT210"/>
    <mergeCell ref="A211:AI211"/>
    <mergeCell ref="AJ211:AL211"/>
    <mergeCell ref="AP211:BA211"/>
    <mergeCell ref="BH211:BI211"/>
    <mergeCell ref="BU211:CH211"/>
    <mergeCell ref="CI211:CT211"/>
    <mergeCell ref="A212:AI212"/>
    <mergeCell ref="AJ212:AL212"/>
    <mergeCell ref="AP212:BA212"/>
    <mergeCell ref="BH212:BI212"/>
    <mergeCell ref="BU212:CH212"/>
    <mergeCell ref="CI212:CT212"/>
    <mergeCell ref="A213:AI213"/>
    <mergeCell ref="AJ213:AL213"/>
    <mergeCell ref="AP213:BA213"/>
    <mergeCell ref="BH213:BI213"/>
    <mergeCell ref="BU213:CH213"/>
    <mergeCell ref="CI213:CT213"/>
    <mergeCell ref="A214:AI214"/>
    <mergeCell ref="AJ214:AO214"/>
    <mergeCell ref="AP214:BA214"/>
    <mergeCell ref="BH214:BI214"/>
    <mergeCell ref="BU214:CH214"/>
    <mergeCell ref="CI214:CT214"/>
    <mergeCell ref="A215:AI215"/>
    <mergeCell ref="AJ215:AL215"/>
    <mergeCell ref="AP215:BA215"/>
    <mergeCell ref="BH215:BI215"/>
    <mergeCell ref="BU215:CH215"/>
    <mergeCell ref="CI215:CT215"/>
    <mergeCell ref="A216:AI216"/>
    <mergeCell ref="AJ216:AO216"/>
    <mergeCell ref="AP216:BA216"/>
    <mergeCell ref="BH216:BI216"/>
    <mergeCell ref="BU216:CH216"/>
    <mergeCell ref="CI216:CT216"/>
    <mergeCell ref="A217:AI217"/>
    <mergeCell ref="AJ217:AL217"/>
    <mergeCell ref="AP217:BA217"/>
    <mergeCell ref="BH217:BI217"/>
    <mergeCell ref="BU217:CH217"/>
    <mergeCell ref="CI217:CT217"/>
    <mergeCell ref="A218:AI218"/>
    <mergeCell ref="AJ218:AO218"/>
    <mergeCell ref="AP218:BA218"/>
    <mergeCell ref="BH218:BI218"/>
    <mergeCell ref="BU218:CH218"/>
    <mergeCell ref="CI218:CT218"/>
    <mergeCell ref="A219:AI219"/>
    <mergeCell ref="AJ219:AL219"/>
    <mergeCell ref="AP219:BA219"/>
    <mergeCell ref="BH219:BI219"/>
    <mergeCell ref="BU219:CH219"/>
    <mergeCell ref="CI219:CT219"/>
    <mergeCell ref="A220:AI220"/>
    <mergeCell ref="AJ220:AL220"/>
    <mergeCell ref="AP220:BA220"/>
    <mergeCell ref="BH220:BI220"/>
    <mergeCell ref="BU220:CH220"/>
    <mergeCell ref="CI220:CT220"/>
    <mergeCell ref="A221:AI221"/>
    <mergeCell ref="AJ221:AO221"/>
    <mergeCell ref="AP221:BA221"/>
    <mergeCell ref="BH221:BI221"/>
    <mergeCell ref="BU221:CH221"/>
    <mergeCell ref="CI221:CT221"/>
    <mergeCell ref="A222:AI222"/>
    <mergeCell ref="AJ222:AL222"/>
    <mergeCell ref="AP222:BA222"/>
    <mergeCell ref="BH222:BI222"/>
    <mergeCell ref="BU222:CH222"/>
    <mergeCell ref="CI222:CT222"/>
    <mergeCell ref="A224:AI224"/>
    <mergeCell ref="AJ224:AO224"/>
    <mergeCell ref="AP224:BA224"/>
    <mergeCell ref="BB224:BS224"/>
    <mergeCell ref="BU224:CH224"/>
    <mergeCell ref="CI224:CT224"/>
  </mergeCells>
  <printOptions headings="false" gridLines="false" gridLinesSet="true" horizontalCentered="false" verticalCentered="false"/>
  <pageMargins left="0.659722222222222" right="0.259722222222222" top="0.409722222222222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27" activeCellId="0" sqref="AK27"/>
    </sheetView>
  </sheetViews>
  <sheetFormatPr defaultColWidth="0.84765625" defaultRowHeight="11.25" zeroHeight="false" outlineLevelRow="0" outlineLevelCol="0"/>
  <cols>
    <col collapsed="false" customWidth="false" hidden="false" outlineLevel="0" max="31" min="1" style="1" width="0.85"/>
    <col collapsed="false" customWidth="true" hidden="false" outlineLevel="0" max="32" min="32" style="1" width="0.13"/>
    <col collapsed="false" customWidth="false" hidden="false" outlineLevel="0" max="33" min="33" style="1" width="0.85"/>
    <col collapsed="false" customWidth="true" hidden="false" outlineLevel="0" max="34" min="34" style="1" width="0.28"/>
    <col collapsed="false" customWidth="false" hidden="true" outlineLevel="0" max="35" min="35" style="1" width="0.85"/>
    <col collapsed="false" customWidth="true" hidden="false" outlineLevel="0" max="36" min="36" style="1" width="0.13"/>
    <col collapsed="false" customWidth="false" hidden="false" outlineLevel="0" max="57" min="37" style="1" width="0.85"/>
    <col collapsed="false" customWidth="true" hidden="false" outlineLevel="0" max="58" min="58" style="1" width="9.85"/>
    <col collapsed="false" customWidth="false" hidden="false" outlineLevel="0" max="71" min="59" style="1" width="0.85"/>
    <col collapsed="false" customWidth="true" hidden="false" outlineLevel="0" max="72" min="72" style="1" width="0.41"/>
    <col collapsed="false" customWidth="false" hidden="true" outlineLevel="0" max="73" min="73" style="1" width="0.85"/>
    <col collapsed="false" customWidth="true" hidden="false" outlineLevel="0" max="74" min="74" style="1" width="0.13"/>
    <col collapsed="false" customWidth="false" hidden="true" outlineLevel="0" max="77" min="75" style="1" width="0.85"/>
    <col collapsed="false" customWidth="false" hidden="false" outlineLevel="0" max="90" min="78" style="1" width="0.85"/>
    <col collapsed="false" customWidth="true" hidden="false" outlineLevel="0" max="91" min="91" style="1" width="0.56"/>
    <col collapsed="false" customWidth="false" hidden="true" outlineLevel="0" max="92" min="92" style="1" width="0.85"/>
    <col collapsed="false" customWidth="false" hidden="false" outlineLevel="0" max="108" min="93" style="1" width="0.85"/>
    <col collapsed="false" customWidth="true" hidden="false" outlineLevel="0" max="109" min="109" style="1" width="3.99"/>
    <col collapsed="false" customWidth="false" hidden="false" outlineLevel="0" max="257" min="110" style="1" width="0.85"/>
  </cols>
  <sheetData>
    <row r="1" customFormat="false" ht="12.75" hidden="false" customHeight="false" outlineLevel="0" collapsed="false"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6" t="s">
        <v>488</v>
      </c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</row>
    <row r="2" customFormat="false" ht="20.1" hidden="false" customHeight="true" outlineLevel="0" collapsed="false">
      <c r="A2" s="22" t="s">
        <v>48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</row>
    <row r="3" customFormat="false" ht="11.25" hidden="false" customHeight="true" outlineLevel="0" collapsed="false">
      <c r="A3" s="23" t="s">
        <v>2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4" t="s">
        <v>490</v>
      </c>
      <c r="AL3" s="24"/>
      <c r="AM3" s="24"/>
      <c r="AN3" s="24"/>
      <c r="AO3" s="24"/>
      <c r="AP3" s="24"/>
      <c r="AQ3" s="24" t="s">
        <v>491</v>
      </c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5" t="s">
        <v>23</v>
      </c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4" t="s">
        <v>492</v>
      </c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3" t="s">
        <v>25</v>
      </c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</row>
    <row r="4" customFormat="false" ht="60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</row>
    <row r="5" customFormat="false" ht="12" hidden="false" customHeight="false" outlineLevel="0" collapsed="false">
      <c r="A5" s="170" t="n">
        <v>1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28" t="n">
        <v>2</v>
      </c>
      <c r="AL5" s="28"/>
      <c r="AM5" s="28"/>
      <c r="AN5" s="28"/>
      <c r="AO5" s="28"/>
      <c r="AP5" s="28"/>
      <c r="AQ5" s="28" t="n">
        <v>3</v>
      </c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 t="n">
        <v>4</v>
      </c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9" t="n">
        <v>5</v>
      </c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31" t="n">
        <v>6</v>
      </c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</row>
    <row r="6" customFormat="false" ht="21.75" hidden="false" customHeight="true" outlineLevel="0" collapsed="false">
      <c r="A6" s="171" t="s">
        <v>493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2" t="s">
        <v>494</v>
      </c>
      <c r="AL6" s="172"/>
      <c r="AM6" s="172"/>
      <c r="AN6" s="172"/>
      <c r="AO6" s="172"/>
      <c r="AP6" s="172"/>
      <c r="AQ6" s="33" t="s">
        <v>28</v>
      </c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173" t="n">
        <f aca="false">BG7</f>
        <v>216300</v>
      </c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 t="n">
        <f aca="false">BZ7</f>
        <v>-1145106.84</v>
      </c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4" t="n">
        <f aca="false">BG6-BZ6</f>
        <v>1361406.84</v>
      </c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E6" s="174"/>
    </row>
    <row r="7" customFormat="false" ht="26.25" hidden="false" customHeight="true" outlineLevel="0" collapsed="false">
      <c r="A7" s="175" t="s">
        <v>495</v>
      </c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6" t="s">
        <v>496</v>
      </c>
      <c r="AL7" s="176"/>
      <c r="AM7" s="176"/>
      <c r="AN7" s="176"/>
      <c r="AO7" s="176"/>
      <c r="AP7" s="176"/>
      <c r="AQ7" s="37" t="s">
        <v>497</v>
      </c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177" t="n">
        <f aca="false">BG8+BG12</f>
        <v>216300</v>
      </c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 t="n">
        <f aca="false">BZ8+BZ12</f>
        <v>-1145106.84</v>
      </c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8" t="n">
        <f aca="false">BG7-BZ7</f>
        <v>1361406.84</v>
      </c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</row>
    <row r="8" customFormat="false" ht="21.75" hidden="false" customHeight="true" outlineLevel="0" collapsed="false">
      <c r="A8" s="175" t="s">
        <v>498</v>
      </c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6" t="s">
        <v>499</v>
      </c>
      <c r="AL8" s="176"/>
      <c r="AM8" s="176"/>
      <c r="AN8" s="176"/>
      <c r="AO8" s="176"/>
      <c r="AP8" s="176"/>
      <c r="AQ8" s="37" t="s">
        <v>500</v>
      </c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177" t="n">
        <f aca="false">BG9</f>
        <v>-13946000</v>
      </c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 t="n">
        <f aca="false">BZ9</f>
        <v>-2991609.65</v>
      </c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8" t="s">
        <v>28</v>
      </c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</row>
    <row r="9" customFormat="false" ht="28.5" hidden="false" customHeight="true" outlineLevel="0" collapsed="false">
      <c r="A9" s="175" t="s">
        <v>501</v>
      </c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6" t="s">
        <v>499</v>
      </c>
      <c r="AL9" s="176"/>
      <c r="AM9" s="176"/>
      <c r="AN9" s="176"/>
      <c r="AO9" s="176"/>
      <c r="AP9" s="176"/>
      <c r="AQ9" s="37" t="s">
        <v>502</v>
      </c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177" t="n">
        <f aca="false">BG10</f>
        <v>-13946000</v>
      </c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 t="n">
        <f aca="false">BZ10</f>
        <v>-2991609.65</v>
      </c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8" t="s">
        <v>28</v>
      </c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</row>
    <row r="10" customFormat="false" ht="26.25" hidden="false" customHeight="true" outlineLevel="0" collapsed="false">
      <c r="A10" s="175" t="s">
        <v>503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6" t="s">
        <v>499</v>
      </c>
      <c r="AL10" s="176"/>
      <c r="AM10" s="176"/>
      <c r="AN10" s="176"/>
      <c r="AO10" s="176"/>
      <c r="AP10" s="176"/>
      <c r="AQ10" s="37" t="s">
        <v>504</v>
      </c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177" t="n">
        <f aca="false">BG11</f>
        <v>-13946000</v>
      </c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 t="n">
        <f aca="false">BZ11</f>
        <v>-2991609.65</v>
      </c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8" t="s">
        <v>28</v>
      </c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</row>
    <row r="11" customFormat="false" ht="39" hidden="false" customHeight="true" outlineLevel="0" collapsed="false">
      <c r="A11" s="175" t="s">
        <v>505</v>
      </c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6" t="s">
        <v>499</v>
      </c>
      <c r="AL11" s="176"/>
      <c r="AM11" s="176"/>
      <c r="AN11" s="176"/>
      <c r="AO11" s="176"/>
      <c r="AP11" s="176"/>
      <c r="AQ11" s="37" t="s">
        <v>506</v>
      </c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177" t="n">
        <v>-13946000</v>
      </c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 t="n">
        <v>-2991609.65</v>
      </c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8" t="s">
        <v>28</v>
      </c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</row>
    <row r="12" customFormat="false" ht="24.75" hidden="false" customHeight="true" outlineLevel="0" collapsed="false">
      <c r="A12" s="175" t="s">
        <v>507</v>
      </c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6" t="s">
        <v>508</v>
      </c>
      <c r="AL12" s="176"/>
      <c r="AM12" s="176"/>
      <c r="AN12" s="176"/>
      <c r="AO12" s="176"/>
      <c r="AP12" s="176"/>
      <c r="AQ12" s="37" t="s">
        <v>509</v>
      </c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177" t="n">
        <f aca="false">BG13</f>
        <v>14162300</v>
      </c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38" t="n">
        <f aca="false">BZ13</f>
        <v>1846502.81</v>
      </c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178" t="s">
        <v>28</v>
      </c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</row>
    <row r="13" customFormat="false" ht="21.75" hidden="false" customHeight="true" outlineLevel="0" collapsed="false">
      <c r="A13" s="175" t="s">
        <v>510</v>
      </c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6" t="s">
        <v>508</v>
      </c>
      <c r="AL13" s="176"/>
      <c r="AM13" s="176"/>
      <c r="AN13" s="176"/>
      <c r="AO13" s="176"/>
      <c r="AP13" s="176"/>
      <c r="AQ13" s="37" t="s">
        <v>511</v>
      </c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177" t="n">
        <f aca="false">BG14</f>
        <v>14162300</v>
      </c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38" t="n">
        <f aca="false">BZ14</f>
        <v>1846502.81</v>
      </c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178" t="s">
        <v>28</v>
      </c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</row>
    <row r="14" customFormat="false" ht="27.75" hidden="false" customHeight="true" outlineLevel="0" collapsed="false">
      <c r="A14" s="175" t="s">
        <v>512</v>
      </c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6" t="s">
        <v>508</v>
      </c>
      <c r="AL14" s="176"/>
      <c r="AM14" s="176"/>
      <c r="AN14" s="176"/>
      <c r="AO14" s="176"/>
      <c r="AP14" s="176"/>
      <c r="AQ14" s="37" t="s">
        <v>513</v>
      </c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177" t="n">
        <f aca="false">BG15</f>
        <v>14162300</v>
      </c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38" t="n">
        <f aca="false">BZ15</f>
        <v>1846502.81</v>
      </c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178" t="s">
        <v>28</v>
      </c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</row>
    <row r="15" customFormat="false" ht="30.75" hidden="false" customHeight="true" outlineLevel="0" collapsed="false">
      <c r="A15" s="175" t="s">
        <v>514</v>
      </c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6" t="s">
        <v>508</v>
      </c>
      <c r="AL15" s="176"/>
      <c r="AM15" s="176"/>
      <c r="AN15" s="176"/>
      <c r="AO15" s="176"/>
      <c r="AP15" s="176"/>
      <c r="AQ15" s="37" t="s">
        <v>515</v>
      </c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177" t="n">
        <v>14162300</v>
      </c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38" t="n">
        <v>1846502.81</v>
      </c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178" t="s">
        <v>28</v>
      </c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</row>
    <row r="16" customFormat="false" ht="11.25" hidden="false" customHeight="true" outlineLevel="0" collapsed="false">
      <c r="A16" s="179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3"/>
    </row>
    <row r="17" customFormat="false" ht="3" hidden="false" customHeight="true" outlineLevel="0" collapsed="false">
      <c r="A17" s="184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</row>
    <row r="18" customFormat="false" ht="12.75" hidden="false" customHeight="true" outlineLevel="0" collapsed="false">
      <c r="A18" s="1" t="s">
        <v>516</v>
      </c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H18" s="187" t="s">
        <v>517</v>
      </c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F18" s="6" t="s">
        <v>518</v>
      </c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</row>
    <row r="19" customFormat="false" ht="12.75" hidden="false" customHeight="true" outlineLevel="0" collapsed="false">
      <c r="A19" s="188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9" t="s">
        <v>519</v>
      </c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H19" s="189" t="s">
        <v>520</v>
      </c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F19" s="14" t="s">
        <v>521</v>
      </c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P19" s="12" t="s">
        <v>522</v>
      </c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</row>
    <row r="20" customFormat="false" ht="11.25" hidden="false" customHeight="true" outlineLevel="0" collapsed="false"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P20" s="190" t="s">
        <v>520</v>
      </c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</row>
    <row r="21" customFormat="false" ht="11.25" hidden="false" customHeight="true" outlineLevel="0" collapsed="false">
      <c r="A21" s="1" t="s">
        <v>523</v>
      </c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H21" s="187" t="s">
        <v>524</v>
      </c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</row>
    <row r="22" customFormat="false" ht="11.25" hidden="false" customHeight="true" outlineLevel="0" collapsed="false">
      <c r="R22" s="189" t="s">
        <v>519</v>
      </c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8"/>
      <c r="AG22" s="188"/>
      <c r="AH22" s="189" t="s">
        <v>520</v>
      </c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</row>
    <row r="23" customFormat="false" ht="11.25" hidden="false" customHeight="false" outlineLevel="0" collapsed="false"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</row>
    <row r="24" customFormat="false" ht="11.25" hidden="false" customHeight="true" outlineLevel="0" collapsed="false">
      <c r="A24" s="14" t="s">
        <v>525</v>
      </c>
      <c r="B24" s="14"/>
      <c r="C24" s="191" t="s">
        <v>526</v>
      </c>
      <c r="D24" s="191"/>
      <c r="E24" s="191"/>
      <c r="F24" s="1" t="s">
        <v>525</v>
      </c>
      <c r="I24" s="187" t="s">
        <v>527</v>
      </c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4" t="n">
        <v>20</v>
      </c>
      <c r="Z24" s="14"/>
      <c r="AA24" s="14"/>
      <c r="AB24" s="14"/>
      <c r="AC24" s="192" t="s">
        <v>528</v>
      </c>
      <c r="AD24" s="192"/>
      <c r="AE24" s="192"/>
      <c r="AF24" s="1" t="s">
        <v>529</v>
      </c>
      <c r="BF24" s="15"/>
      <c r="BG24" s="15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5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4"/>
      <c r="CR24" s="14"/>
      <c r="CS24" s="14"/>
      <c r="CT24" s="14"/>
      <c r="CU24" s="14"/>
      <c r="CV24" s="185"/>
      <c r="CW24" s="185"/>
      <c r="CX24" s="15"/>
      <c r="CY24" s="15"/>
      <c r="CZ24" s="15"/>
      <c r="DA24" s="15"/>
      <c r="DB24" s="15"/>
      <c r="DC24" s="15"/>
      <c r="DD24" s="15"/>
      <c r="DE24" s="15"/>
    </row>
    <row r="25" customFormat="false" ht="3" hidden="false" customHeight="true" outlineLevel="0" collapsed="false"/>
  </sheetData>
  <mergeCells count="93">
    <mergeCell ref="CN1:DE1"/>
    <mergeCell ref="A2:DE2"/>
    <mergeCell ref="A3:AJ4"/>
    <mergeCell ref="AK3:AP4"/>
    <mergeCell ref="AQ3:BF4"/>
    <mergeCell ref="BG3:BY4"/>
    <mergeCell ref="BZ3:CN4"/>
    <mergeCell ref="CO3:DE4"/>
    <mergeCell ref="A5:AJ5"/>
    <mergeCell ref="AK5:AP5"/>
    <mergeCell ref="AQ5:BF5"/>
    <mergeCell ref="BG5:BY5"/>
    <mergeCell ref="BZ5:CN5"/>
    <mergeCell ref="CO5:DE5"/>
    <mergeCell ref="A6:AJ6"/>
    <mergeCell ref="AK6:AP6"/>
    <mergeCell ref="AQ6:BF6"/>
    <mergeCell ref="BG6:BY6"/>
    <mergeCell ref="BZ6:CN6"/>
    <mergeCell ref="CO6:DE6"/>
    <mergeCell ref="A7:AJ7"/>
    <mergeCell ref="AK7:AP7"/>
    <mergeCell ref="AQ7:BF7"/>
    <mergeCell ref="BG7:BY7"/>
    <mergeCell ref="BZ7:CN7"/>
    <mergeCell ref="CO7:DE7"/>
    <mergeCell ref="A8:AJ8"/>
    <mergeCell ref="AK8:AP8"/>
    <mergeCell ref="AQ8:BF8"/>
    <mergeCell ref="BG8:BY8"/>
    <mergeCell ref="BZ8:CN8"/>
    <mergeCell ref="CO8:DE8"/>
    <mergeCell ref="A9:AJ9"/>
    <mergeCell ref="AK9:AP9"/>
    <mergeCell ref="AQ9:BF9"/>
    <mergeCell ref="BG9:BY9"/>
    <mergeCell ref="BZ9:CN9"/>
    <mergeCell ref="CO9:DE9"/>
    <mergeCell ref="A10:AJ10"/>
    <mergeCell ref="AK10:AP10"/>
    <mergeCell ref="AQ10:BF10"/>
    <mergeCell ref="BG10:BY10"/>
    <mergeCell ref="BZ10:CN10"/>
    <mergeCell ref="CO10:DE10"/>
    <mergeCell ref="A11:AJ11"/>
    <mergeCell ref="AK11:AP11"/>
    <mergeCell ref="AQ11:BF11"/>
    <mergeCell ref="BG11:BY11"/>
    <mergeCell ref="BZ11:CN11"/>
    <mergeCell ref="CO11:DE11"/>
    <mergeCell ref="A12:AJ12"/>
    <mergeCell ref="AK12:AP12"/>
    <mergeCell ref="AQ12:BF12"/>
    <mergeCell ref="BG12:BY12"/>
    <mergeCell ref="BZ12:CN12"/>
    <mergeCell ref="CO12:DE12"/>
    <mergeCell ref="A13:AJ13"/>
    <mergeCell ref="AK13:AP13"/>
    <mergeCell ref="AQ13:BF13"/>
    <mergeCell ref="BG13:BY13"/>
    <mergeCell ref="BZ13:CN13"/>
    <mergeCell ref="CO13:DE13"/>
    <mergeCell ref="A14:AJ14"/>
    <mergeCell ref="AK14:AP14"/>
    <mergeCell ref="AQ14:BF14"/>
    <mergeCell ref="BG14:BY14"/>
    <mergeCell ref="BZ14:CN14"/>
    <mergeCell ref="CO14:DE14"/>
    <mergeCell ref="A15:AJ15"/>
    <mergeCell ref="AK15:AP15"/>
    <mergeCell ref="AQ15:BF15"/>
    <mergeCell ref="BG15:BY15"/>
    <mergeCell ref="BZ15:CN15"/>
    <mergeCell ref="CO15:DE15"/>
    <mergeCell ref="N18:AE18"/>
    <mergeCell ref="AH18:BC18"/>
    <mergeCell ref="BF18:BX18"/>
    <mergeCell ref="N19:AE19"/>
    <mergeCell ref="AH19:BC19"/>
    <mergeCell ref="BF19:BX19"/>
    <mergeCell ref="BZ19:CN19"/>
    <mergeCell ref="CP19:DE19"/>
    <mergeCell ref="BZ20:CN20"/>
    <mergeCell ref="CP20:DE20"/>
    <mergeCell ref="R21:AE21"/>
    <mergeCell ref="AH21:BC21"/>
    <mergeCell ref="R22:AE22"/>
    <mergeCell ref="AH22:BC22"/>
    <mergeCell ref="A24:B24"/>
    <mergeCell ref="C24:E24"/>
    <mergeCell ref="I24:X24"/>
    <mergeCell ref="Y24:AB24"/>
    <mergeCell ref="AC24:AE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1</cp:lastModifiedBy>
  <cp:lastPrinted>2011-04-07T07:24:11Z</cp:lastPrinted>
  <dcterms:modified xsi:type="dcterms:W3CDTF">2011-08-04T18:29:18Z</dcterms:modified>
  <cp:revision>0</cp:revision>
  <dc:subject/>
  <dc:title/>
</cp:coreProperties>
</file>