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CZ$88</definedName>
    <definedName function="false" hidden="false" localSheetId="1" name="_xlnm.Print_Area" vbProcedure="false">'стр.2'!$A$1:$CT$197</definedName>
    <definedName function="false" hidden="false" localSheetId="2" name="_xlnm.Print_Area" vbProcedure="false">'стр.3'!$A$1:$D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84">
  <si>
    <t xml:space="preserve">(в ред. Приказа Минфина РФ от 09.11.2009 №115н)</t>
  </si>
  <si>
    <t xml:space="preserve">ОТЧЕТ ОБ ИСПОЛНЕНИИ БЮДЖЕТА</t>
  </si>
  <si>
    <t xml:space="preserve">КОДЫ</t>
  </si>
  <si>
    <t xml:space="preserve">0503117</t>
  </si>
  <si>
    <t xml:space="preserve">на</t>
  </si>
  <si>
    <t xml:space="preserve">01 февраля </t>
  </si>
  <si>
    <t xml:space="preserve">2011 г</t>
  </si>
  <si>
    <t xml:space="preserve">Дата</t>
  </si>
  <si>
    <t xml:space="preserve">Наименование </t>
  </si>
  <si>
    <t xml:space="preserve">по ОКПО</t>
  </si>
  <si>
    <t xml:space="preserve">финансового органа</t>
  </si>
  <si>
    <t xml:space="preserve">Администрация Алексе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Алексеевское сельское поселение</t>
  </si>
  <si>
    <t xml:space="preserve">по ОКАТО</t>
  </si>
  <si>
    <t xml:space="preserve">Периодичность :месячная</t>
  </si>
  <si>
    <t xml:space="preserve">Единица измерения 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1 01 0000 110</t>
  </si>
  <si>
    <t xml:space="preserve">000 1 01 02021 01 1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110</t>
  </si>
  <si>
    <t xml:space="preserve">Налог, взимаемый с налогоплательщиков, выбравших в качестве объекта  налогооблажения доходы</t>
  </si>
  <si>
    <t xml:space="preserve">000 1 05 01010 01 0000 110</t>
  </si>
  <si>
    <t xml:space="preserve">000 1 05 01010 01 1000 110</t>
  </si>
  <si>
    <t xml:space="preserve">Пени по единому налогу, взимаемый с налогоплательщиков, выбравших в качестве объекта  налогооблажения доходы</t>
  </si>
  <si>
    <t xml:space="preserve">000 1 05 01010 01 2000 110</t>
  </si>
  <si>
    <t xml:space="preserve">Штрафы  по единому  налогу, взимаемый с налогоплательщиков, выбравших в качестве объекта  налогооблажения доходы</t>
  </si>
  <si>
    <t xml:space="preserve">000 1 05 01010 01 3000 110</t>
  </si>
  <si>
    <t xml:space="preserve">Единый сельскохозяйственный налог </t>
  </si>
  <si>
    <t xml:space="preserve">000 1 05 03000 01 0000 110</t>
  </si>
  <si>
    <t xml:space="preserve">000 1 05 03000 01 1000 110</t>
  </si>
  <si>
    <t xml:space="preserve">Пени по единому сельскохозяйственному налогу </t>
  </si>
  <si>
    <t xml:space="preserve">000 1 05 03000 01 2000 110</t>
  </si>
  <si>
    <t xml:space="preserve">Штрафы  по единому сельскохозяйственному налогу </t>
  </si>
  <si>
    <t xml:space="preserve">000 1 05 03000 01 3000 110</t>
  </si>
  <si>
    <t xml:space="preserve">НАЛОГИ НА ИМУЩЕСТВО</t>
  </si>
  <si>
    <t xml:space="preserve">01</t>
  </si>
  <si>
    <t xml:space="preserve">020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000 1 06 04011 02 1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000 1 06 06023 10 1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 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 по обязательствам, возникшим до 1 января 2006 года)</t>
  </si>
  <si>
    <t xml:space="preserve">000 1 09 04050 0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Пени по земельному налогу ( по обязательствам, возникшим до 1 января 2006 года), мобилизуемому на территориях поселений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получаемые в виде арендной либо иной 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,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аренды указанных земельных участков  ( за исключением земельных участков бюджетных и автономных учреждений) </t>
  </si>
  <si>
    <t xml:space="preserve">000 1 11 05020 00 0000 120</t>
  </si>
  <si>
    <t xml:space="preserve">Доходы ,получаемые в виде арендной платы,  а также средства от продажи права на заключение договоров аренды за земли,находящиеся в собственности поселенийв ( за исключением земельных участков муниципальных бюджетных и автономных учреждений) 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000 1 14 06000 00 0000 430</t>
  </si>
  <si>
    <t xml:space="preserve">Доходы от продажи земельных участков 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 бюджетам субъектов  Российской Федерации и муниципальных образований</t>
  </si>
  <si>
    <t xml:space="preserve">000 2 02 03000 00 0000 151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 бюджетам поселений 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04014 10 0000 151</t>
  </si>
  <si>
    <t xml:space="preserve">Прочие  межбюджетные трансферты, передаваемые бюджетам</t>
  </si>
  <si>
    <t xml:space="preserve">000 2 02 04999 00 0000 151</t>
  </si>
  <si>
    <t xml:space="preserve">Прочие  межбюджетные трансферты, передаваемые бюджетам поселений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Неиспользованные назначения</t>
  </si>
  <si>
    <t xml:space="preserve">Рас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Ф и органа местного самоуправления</t>
  </si>
  <si>
    <t xml:space="preserve">200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о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997 000</t>
  </si>
  <si>
    <t xml:space="preserve">РАСХОДЫ</t>
  </si>
  <si>
    <t xml:space="preserve">951 0102 0020300 997 200</t>
  </si>
  <si>
    <t xml:space="preserve">ОПЛАТА ТРУДА И НАЧИСЛЕНИЯ НА ВЫПЛАТЫ ПО ОПЛАТЕ ТРУДА </t>
  </si>
  <si>
    <t xml:space="preserve">951 0102 0020300 997 210</t>
  </si>
  <si>
    <t xml:space="preserve">Заработная плата</t>
  </si>
  <si>
    <t xml:space="preserve">951 0102 0020300 997 211</t>
  </si>
  <si>
    <t xml:space="preserve">Прочие выплаты</t>
  </si>
  <si>
    <t xml:space="preserve">951 0102 0020300 997 212</t>
  </si>
  <si>
    <t xml:space="preserve">Начисления на выплаты по  оплате труда</t>
  </si>
  <si>
    <t xml:space="preserve">951 0102 0020300 997 213</t>
  </si>
  <si>
    <t xml:space="preserve">Оплата работ, услуг</t>
  </si>
  <si>
    <t xml:space="preserve">951 0102 0020300 997 220</t>
  </si>
  <si>
    <t xml:space="preserve">Прочие работы, услуги</t>
  </si>
  <si>
    <t xml:space="preserve">951 0102 0020300 997 226</t>
  </si>
  <si>
    <t xml:space="preserve">Функционирование Правительства РФ,высших органов исполнительной власти субъектов РФ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997 000</t>
  </si>
  <si>
    <t xml:space="preserve">951 0104 0020400 997 200</t>
  </si>
  <si>
    <t xml:space="preserve">951 0104 0020400 997 210</t>
  </si>
  <si>
    <t xml:space="preserve">951 0104 0020400 997 211</t>
  </si>
  <si>
    <t xml:space="preserve">951 0104 0020400 997 212</t>
  </si>
  <si>
    <t xml:space="preserve">951 0104 0020400 997 213</t>
  </si>
  <si>
    <t xml:space="preserve">951 0104 0020400 997 220</t>
  </si>
  <si>
    <t xml:space="preserve">Услуги связи </t>
  </si>
  <si>
    <t xml:space="preserve">951 0104 0020400 997  221</t>
  </si>
  <si>
    <t xml:space="preserve">Коммунальные услуги</t>
  </si>
  <si>
    <t xml:space="preserve">951 0104 0020400 997 223</t>
  </si>
  <si>
    <t xml:space="preserve">Арендная плата за пользование имуществом</t>
  </si>
  <si>
    <t xml:space="preserve">951 0104 0020400 997 224</t>
  </si>
  <si>
    <t xml:space="preserve">Работы ,услуги по содержанию имущества</t>
  </si>
  <si>
    <t xml:space="preserve">951 0104 0020400 997 225</t>
  </si>
  <si>
    <t xml:space="preserve">951 0104 0020400 997 226</t>
  </si>
  <si>
    <t xml:space="preserve">ПРОЧИЕ РАСХОДЫ</t>
  </si>
  <si>
    <t xml:space="preserve">951 0104 0020400 997 290</t>
  </si>
  <si>
    <t xml:space="preserve">ПОСТУПЛЕНИЕ НЕФИНАНСОВЫХ АКТИВОВ</t>
  </si>
  <si>
    <t xml:space="preserve">951 0104 0020400 997 300</t>
  </si>
  <si>
    <t xml:space="preserve">Увеличение стоимости основных средств</t>
  </si>
  <si>
    <t xml:space="preserve">951 0104 0020400 997 310</t>
  </si>
  <si>
    <t xml:space="preserve">Увеличение стоимости материальных запасов</t>
  </si>
  <si>
    <t xml:space="preserve">951 0104 0020400 997 34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 в части нарушения выборными должностными лицами месттного самоуправления, должностными лицами органов местного самоуправления,муниципальных учреждений и муниципальных унитарных предприятий порядка и сроков рассмотрения обращений граждан), 2.2, 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5.1-5.7,6.1-6.3,7.1,7.2,7.3 ( в части нарушения установленных нормативными правовыми актами органов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997 000</t>
  </si>
  <si>
    <t xml:space="preserve">951 0104 5210215 997 300</t>
  </si>
  <si>
    <t xml:space="preserve">951 0104 5210215 997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997 000</t>
  </si>
  <si>
    <t xml:space="preserve">951 0203 0013600 997 200</t>
  </si>
  <si>
    <t xml:space="preserve">951 0203 0013600 997 210</t>
  </si>
  <si>
    <t xml:space="preserve">951 0203 0013600 997 211</t>
  </si>
  <si>
    <t xml:space="preserve">951 0203 0013600 997 213</t>
  </si>
  <si>
    <t xml:space="preserve">951 0203 0013600 997 300</t>
  </si>
  <si>
    <t xml:space="preserve">Увеличение материальных запасов</t>
  </si>
  <si>
    <t xml:space="preserve">951 0203 0013600 997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951 0309 0000000 000 000</t>
  </si>
  <si>
    <t xml:space="preserve">Целевые прграммы муниципальных образований</t>
  </si>
  <si>
    <t xml:space="preserve">951 0309 7950000 000 000</t>
  </si>
  <si>
    <t xml:space="preserve">Муниципальная долгосрочная целевая программа"Пожарная безопасность и защита населения и территорий Алексеевского сельского поселения от чрезвычайных ситуаций на 2011-2013 годы"</t>
  </si>
  <si>
    <t xml:space="preserve">951 0309 7950700 000 000</t>
  </si>
  <si>
    <t xml:space="preserve">951 0309 7950700 997 000</t>
  </si>
  <si>
    <t xml:space="preserve">Расходы</t>
  </si>
  <si>
    <t xml:space="preserve">951 0309 7950700 997 200</t>
  </si>
  <si>
    <t xml:space="preserve">951 0309 7950700 997 220</t>
  </si>
  <si>
    <t xml:space="preserve">951 0309 7950700 997 226</t>
  </si>
  <si>
    <t xml:space="preserve">951 0309 7950700 997 300</t>
  </si>
  <si>
    <t xml:space="preserve">951 0309 7950700 997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997 000</t>
  </si>
  <si>
    <t xml:space="preserve">951 0502 3510500 997 200</t>
  </si>
  <si>
    <t xml:space="preserve">951 0502 3510500 997 220</t>
  </si>
  <si>
    <t xml:space="preserve">Работы, услуги по содержанию имущества</t>
  </si>
  <si>
    <t xml:space="preserve">951 0502 3510500 997 225</t>
  </si>
  <si>
    <t xml:space="preserve">951 0502 3510500 997 226</t>
  </si>
  <si>
    <t xml:space="preserve">Прочие расходы</t>
  </si>
  <si>
    <t xml:space="preserve">951 0502 3510500 997 290</t>
  </si>
  <si>
    <t xml:space="preserve">951 0502 3510500 997 300</t>
  </si>
  <si>
    <t xml:space="preserve">951 0502 3510500 997 340</t>
  </si>
  <si>
    <t xml:space="preserve">951 0502 5210000 000 000</t>
  </si>
  <si>
    <t xml:space="preserve">Субсидии бюджетам муниципальных образований для со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Субсидии в целях со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Субсидии юридическим лицам</t>
  </si>
  <si>
    <t xml:space="preserve">951 0502 5210102 006 000</t>
  </si>
  <si>
    <t xml:space="preserve">951 0502 5210102 006 200</t>
  </si>
  <si>
    <t xml:space="preserve">Безвозмездные перечисления организациям</t>
  </si>
  <si>
    <t xml:space="preserve">951 0502 5210102 006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006 242</t>
  </si>
  <si>
    <t xml:space="preserve">951 0502 7950000 000 000</t>
  </si>
  <si>
    <t xml:space="preserve">Муниципальная долгосрочная целевая программа"Строительство, реконструкция, проектирование и капитальный ремонт объектов водоснабжения и канализации, объектов теплоэнергетики  на территории Алексеевского сельского поселения Матвеево-Курганского района Ростовской области на 2011-2013 .г."</t>
  </si>
  <si>
    <t xml:space="preserve">951 0502 7950400 000 000</t>
  </si>
  <si>
    <t xml:space="preserve">951 0502 7950400 997 000</t>
  </si>
  <si>
    <t xml:space="preserve">951 0502 7950400 997 200</t>
  </si>
  <si>
    <t xml:space="preserve">951 0502 7950400 997 220</t>
  </si>
  <si>
    <t xml:space="preserve">951 0502 7950400 997 225</t>
  </si>
  <si>
    <t xml:space="preserve">БЛАГОУСТРОЙСТВО</t>
  </si>
  <si>
    <t xml:space="preserve">951 0503 0000000 000 000</t>
  </si>
  <si>
    <t xml:space="preserve">Региональные целевые программы</t>
  </si>
  <si>
    <t xml:space="preserve">951 0503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503 5222700 000 000</t>
  </si>
  <si>
    <t xml:space="preserve">Бюджетные инвестиции</t>
  </si>
  <si>
    <t xml:space="preserve">951 0503 5222700 003 000</t>
  </si>
  <si>
    <t xml:space="preserve">951 0503 5222700 003 200</t>
  </si>
  <si>
    <t xml:space="preserve">951 0503 5222700 003 220</t>
  </si>
  <si>
    <t xml:space="preserve">951 0503 5222700 003 225</t>
  </si>
  <si>
    <t xml:space="preserve">951 0503 7950000 000 000</t>
  </si>
  <si>
    <t xml:space="preserve">Муниципальная долгосрочная целевая программа "Повышение безопасности дорожного движения в 2010-2012 годах в Алексеевском сельском поселении"</t>
  </si>
  <si>
    <t xml:space="preserve">951 0503 7950100 000 000</t>
  </si>
  <si>
    <t xml:space="preserve">951 0503 7950100 997 000</t>
  </si>
  <si>
    <t xml:space="preserve">951 0503 7950100 997 200</t>
  </si>
  <si>
    <t xml:space="preserve">ОПЛАТА РАБОТ, УСЛУГ</t>
  </si>
  <si>
    <t xml:space="preserve">951 0503 7950100 997 220</t>
  </si>
  <si>
    <t xml:space="preserve">951 0503 7950100 997 225</t>
  </si>
  <si>
    <t xml:space="preserve">Муниципальная долгосрочная целевая программа "Благоустройство территории Алексеевского сельского поселения на 2011-2013 г.г."</t>
  </si>
  <si>
    <t xml:space="preserve">951 0503 7950600 000 000</t>
  </si>
  <si>
    <t xml:space="preserve">Выполнение функций органами местного самоуправления в части реализации мероприятий по содержанию уличного освещения</t>
  </si>
  <si>
    <t xml:space="preserve">951 0503 7950600 601 000</t>
  </si>
  <si>
    <t xml:space="preserve">951 0503 7950600 601 200</t>
  </si>
  <si>
    <t xml:space="preserve">951 0503 7950600 601 220</t>
  </si>
  <si>
    <t xml:space="preserve">951 0503 7950600 601 223</t>
  </si>
  <si>
    <t xml:space="preserve">Работы,услуги по содержанию имущества</t>
  </si>
  <si>
    <t xml:space="preserve">951 0503 7950600 601 225</t>
  </si>
  <si>
    <t xml:space="preserve">Выполнение функций органами местного самоуправления в части реализации мероприятий по организации и содержанию мест захоронений</t>
  </si>
  <si>
    <t xml:space="preserve">951 0503 7950600 602 000</t>
  </si>
  <si>
    <t xml:space="preserve">951 0503 7950600 602 200</t>
  </si>
  <si>
    <t xml:space="preserve">951 0503 7950600 602 220</t>
  </si>
  <si>
    <t xml:space="preserve">951 0503 7950600 602 225</t>
  </si>
  <si>
    <t xml:space="preserve">951 0503 7950600 602 300</t>
  </si>
  <si>
    <t xml:space="preserve">951 0503 7950600 602 310</t>
  </si>
  <si>
    <t xml:space="preserve">951 0503 7950600 602 340</t>
  </si>
  <si>
    <t xml:space="preserve">Выполнение функций органами местного самоуправления в части реализации мероприятий по благоустройству территории сельского поселения</t>
  </si>
  <si>
    <t xml:space="preserve">951 0503 7950600 604 000</t>
  </si>
  <si>
    <t xml:space="preserve">951 0503 7950600 604 200</t>
  </si>
  <si>
    <t xml:space="preserve">951 0503 7950600 604 220</t>
  </si>
  <si>
    <t xml:space="preserve">951 0503 7950600 604 226</t>
  </si>
  <si>
    <t xml:space="preserve">951 0503 7950600 604 300</t>
  </si>
  <si>
    <t xml:space="preserve">951 0503 7950600 604 310</t>
  </si>
  <si>
    <t xml:space="preserve">951 0503 7950600 604 340</t>
  </si>
  <si>
    <t xml:space="preserve">Культура, кинематография и средства массовой информации</t>
  </si>
  <si>
    <t xml:space="preserve">951 0800 0000000 000 000 </t>
  </si>
  <si>
    <t xml:space="preserve">КУЛЬТУРА</t>
  </si>
  <si>
    <t xml:space="preserve">951 0801 0000000 000 000 </t>
  </si>
  <si>
    <t xml:space="preserve">951 0801 5220000 000 000 </t>
  </si>
  <si>
    <t xml:space="preserve">Областная долгосрочная целевая программа "Развитиеи использование информационных и телекоммуникационных технологий в Ростовской области на 2010-2013 годы"</t>
  </si>
  <si>
    <t xml:space="preserve">951 0801 5222800 000 000 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 </t>
  </si>
  <si>
    <t xml:space="preserve">951 0801 5222800 954 200 </t>
  </si>
  <si>
    <t xml:space="preserve">951 0801 5222800 954 220 </t>
  </si>
  <si>
    <t xml:space="preserve">951 0801 5222800 954 226 </t>
  </si>
  <si>
    <t xml:space="preserve">Субсидии на обеспечение доступа общедоступных библиотек к сети Интернет</t>
  </si>
  <si>
    <t xml:space="preserve">951 0801 5222800 955 000 </t>
  </si>
  <si>
    <t xml:space="preserve">951 0801 5222800 955 200 </t>
  </si>
  <si>
    <t xml:space="preserve">951 0801 5222800 955 220 </t>
  </si>
  <si>
    <t xml:space="preserve">951 0801 5222800 955 221 </t>
  </si>
  <si>
    <t xml:space="preserve">Целевые программы муниципальных образований</t>
  </si>
  <si>
    <t xml:space="preserve">951 0801 7950000 000 000 </t>
  </si>
  <si>
    <t xml:space="preserve">Муниципальная долгосрочная целевая программа "Культура Алексеевского сельского поселения(2011-2013 годы)"</t>
  </si>
  <si>
    <t xml:space="preserve">951 0801 7950080 000 000 </t>
  </si>
  <si>
    <t xml:space="preserve">Уплата налогов за негативное воздействие на окружающую среду и земельного налога муниципальными сельскими домами культуры</t>
  </si>
  <si>
    <t xml:space="preserve">951 0801 7950080 605 000 </t>
  </si>
  <si>
    <t xml:space="preserve">951 0801 7950080 605 200 </t>
  </si>
  <si>
    <t xml:space="preserve">951 0801 7950080 605 290 </t>
  </si>
  <si>
    <t xml:space="preserve">Финансовое обеспечение выполнения муниципальных заданий сельскими домами культуры</t>
  </si>
  <si>
    <t xml:space="preserve">951 0801 7950080 606 000 </t>
  </si>
  <si>
    <t xml:space="preserve">951 0801 7950080 606 200 </t>
  </si>
  <si>
    <t xml:space="preserve">951 0801 7950080 606 210 </t>
  </si>
  <si>
    <t xml:space="preserve">951 0801 7950080 606 211 </t>
  </si>
  <si>
    <t xml:space="preserve">951 0801 7950080 606 213 </t>
  </si>
  <si>
    <t xml:space="preserve">951 0801 7950080 606 220 </t>
  </si>
  <si>
    <t xml:space="preserve">951 0801 7950080 606 221 </t>
  </si>
  <si>
    <t xml:space="preserve">Транспортные услуги</t>
  </si>
  <si>
    <t xml:space="preserve">951 0801 7950080 606 222 </t>
  </si>
  <si>
    <t xml:space="preserve">951 0801 7950080 606 223 </t>
  </si>
  <si>
    <t xml:space="preserve">951 0801 7950080 606 225 </t>
  </si>
  <si>
    <t xml:space="preserve">951 0801 7950080 606 226 </t>
  </si>
  <si>
    <t xml:space="preserve">951 0801 7950080 606 290 </t>
  </si>
  <si>
    <t xml:space="preserve">951 0801 7950080 606 300 </t>
  </si>
  <si>
    <t xml:space="preserve">951 0801 7950080 606 310 </t>
  </si>
  <si>
    <t xml:space="preserve">951 0801 7950080 606 340 </t>
  </si>
  <si>
    <t xml:space="preserve">Уплата налогов за негативное воздействие на окружающую среду и земельного налога муниципальными сельскими библиотекми</t>
  </si>
  <si>
    <t xml:space="preserve">951 0801 7950080 607 000 </t>
  </si>
  <si>
    <t xml:space="preserve">951 0801 7950080 607 200 </t>
  </si>
  <si>
    <t xml:space="preserve">951 0801 7950080 607 290 </t>
  </si>
  <si>
    <t xml:space="preserve">Финансовое обеспечение выполнения муниципальных заданий сельскими библиотеками</t>
  </si>
  <si>
    <t xml:space="preserve">951 0801 7950080 608 000 </t>
  </si>
  <si>
    <t xml:space="preserve">951 0801 7950080 608 200 </t>
  </si>
  <si>
    <t xml:space="preserve">951 0801 7950080 608 210 </t>
  </si>
  <si>
    <t xml:space="preserve">951 0801 7950080 608 211 </t>
  </si>
  <si>
    <t xml:space="preserve">951 0801 7950080 608 213 </t>
  </si>
  <si>
    <t xml:space="preserve">951 0801 7950080 608 220 </t>
  </si>
  <si>
    <t xml:space="preserve">951 0801 7950080 608 221 </t>
  </si>
  <si>
    <t xml:space="preserve">951 0801 7950080 608 222 </t>
  </si>
  <si>
    <t xml:space="preserve">951 0801 7950080 608 223 </t>
  </si>
  <si>
    <t xml:space="preserve">951 0801 7950080 608 225 </t>
  </si>
  <si>
    <t xml:space="preserve">951 0801 7950080 608 226 </t>
  </si>
  <si>
    <t xml:space="preserve">951 0801 7950080 608 290 </t>
  </si>
  <si>
    <t xml:space="preserve">951 0801 7950080 608 300 </t>
  </si>
  <si>
    <t xml:space="preserve">951 0801 7950080 608 310 </t>
  </si>
  <si>
    <t xml:space="preserve">951 0801 7950080 608 340 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Муниципальная целевая программа "Развитие физической культуры и спорта в Алексеевском сельском поселении на 2011-2013 годы"</t>
  </si>
  <si>
    <t xml:space="preserve">951 1105 7951000 000 000</t>
  </si>
  <si>
    <t xml:space="preserve">951 1105 7951000 997 000</t>
  </si>
  <si>
    <t xml:space="preserve">951 1105 7951000 997 200</t>
  </si>
  <si>
    <t xml:space="preserve">951 1105 7951000 997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1403 5210100 000 0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1403 5210102 000 000</t>
  </si>
  <si>
    <t xml:space="preserve">951 1403 5210102 017 000</t>
  </si>
  <si>
    <t xml:space="preserve">951 1403 5210102 017 200</t>
  </si>
  <si>
    <t xml:space="preserve">Безвозмездные перечисления бюджетам</t>
  </si>
  <si>
    <t xml:space="preserve">951 1403 5210102 017 250</t>
  </si>
  <si>
    <t xml:space="preserve">Перечисления другим бюджетам бюджетной системы Российской Федерации</t>
  </si>
  <si>
    <t xml:space="preserve">951 1403 5210102 017 251</t>
  </si>
  <si>
    <t xml:space="preserve">Иные межбюджетные трансферты бюджетам бюджетной системы</t>
  </si>
  <si>
    <t xml:space="preserve">951 1403 5210300 000 000</t>
  </si>
  <si>
    <t xml:space="preserve">951 1403 5210300 017 000</t>
  </si>
  <si>
    <t xml:space="preserve">951 1403 5210300 017 200</t>
  </si>
  <si>
    <t xml:space="preserve">951 1403 5210300 017 250</t>
  </si>
  <si>
    <t xml:space="preserve">951 1403 5210300 017 251</t>
  </si>
  <si>
    <t xml:space="preserve">Результат исполнения бюджета
(дефицит "-" /профицит "+"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дефицита бюджета по бюджетной классификации</t>
  </si>
  <si>
    <t xml:space="preserve">итого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 прочих остатков средств бюджетв</t>
  </si>
  <si>
    <t xml:space="preserve">000 01 05 02 00 00 0000 510</t>
  </si>
  <si>
    <t xml:space="preserve">Увеличениение  прочих остатков денежных средств бюджетов</t>
  </si>
  <si>
    <t xml:space="preserve">000 01 05 02 01 00 0000 510</t>
  </si>
  <si>
    <t xml:space="preserve">Увеличениение 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 прочих остатков средств бюджетв</t>
  </si>
  <si>
    <t xml:space="preserve">000 01 05 02 00 00 0000 610</t>
  </si>
  <si>
    <t xml:space="preserve">Уменьшение  прочих остатков денежных средств бюджетов</t>
  </si>
  <si>
    <t xml:space="preserve">000 01 05 02 01 00 0000 610</t>
  </si>
  <si>
    <t xml:space="preserve">Уменьшение 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Т.М. Шахназарян</t>
  </si>
  <si>
    <t xml:space="preserve">                Начальник сектора 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Н.А. Смирнова</t>
  </si>
  <si>
    <t xml:space="preserve">Главный бухгалтер</t>
  </si>
  <si>
    <t xml:space="preserve">С.Д. Костюченко</t>
  </si>
  <si>
    <t xml:space="preserve">"</t>
  </si>
  <si>
    <t xml:space="preserve">02</t>
  </si>
  <si>
    <t xml:space="preserve">февраля</t>
  </si>
  <si>
    <t xml:space="preserve">11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8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8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BP75" activeCellId="0" sqref="BP75:CE75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0.13"/>
    <col collapsed="false" customWidth="false" hidden="false" outlineLevel="0" max="11" min="4" style="1" width="0.85"/>
    <col collapsed="false" customWidth="true" hidden="false" outlineLevel="0" max="12" min="12" style="1" width="1.13"/>
    <col collapsed="false" customWidth="false" hidden="false" outlineLevel="0" max="26" min="13" style="1" width="0.85"/>
    <col collapsed="false" customWidth="true" hidden="false" outlineLevel="0" max="27" min="27" style="1" width="6.7"/>
    <col collapsed="false" customWidth="true" hidden="true" outlineLevel="0" max="28" min="28" style="1" width="1.28"/>
    <col collapsed="false" customWidth="true" hidden="true" outlineLevel="0" max="29" min="29" style="1" width="1.41"/>
    <col collapsed="false" customWidth="true" hidden="fals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0.41"/>
    <col collapsed="false" customWidth="true" hidden="true" outlineLevel="0" max="33" min="33" style="1" width="3.85"/>
    <col collapsed="false" customWidth="false" hidden="false" outlineLevel="0" max="48" min="34" style="1" width="0.85"/>
    <col collapsed="false" customWidth="true" hidden="false" outlineLevel="0" max="49" min="49" style="1" width="9.85"/>
    <col collapsed="false" customWidth="false" hidden="false" outlineLevel="0" max="62" min="50" style="1" width="0.85"/>
    <col collapsed="false" customWidth="false" hidden="true" outlineLevel="0" max="64" min="63" style="1" width="0.85"/>
    <col collapsed="false" customWidth="true" hidden="true" outlineLevel="0" max="65" min="65" style="1" width="1.85"/>
    <col collapsed="false" customWidth="false" hidden="true" outlineLevel="0" max="67" min="66" style="1" width="0.85"/>
    <col collapsed="false" customWidth="true" hidden="false" outlineLevel="0" max="68" min="68" style="1" width="0.99"/>
    <col collapsed="false" customWidth="false" hidden="false" outlineLevel="0" max="79" min="6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7"/>
    <col collapsed="false" customWidth="false" hidden="true" outlineLevel="0" max="84" min="84" style="1" width="0.85"/>
    <col collapsed="false" customWidth="true" hidden="true" outlineLevel="0" max="85" min="85" style="1" width="1.41"/>
    <col collapsed="false" customWidth="true" hidden="true" outlineLevel="0" max="86" min="86" style="1" width="0.13"/>
    <col collapsed="false" customWidth="true" hidden="true" outlineLevel="0" max="87" min="87" style="1" width="1.85"/>
    <col collapsed="false" customWidth="false" hidden="false" outlineLevel="0" max="103" min="88" style="1" width="0.85"/>
    <col collapsed="false" customWidth="true" hidden="false" outlineLevel="0" max="104" min="104" style="1" width="2.56"/>
    <col collapsed="false" customWidth="false" hidden="false" outlineLevel="0" max="257" min="105" style="1" width="0.85"/>
  </cols>
  <sheetData>
    <row r="1" customFormat="false" ht="12.75" hidden="false" customHeight="true" outlineLevel="0" collapsed="false">
      <c r="AB1" s="2"/>
      <c r="AC1" s="2"/>
      <c r="AD1" s="2"/>
      <c r="AW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3"/>
      <c r="DB1" s="3"/>
      <c r="DC1" s="3"/>
    </row>
    <row r="2" customFormat="false" ht="6.75" hidden="false" customHeight="true" outlineLevel="0" collapsed="false">
      <c r="AB2" s="5"/>
      <c r="AC2" s="5"/>
      <c r="AD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AA3" s="7" t="s">
        <v>1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CJ3" s="8" t="s">
        <v>2</v>
      </c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</row>
    <row r="4" customFormat="false" ht="18" hidden="false" customHeight="true" outlineLevel="0" collapsed="false">
      <c r="AB4" s="9"/>
      <c r="AC4" s="9"/>
      <c r="AD4" s="9"/>
      <c r="CJ4" s="10" t="s">
        <v>3</v>
      </c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</row>
    <row r="5" customFormat="false" ht="18" hidden="false" customHeight="true" outlineLevel="0" collapsed="false">
      <c r="AD5" s="11" t="s">
        <v>4</v>
      </c>
      <c r="AH5" s="12" t="s">
        <v>5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" t="s">
        <v>6</v>
      </c>
      <c r="BT5" s="6" t="s">
        <v>7</v>
      </c>
      <c r="BU5" s="6"/>
      <c r="BV5" s="6"/>
      <c r="BW5" s="6"/>
      <c r="BX5" s="6"/>
      <c r="BY5" s="6"/>
      <c r="BZ5" s="6"/>
      <c r="CJ5" s="13" t="n">
        <v>40575</v>
      </c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</row>
    <row r="6" customFormat="false" ht="18" hidden="false" customHeight="true" outlineLevel="0" collapsed="false">
      <c r="B6" s="1" t="s">
        <v>8</v>
      </c>
      <c r="BP6" s="14" t="s">
        <v>9</v>
      </c>
      <c r="BQ6" s="14"/>
      <c r="BR6" s="14"/>
      <c r="BS6" s="14"/>
      <c r="BT6" s="14"/>
      <c r="BU6" s="14"/>
      <c r="BV6" s="14"/>
      <c r="BW6" s="14"/>
      <c r="BX6" s="14"/>
      <c r="BY6" s="14"/>
      <c r="BZ6" s="14"/>
      <c r="CJ6" s="8" t="n">
        <v>79228953</v>
      </c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</row>
    <row r="7" customFormat="false" ht="12" hidden="false" customHeight="true" outlineLevel="0" collapsed="false">
      <c r="A7" s="15"/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5"/>
      <c r="W7" s="15"/>
      <c r="X7" s="15"/>
      <c r="Y7" s="15"/>
      <c r="Z7" s="15"/>
      <c r="AA7" s="12" t="s">
        <v>11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5"/>
      <c r="BK7" s="15"/>
      <c r="BL7" s="15"/>
      <c r="BM7" s="15"/>
      <c r="BN7" s="15"/>
      <c r="BO7" s="15"/>
      <c r="BP7" s="14" t="s">
        <v>12</v>
      </c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5"/>
      <c r="CB7" s="15"/>
      <c r="CC7" s="15"/>
      <c r="CD7" s="15"/>
      <c r="CE7" s="15"/>
      <c r="CF7" s="15"/>
      <c r="CG7" s="15"/>
      <c r="CH7" s="14"/>
      <c r="CI7" s="15"/>
      <c r="CJ7" s="17" t="s">
        <v>13</v>
      </c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</row>
    <row r="8" customFormat="false" ht="15.75" hidden="false" customHeight="true" outlineLevel="0" collapsed="false">
      <c r="B8" s="18" t="s">
        <v>1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/>
      <c r="AC8" s="19"/>
      <c r="AD8" s="20"/>
      <c r="AE8" s="20"/>
      <c r="AF8" s="20"/>
      <c r="AG8" s="20"/>
      <c r="AH8" s="20"/>
      <c r="AI8" s="20"/>
      <c r="AJ8" s="20"/>
      <c r="AK8" s="20"/>
      <c r="AL8" s="21" t="s">
        <v>15</v>
      </c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P8" s="14" t="s">
        <v>16</v>
      </c>
      <c r="BQ8" s="14"/>
      <c r="BR8" s="14"/>
      <c r="BS8" s="14"/>
      <c r="BT8" s="14"/>
      <c r="BU8" s="14"/>
      <c r="BV8" s="14"/>
      <c r="BW8" s="14"/>
      <c r="BX8" s="14"/>
      <c r="BY8" s="14"/>
      <c r="BZ8" s="14"/>
      <c r="CJ8" s="8" t="n">
        <v>60231805000</v>
      </c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</row>
    <row r="9" customFormat="false" ht="11.25" hidden="false" customHeight="true" outlineLevel="0" collapsed="false">
      <c r="B9" s="16" t="s">
        <v>1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</row>
    <row r="10" customFormat="false" ht="15.75" hidden="false" customHeight="true" outlineLevel="0" collapsed="false">
      <c r="A10" s="15"/>
      <c r="B10" s="1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4"/>
      <c r="CI10" s="15"/>
      <c r="CJ10" s="17" t="n">
        <v>383</v>
      </c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</row>
    <row r="11" customFormat="false" ht="20.1" hidden="false" customHeight="tru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</row>
    <row r="12" customFormat="false" ht="11.2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 t="s">
        <v>21</v>
      </c>
      <c r="AC12" s="24"/>
      <c r="AD12" s="24"/>
      <c r="AE12" s="24"/>
      <c r="AF12" s="24"/>
      <c r="AG12" s="24"/>
      <c r="AH12" s="24" t="s">
        <v>22</v>
      </c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23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4" t="s">
        <v>24</v>
      </c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 t="s">
        <v>25</v>
      </c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</row>
    <row r="13" customFormat="false" ht="32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</row>
    <row r="14" customFormat="false" ht="12" hidden="false" customHeight="false" outlineLevel="0" collapsed="false">
      <c r="A14" s="26" t="n">
        <v>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n">
        <v>2</v>
      </c>
      <c r="AC14" s="27"/>
      <c r="AD14" s="27"/>
      <c r="AE14" s="27"/>
      <c r="AF14" s="27"/>
      <c r="AG14" s="27"/>
      <c r="AH14" s="28" t="n">
        <v>3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 t="n">
        <v>4</v>
      </c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9" t="n">
        <v>5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30"/>
      <c r="CH14" s="30"/>
      <c r="CI14" s="30"/>
      <c r="CJ14" s="31" t="n">
        <v>6</v>
      </c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</row>
    <row r="15" customFormat="false" ht="15.95" hidden="false" customHeight="true" outlineLevel="0" collapsed="false">
      <c r="A15" s="32" t="s">
        <v>2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10" t="s">
        <v>27</v>
      </c>
      <c r="AC15" s="10"/>
      <c r="AD15" s="10"/>
      <c r="AE15" s="10"/>
      <c r="AF15" s="10"/>
      <c r="AG15" s="10"/>
      <c r="AH15" s="33" t="s">
        <v>28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4" t="n">
        <f aca="false">AX16+AX74</f>
        <v>13871000</v>
      </c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 t="n">
        <f aca="false">BP16+BP74</f>
        <v>827178.83</v>
      </c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5" t="n">
        <f aca="false">CJ16+CJ74</f>
        <v>13043821.17</v>
      </c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</row>
    <row r="16" customFormat="false" ht="15.95" hidden="false" customHeight="tru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s">
        <v>27</v>
      </c>
      <c r="AC16" s="37"/>
      <c r="AD16" s="37"/>
      <c r="AE16" s="37"/>
      <c r="AF16" s="37"/>
      <c r="AG16" s="37"/>
      <c r="AH16" s="37" t="s">
        <v>30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 t="n">
        <f aca="false">AX17+AX22+AX32+AX51+AX55+AX61+AX71+AX67</f>
        <v>3003900</v>
      </c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 t="n">
        <f aca="false">BP17+BP22+BP32+BP51+BP55+BP61+BP71+BP67</f>
        <v>334978.83</v>
      </c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9" t="n">
        <f aca="false">AX16-BP16</f>
        <v>2668921.17</v>
      </c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</row>
    <row r="17" customFormat="false" ht="27" hidden="false" customHeight="true" outlineLevel="0" collapsed="false">
      <c r="A17" s="40" t="s">
        <v>3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 t="s">
        <v>27</v>
      </c>
      <c r="AC17" s="41"/>
      <c r="AD17" s="41"/>
      <c r="AE17" s="41"/>
      <c r="AF17" s="41"/>
      <c r="AG17" s="41"/>
      <c r="AH17" s="41" t="s">
        <v>32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2" t="n">
        <f aca="false">AX18</f>
        <v>664100</v>
      </c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 t="n">
        <f aca="false">BP18</f>
        <v>23209.6</v>
      </c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3" t="n">
        <f aca="false">CJ18</f>
        <v>640890.4</v>
      </c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</row>
    <row r="18" customFormat="false" ht="21" hidden="false" customHeight="true" outlineLevel="0" collapsed="false">
      <c r="A18" s="44" t="s">
        <v>3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37" t="s">
        <v>27</v>
      </c>
      <c r="AC18" s="37"/>
      <c r="AD18" s="37"/>
      <c r="AE18" s="37"/>
      <c r="AF18" s="37"/>
      <c r="AG18" s="37"/>
      <c r="AH18" s="37" t="s">
        <v>34</v>
      </c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 t="n">
        <f aca="false">AX19</f>
        <v>664100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 t="n">
        <f aca="false">BP19</f>
        <v>23209.6</v>
      </c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9" t="n">
        <f aca="false">AX18-BP18</f>
        <v>640890.4</v>
      </c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</row>
    <row r="19" customFormat="false" ht="64.5" hidden="false" customHeight="true" outlineLevel="0" collapsed="false">
      <c r="A19" s="44" t="s">
        <v>3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37" t="s">
        <v>27</v>
      </c>
      <c r="AC19" s="37"/>
      <c r="AD19" s="37"/>
      <c r="AE19" s="37"/>
      <c r="AF19" s="37"/>
      <c r="AG19" s="37"/>
      <c r="AH19" s="37" t="s">
        <v>36</v>
      </c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8" t="n">
        <f aca="false">AX20</f>
        <v>664100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 t="n">
        <f aca="false">BP20</f>
        <v>23209.6</v>
      </c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9" t="n">
        <f aca="false">AX19-BP19</f>
        <v>640890.4</v>
      </c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</row>
    <row r="20" customFormat="false" ht="133.5" hidden="false" customHeight="true" outlineLevel="0" collapsed="false">
      <c r="A20" s="45" t="s">
        <v>3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 t="s">
        <v>27</v>
      </c>
      <c r="AC20" s="46"/>
      <c r="AD20" s="46"/>
      <c r="AE20" s="46"/>
      <c r="AF20" s="46"/>
      <c r="AG20" s="46"/>
      <c r="AH20" s="46" t="s">
        <v>38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38" t="n">
        <f aca="false">AX21</f>
        <v>664100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 t="n">
        <f aca="false">BP21</f>
        <v>23209.6</v>
      </c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9" t="n">
        <f aca="false">AX20-BP20</f>
        <v>640890.4</v>
      </c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</row>
    <row r="21" customFormat="false" ht="128.25" hidden="false" customHeight="true" outlineLevel="0" collapsed="false">
      <c r="A21" s="44" t="s">
        <v>3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37" t="s">
        <v>27</v>
      </c>
      <c r="AC21" s="37"/>
      <c r="AD21" s="37"/>
      <c r="AE21" s="37"/>
      <c r="AF21" s="37"/>
      <c r="AG21" s="37"/>
      <c r="AH21" s="37" t="s">
        <v>39</v>
      </c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 t="n">
        <v>664100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 t="n">
        <v>23209.6</v>
      </c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9" t="n">
        <f aca="false">AX21-BP21</f>
        <v>640890.4</v>
      </c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</row>
    <row r="22" customFormat="false" ht="21.75" hidden="false" customHeight="true" outlineLevel="0" collapsed="false">
      <c r="A22" s="40" t="s">
        <v>4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 t="s">
        <v>27</v>
      </c>
      <c r="AC22" s="41"/>
      <c r="AD22" s="41"/>
      <c r="AE22" s="41"/>
      <c r="AF22" s="41"/>
      <c r="AG22" s="41"/>
      <c r="AH22" s="41" t="s">
        <v>41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2" t="n">
        <f aca="false">AX23+AX28</f>
        <v>141300</v>
      </c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 t="n">
        <f aca="false">BP23+BP28</f>
        <v>0</v>
      </c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3" t="n">
        <f aca="false">AX22-BP22</f>
        <v>141300</v>
      </c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</row>
    <row r="23" customFormat="false" ht="39.75" hidden="false" customHeight="true" outlineLevel="0" collapsed="false">
      <c r="A23" s="44" t="s">
        <v>4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37" t="s">
        <v>27</v>
      </c>
      <c r="AC23" s="37"/>
      <c r="AD23" s="37"/>
      <c r="AE23" s="37"/>
      <c r="AF23" s="37"/>
      <c r="AG23" s="37"/>
      <c r="AH23" s="37" t="s">
        <v>43</v>
      </c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 t="n">
        <f aca="false">AX24</f>
        <v>141300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 t="n">
        <f aca="false">BP24</f>
        <v>0</v>
      </c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9" t="n">
        <f aca="false">AX23-BP23</f>
        <v>141300</v>
      </c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</row>
    <row r="24" customFormat="false" ht="50.25" hidden="false" customHeight="true" outlineLevel="0" collapsed="false">
      <c r="A24" s="45" t="s">
        <v>4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6" t="s">
        <v>27</v>
      </c>
      <c r="AC24" s="46"/>
      <c r="AD24" s="46"/>
      <c r="AE24" s="46"/>
      <c r="AF24" s="46"/>
      <c r="AG24" s="46"/>
      <c r="AH24" s="46" t="s">
        <v>45</v>
      </c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38" t="n">
        <f aca="false">AX25+AX26+AX27</f>
        <v>14130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 t="n">
        <f aca="false">BP25+BP26+BP27</f>
        <v>0</v>
      </c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9" t="n">
        <f aca="false">AX24-BP24</f>
        <v>141300</v>
      </c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</row>
    <row r="25" customFormat="false" ht="47.25" hidden="false" customHeight="true" outlineLevel="0" collapsed="false">
      <c r="A25" s="44" t="s">
        <v>4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37" t="s">
        <v>27</v>
      </c>
      <c r="AC25" s="37"/>
      <c r="AD25" s="37"/>
      <c r="AE25" s="37"/>
      <c r="AF25" s="37"/>
      <c r="AG25" s="37"/>
      <c r="AH25" s="37" t="s">
        <v>46</v>
      </c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8" t="n">
        <v>141300</v>
      </c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 t="n">
        <v>0</v>
      </c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9" t="n">
        <f aca="false">AX25-BP25</f>
        <v>141300</v>
      </c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</row>
    <row r="26" customFormat="false" ht="49.5" hidden="false" customHeight="true" outlineLevel="0" collapsed="false">
      <c r="A26" s="44" t="s">
        <v>4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7" t="s">
        <v>27</v>
      </c>
      <c r="AC26" s="37"/>
      <c r="AD26" s="37"/>
      <c r="AE26" s="37"/>
      <c r="AF26" s="37"/>
      <c r="AG26" s="37"/>
      <c r="AH26" s="37" t="s">
        <v>48</v>
      </c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 t="n">
        <v>0</v>
      </c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 t="n">
        <v>0</v>
      </c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9" t="n">
        <f aca="false">AX26-BP26</f>
        <v>0</v>
      </c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</row>
    <row r="27" customFormat="false" ht="49.5" hidden="false" customHeight="true" outlineLevel="0" collapsed="false">
      <c r="A27" s="44" t="s">
        <v>4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37" t="s">
        <v>27</v>
      </c>
      <c r="AC27" s="37"/>
      <c r="AD27" s="37"/>
      <c r="AE27" s="37"/>
      <c r="AF27" s="37"/>
      <c r="AG27" s="37"/>
      <c r="AH27" s="37" t="s">
        <v>50</v>
      </c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 t="n">
        <v>0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 t="n">
        <v>0</v>
      </c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9" t="n">
        <f aca="false">AX27-BP27</f>
        <v>0</v>
      </c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</row>
    <row r="28" customFormat="false" ht="18" hidden="false" customHeight="true" outlineLevel="0" collapsed="false">
      <c r="A28" s="44" t="s">
        <v>5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37" t="s">
        <v>27</v>
      </c>
      <c r="AC28" s="37"/>
      <c r="AD28" s="37"/>
      <c r="AE28" s="37"/>
      <c r="AF28" s="37"/>
      <c r="AG28" s="37"/>
      <c r="AH28" s="37" t="s">
        <v>52</v>
      </c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8" t="n">
        <f aca="false">AX29+AX30+AX31</f>
        <v>0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 t="n">
        <f aca="false">BP29+BP30+BP31</f>
        <v>0</v>
      </c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9" t="n">
        <f aca="false">AX28-BP28</f>
        <v>0</v>
      </c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</row>
    <row r="29" customFormat="false" ht="18" hidden="false" customHeight="true" outlineLevel="0" collapsed="false">
      <c r="A29" s="44" t="s">
        <v>51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37" t="s">
        <v>27</v>
      </c>
      <c r="AC29" s="37"/>
      <c r="AD29" s="37"/>
      <c r="AE29" s="37"/>
      <c r="AF29" s="37"/>
      <c r="AG29" s="37"/>
      <c r="AH29" s="37" t="s">
        <v>53</v>
      </c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8" t="n">
        <v>0</v>
      </c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 t="n">
        <v>0</v>
      </c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9" t="n">
        <f aca="false">AX29-BP29</f>
        <v>0</v>
      </c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</row>
    <row r="30" customFormat="false" ht="24.75" hidden="false" customHeight="true" outlineLevel="0" collapsed="false">
      <c r="A30" s="44" t="s">
        <v>5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37" t="s">
        <v>27</v>
      </c>
      <c r="AC30" s="37"/>
      <c r="AD30" s="37"/>
      <c r="AE30" s="37"/>
      <c r="AF30" s="37"/>
      <c r="AG30" s="37"/>
      <c r="AH30" s="37" t="s">
        <v>55</v>
      </c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8" t="n">
        <v>0</v>
      </c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 t="n">
        <v>0</v>
      </c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9" t="n">
        <f aca="false">CJ31</f>
        <v>0</v>
      </c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</row>
    <row r="31" customFormat="false" ht="27" hidden="false" customHeight="true" outlineLevel="0" collapsed="false">
      <c r="A31" s="44" t="s">
        <v>5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37" t="s">
        <v>27</v>
      </c>
      <c r="AC31" s="37"/>
      <c r="AD31" s="37"/>
      <c r="AE31" s="37"/>
      <c r="AF31" s="37"/>
      <c r="AG31" s="37"/>
      <c r="AH31" s="37" t="s">
        <v>57</v>
      </c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8" t="n">
        <v>0</v>
      </c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 t="n">
        <v>0</v>
      </c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9" t="n">
        <f aca="false">AX31-BP31</f>
        <v>0</v>
      </c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</row>
    <row r="32" customFormat="false" ht="18" hidden="false" customHeight="true" outlineLevel="0" collapsed="false">
      <c r="A32" s="47" t="s">
        <v>5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1" t="s">
        <v>59</v>
      </c>
      <c r="AC32" s="41"/>
      <c r="AD32" s="41" t="s">
        <v>27</v>
      </c>
      <c r="AE32" s="41" t="s">
        <v>60</v>
      </c>
      <c r="AF32" s="41"/>
      <c r="AG32" s="41"/>
      <c r="AH32" s="41" t="s">
        <v>61</v>
      </c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2" t="n">
        <f aca="false">AX33+AX37+AX43</f>
        <v>1344300</v>
      </c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 t="n">
        <f aca="false">BP33+BP37+BP43</f>
        <v>199186.8</v>
      </c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 t="n">
        <f aca="false">AX32-BP32</f>
        <v>1145113.2</v>
      </c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</row>
    <row r="33" customFormat="false" ht="18" hidden="false" customHeight="true" outlineLevel="0" collapsed="false">
      <c r="A33" s="48" t="s">
        <v>6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37"/>
      <c r="AC33" s="37"/>
      <c r="AD33" s="37" t="s">
        <v>27</v>
      </c>
      <c r="AE33" s="37" t="s">
        <v>60</v>
      </c>
      <c r="AF33" s="37"/>
      <c r="AG33" s="37"/>
      <c r="AH33" s="37" t="s">
        <v>63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8" t="n">
        <f aca="false">AX34</f>
        <v>29000</v>
      </c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 t="n">
        <f aca="false">BP34</f>
        <v>975.08</v>
      </c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9" t="n">
        <f aca="false">CJ34</f>
        <v>28024.92</v>
      </c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</row>
    <row r="34" customFormat="false" ht="53.25" hidden="false" customHeight="true" outlineLevel="0" collapsed="false">
      <c r="A34" s="48" t="s">
        <v>6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37"/>
      <c r="AC34" s="37"/>
      <c r="AD34" s="37" t="s">
        <v>27</v>
      </c>
      <c r="AE34" s="37" t="s">
        <v>60</v>
      </c>
      <c r="AF34" s="37"/>
      <c r="AG34" s="37"/>
      <c r="AH34" s="37" t="s">
        <v>65</v>
      </c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8" t="n">
        <f aca="false">AX35+AX36</f>
        <v>29000</v>
      </c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 t="n">
        <f aca="false">BP35+BP36</f>
        <v>975.08</v>
      </c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9" t="n">
        <f aca="false">AX34-BP34</f>
        <v>28024.92</v>
      </c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</row>
    <row r="35" customFormat="false" ht="26.25" hidden="false" customHeight="true" outlineLevel="0" collapsed="false">
      <c r="A35" s="48" t="s">
        <v>6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37"/>
      <c r="AC35" s="37"/>
      <c r="AD35" s="37" t="s">
        <v>27</v>
      </c>
      <c r="AE35" s="37" t="s">
        <v>60</v>
      </c>
      <c r="AF35" s="37"/>
      <c r="AG35" s="37"/>
      <c r="AH35" s="37" t="s">
        <v>67</v>
      </c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8" t="n">
        <v>29000</v>
      </c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 t="n">
        <v>932.69</v>
      </c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9" t="n">
        <f aca="false">AX35-BP35</f>
        <v>28067.31</v>
      </c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</row>
    <row r="36" customFormat="false" ht="26.25" hidden="false" customHeight="true" outlineLevel="0" collapsed="false">
      <c r="A36" s="48" t="s">
        <v>6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37"/>
      <c r="AC36" s="37"/>
      <c r="AD36" s="37" t="s">
        <v>27</v>
      </c>
      <c r="AE36" s="37" t="s">
        <v>60</v>
      </c>
      <c r="AF36" s="37"/>
      <c r="AG36" s="37"/>
      <c r="AH36" s="37" t="s">
        <v>68</v>
      </c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8" t="n">
        <v>0</v>
      </c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 t="n">
        <v>42.39</v>
      </c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9" t="n">
        <f aca="false">AX36-BP36</f>
        <v>-42.39</v>
      </c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</row>
    <row r="37" customFormat="false" ht="18" hidden="false" customHeight="true" outlineLevel="0" collapsed="false">
      <c r="A37" s="48" t="s">
        <v>69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37"/>
      <c r="AC37" s="37"/>
      <c r="AD37" s="37" t="s">
        <v>27</v>
      </c>
      <c r="AE37" s="37" t="s">
        <v>60</v>
      </c>
      <c r="AF37" s="37"/>
      <c r="AG37" s="37"/>
      <c r="AH37" s="37" t="s">
        <v>70</v>
      </c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8" t="n">
        <f aca="false">AX38+AX40</f>
        <v>220500</v>
      </c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 t="n">
        <f aca="false">BP38+BP40</f>
        <v>5749.62</v>
      </c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 t="n">
        <f aca="false">AX37-BP37</f>
        <v>214750.38</v>
      </c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</row>
    <row r="38" customFormat="false" ht="18" hidden="false" customHeight="true" outlineLevel="0" collapsed="false">
      <c r="A38" s="48" t="s">
        <v>71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37"/>
      <c r="AC38" s="37"/>
      <c r="AD38" s="37" t="s">
        <v>27</v>
      </c>
      <c r="AE38" s="37" t="s">
        <v>60</v>
      </c>
      <c r="AF38" s="37"/>
      <c r="AG38" s="37"/>
      <c r="AH38" s="37" t="s">
        <v>72</v>
      </c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8" t="n">
        <f aca="false">AX39</f>
        <v>29400</v>
      </c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n">
        <f aca="false">BP39</f>
        <v>5046.75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9" t="n">
        <f aca="false">AX38-BP38</f>
        <v>24353.25</v>
      </c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</row>
    <row r="39" customFormat="false" ht="18" hidden="false" customHeight="true" outlineLevel="0" collapsed="false">
      <c r="A39" s="48" t="s">
        <v>7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7"/>
      <c r="AC39" s="37"/>
      <c r="AD39" s="37" t="s">
        <v>27</v>
      </c>
      <c r="AE39" s="37" t="s">
        <v>60</v>
      </c>
      <c r="AF39" s="37"/>
      <c r="AG39" s="37"/>
      <c r="AH39" s="37" t="s">
        <v>73</v>
      </c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8" t="n">
        <v>29400</v>
      </c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 t="n">
        <v>5046.75</v>
      </c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9" t="n">
        <f aca="false">AX39-BP39</f>
        <v>24353.25</v>
      </c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</row>
    <row r="40" customFormat="false" ht="18" hidden="false" customHeight="true" outlineLevel="0" collapsed="false">
      <c r="A40" s="48" t="s">
        <v>74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37"/>
      <c r="AC40" s="37"/>
      <c r="AD40" s="37" t="s">
        <v>27</v>
      </c>
      <c r="AE40" s="37" t="s">
        <v>60</v>
      </c>
      <c r="AF40" s="37"/>
      <c r="AG40" s="37"/>
      <c r="AH40" s="37" t="s">
        <v>75</v>
      </c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8" t="n">
        <f aca="false">AX41+AX42</f>
        <v>191100</v>
      </c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 t="n">
        <f aca="false">BP41+BP42</f>
        <v>702.87</v>
      </c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9" t="n">
        <f aca="false">AX40-BP40</f>
        <v>190397.13</v>
      </c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</row>
    <row r="41" customFormat="false" ht="18" hidden="false" customHeight="true" outlineLevel="0" collapsed="false">
      <c r="A41" s="48" t="s">
        <v>7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37"/>
      <c r="AC41" s="37"/>
      <c r="AD41" s="37" t="s">
        <v>27</v>
      </c>
      <c r="AE41" s="37" t="s">
        <v>60</v>
      </c>
      <c r="AF41" s="37"/>
      <c r="AG41" s="37"/>
      <c r="AH41" s="37" t="s">
        <v>76</v>
      </c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8" t="n">
        <v>191100</v>
      </c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 t="n">
        <v>577.87</v>
      </c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9" t="n">
        <f aca="false">AX41-BP41</f>
        <v>190522.13</v>
      </c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</row>
    <row r="42" customFormat="false" ht="24" hidden="false" customHeight="true" outlineLevel="0" collapsed="false">
      <c r="A42" s="48" t="s">
        <v>7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37"/>
      <c r="AC42" s="37"/>
      <c r="AD42" s="37" t="s">
        <v>27</v>
      </c>
      <c r="AE42" s="37" t="s">
        <v>60</v>
      </c>
      <c r="AF42" s="37"/>
      <c r="AG42" s="37"/>
      <c r="AH42" s="37" t="s">
        <v>77</v>
      </c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8" t="n">
        <v>0</v>
      </c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 t="n">
        <v>125</v>
      </c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9" t="n">
        <f aca="false">AX42-BP42</f>
        <v>-125</v>
      </c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</row>
    <row r="43" customFormat="false" ht="20.1" hidden="false" customHeight="true" outlineLevel="0" collapsed="false">
      <c r="A43" s="48" t="s">
        <v>78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37"/>
      <c r="AC43" s="37"/>
      <c r="AD43" s="37" t="s">
        <v>27</v>
      </c>
      <c r="AE43" s="37" t="s">
        <v>60</v>
      </c>
      <c r="AF43" s="37"/>
      <c r="AG43" s="37"/>
      <c r="AH43" s="37" t="s">
        <v>79</v>
      </c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8" t="n">
        <f aca="false">AX44+AX48</f>
        <v>1094800</v>
      </c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 t="n">
        <f aca="false">BP44+BP48</f>
        <v>192462.1</v>
      </c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9" t="n">
        <f aca="false">AX43-BP43</f>
        <v>902337.9</v>
      </c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</row>
    <row r="44" customFormat="false" ht="58.5" hidden="false" customHeight="true" outlineLevel="0" collapsed="false">
      <c r="A44" s="48" t="s">
        <v>80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37"/>
      <c r="AC44" s="37"/>
      <c r="AD44" s="37" t="s">
        <v>27</v>
      </c>
      <c r="AE44" s="37" t="s">
        <v>60</v>
      </c>
      <c r="AF44" s="37"/>
      <c r="AG44" s="37"/>
      <c r="AH44" s="37" t="s">
        <v>81</v>
      </c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8" t="n">
        <f aca="false">AX45</f>
        <v>880800</v>
      </c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 t="n">
        <f aca="false">BP45</f>
        <v>183193.1</v>
      </c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9" t="n">
        <f aca="false">AX44-BP44</f>
        <v>697606.9</v>
      </c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</row>
    <row r="45" customFormat="false" ht="84" hidden="false" customHeight="true" outlineLevel="0" collapsed="false">
      <c r="A45" s="48" t="s">
        <v>8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37"/>
      <c r="AC45" s="37"/>
      <c r="AD45" s="37" t="s">
        <v>27</v>
      </c>
      <c r="AE45" s="37" t="s">
        <v>60</v>
      </c>
      <c r="AF45" s="37"/>
      <c r="AG45" s="37"/>
      <c r="AH45" s="37" t="s">
        <v>83</v>
      </c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8" t="n">
        <f aca="false">AX46+AX47</f>
        <v>880800</v>
      </c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 t="n">
        <f aca="false">BP46+BP47</f>
        <v>183193.1</v>
      </c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9" t="n">
        <f aca="false">CJ46</f>
        <v>697790.11</v>
      </c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</row>
    <row r="46" customFormat="false" ht="85.5" hidden="false" customHeight="true" outlineLevel="0" collapsed="false">
      <c r="A46" s="48" t="s">
        <v>82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37"/>
      <c r="AC46" s="37"/>
      <c r="AD46" s="37" t="s">
        <v>27</v>
      </c>
      <c r="AE46" s="37" t="s">
        <v>60</v>
      </c>
      <c r="AF46" s="37"/>
      <c r="AG46" s="37"/>
      <c r="AH46" s="37" t="s">
        <v>84</v>
      </c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8" t="n">
        <v>880800</v>
      </c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 t="n">
        <v>183009.89</v>
      </c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9" t="n">
        <f aca="false">AX46-BP46</f>
        <v>697790.11</v>
      </c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</row>
    <row r="47" customFormat="false" ht="81" hidden="false" customHeight="true" outlineLevel="0" collapsed="false">
      <c r="A47" s="48" t="s">
        <v>82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37"/>
      <c r="AC47" s="37"/>
      <c r="AD47" s="37" t="s">
        <v>27</v>
      </c>
      <c r="AE47" s="37" t="s">
        <v>60</v>
      </c>
      <c r="AF47" s="37"/>
      <c r="AG47" s="37"/>
      <c r="AH47" s="37" t="s">
        <v>85</v>
      </c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8" t="n">
        <v>0</v>
      </c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 t="n">
        <v>183.21</v>
      </c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9" t="n">
        <f aca="false">AX47-BP47</f>
        <v>-183.21</v>
      </c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</row>
    <row r="48" customFormat="false" ht="63" hidden="false" customHeight="true" outlineLevel="0" collapsed="false">
      <c r="A48" s="48" t="s">
        <v>86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37"/>
      <c r="AC48" s="37"/>
      <c r="AD48" s="37" t="s">
        <v>27</v>
      </c>
      <c r="AE48" s="37" t="s">
        <v>60</v>
      </c>
      <c r="AF48" s="37"/>
      <c r="AG48" s="37"/>
      <c r="AH48" s="37" t="s">
        <v>87</v>
      </c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8" t="n">
        <f aca="false">AX49</f>
        <v>214000</v>
      </c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 t="n">
        <f aca="false">BP49</f>
        <v>9269</v>
      </c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9" t="n">
        <f aca="false">AX48-BP48</f>
        <v>204731</v>
      </c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</row>
    <row r="49" customFormat="false" ht="82.5" hidden="false" customHeight="true" outlineLevel="0" collapsed="false">
      <c r="A49" s="48" t="s">
        <v>8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37"/>
      <c r="AC49" s="37"/>
      <c r="AD49" s="37" t="s">
        <v>27</v>
      </c>
      <c r="AE49" s="37" t="s">
        <v>60</v>
      </c>
      <c r="AF49" s="37"/>
      <c r="AG49" s="37"/>
      <c r="AH49" s="37" t="s">
        <v>89</v>
      </c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8" t="n">
        <f aca="false">AX50</f>
        <v>214000</v>
      </c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 t="n">
        <f aca="false">BP50</f>
        <v>9269</v>
      </c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9" t="n">
        <f aca="false">AX49-BP49</f>
        <v>204731</v>
      </c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</row>
    <row r="50" customFormat="false" ht="88.5" hidden="false" customHeight="true" outlineLevel="0" collapsed="false">
      <c r="A50" s="48" t="s">
        <v>88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37"/>
      <c r="AC50" s="37"/>
      <c r="AD50" s="37" t="s">
        <v>27</v>
      </c>
      <c r="AE50" s="37" t="s">
        <v>60</v>
      </c>
      <c r="AF50" s="37"/>
      <c r="AG50" s="37"/>
      <c r="AH50" s="37" t="s">
        <v>90</v>
      </c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8" t="n">
        <v>214000</v>
      </c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 t="n">
        <v>9269</v>
      </c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9" t="n">
        <f aca="false">AX50-BP50</f>
        <v>204731</v>
      </c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</row>
    <row r="51" customFormat="false" ht="18.75" hidden="false" customHeight="true" outlineLevel="0" collapsed="false">
      <c r="A51" s="47" t="s">
        <v>91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1"/>
      <c r="AC51" s="41"/>
      <c r="AD51" s="41" t="s">
        <v>27</v>
      </c>
      <c r="AE51" s="41" t="s">
        <v>60</v>
      </c>
      <c r="AF51" s="41"/>
      <c r="AG51" s="41"/>
      <c r="AH51" s="41" t="s">
        <v>92</v>
      </c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2" t="n">
        <f aca="false">AX52</f>
        <v>25000</v>
      </c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 t="n">
        <f aca="false">BP52</f>
        <v>730</v>
      </c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3" t="n">
        <f aca="false">AX51-BP51</f>
        <v>24270</v>
      </c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</row>
    <row r="52" customFormat="false" ht="65.25" hidden="false" customHeight="true" outlineLevel="0" collapsed="false">
      <c r="A52" s="48" t="s">
        <v>93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37"/>
      <c r="AC52" s="37"/>
      <c r="AD52" s="37" t="s">
        <v>27</v>
      </c>
      <c r="AE52" s="37" t="s">
        <v>60</v>
      </c>
      <c r="AF52" s="37"/>
      <c r="AG52" s="37"/>
      <c r="AH52" s="37" t="s">
        <v>94</v>
      </c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8" t="n">
        <f aca="false">AX53</f>
        <v>25000</v>
      </c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 t="n">
        <f aca="false">BP53</f>
        <v>730</v>
      </c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9" t="n">
        <f aca="false">AX52-BP52</f>
        <v>24270</v>
      </c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</row>
    <row r="53" customFormat="false" ht="99" hidden="false" customHeight="true" outlineLevel="0" collapsed="false">
      <c r="A53" s="48" t="s">
        <v>9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37"/>
      <c r="AC53" s="37"/>
      <c r="AD53" s="37" t="s">
        <v>27</v>
      </c>
      <c r="AE53" s="37" t="s">
        <v>60</v>
      </c>
      <c r="AF53" s="37"/>
      <c r="AG53" s="37"/>
      <c r="AH53" s="37" t="s">
        <v>96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8" t="n">
        <f aca="false">AX54</f>
        <v>25000</v>
      </c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 t="n">
        <f aca="false">BP54</f>
        <v>730</v>
      </c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9" t="n">
        <f aca="false">CJ54</f>
        <v>24270</v>
      </c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</row>
    <row r="54" customFormat="false" ht="94.5" hidden="false" customHeight="true" outlineLevel="0" collapsed="false">
      <c r="A54" s="48" t="s">
        <v>95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37"/>
      <c r="AC54" s="37"/>
      <c r="AD54" s="37" t="s">
        <v>27</v>
      </c>
      <c r="AE54" s="37" t="s">
        <v>60</v>
      </c>
      <c r="AF54" s="37"/>
      <c r="AG54" s="37"/>
      <c r="AH54" s="37" t="s">
        <v>97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8" t="n">
        <v>25000</v>
      </c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 t="n">
        <v>730</v>
      </c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9" t="n">
        <f aca="false">AX54-BP54</f>
        <v>24270</v>
      </c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</row>
    <row r="55" customFormat="false" ht="54.75" hidden="false" customHeight="true" outlineLevel="0" collapsed="false">
      <c r="A55" s="47" t="s">
        <v>9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1"/>
      <c r="AC55" s="41"/>
      <c r="AD55" s="41" t="s">
        <v>27</v>
      </c>
      <c r="AE55" s="41" t="s">
        <v>60</v>
      </c>
      <c r="AF55" s="41"/>
      <c r="AG55" s="41"/>
      <c r="AH55" s="41" t="s">
        <v>99</v>
      </c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2" t="n">
        <f aca="false">AX56</f>
        <v>0</v>
      </c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 t="n">
        <f aca="false">BP56</f>
        <v>0.53</v>
      </c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3" t="n">
        <f aca="false">AX55-BP55</f>
        <v>-0.53</v>
      </c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</row>
    <row r="56" customFormat="false" ht="14.25" hidden="false" customHeight="true" outlineLevel="0" collapsed="false">
      <c r="A56" s="48" t="s">
        <v>100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37"/>
      <c r="AC56" s="37"/>
      <c r="AD56" s="37" t="s">
        <v>27</v>
      </c>
      <c r="AE56" s="37" t="s">
        <v>60</v>
      </c>
      <c r="AF56" s="37"/>
      <c r="AG56" s="37"/>
      <c r="AH56" s="37" t="s">
        <v>101</v>
      </c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8" t="n">
        <f aca="false">AX57</f>
        <v>0</v>
      </c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 t="n">
        <f aca="false">BP57</f>
        <v>0.53</v>
      </c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9" t="n">
        <f aca="false">CJ57</f>
        <v>-0.53</v>
      </c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</row>
    <row r="57" customFormat="false" ht="33.75" hidden="false" customHeight="true" outlineLevel="0" collapsed="false">
      <c r="A57" s="48" t="s">
        <v>10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37"/>
      <c r="AC57" s="37"/>
      <c r="AD57" s="37" t="s">
        <v>27</v>
      </c>
      <c r="AE57" s="37" t="s">
        <v>60</v>
      </c>
      <c r="AF57" s="37"/>
      <c r="AG57" s="37"/>
      <c r="AH57" s="37" t="s">
        <v>103</v>
      </c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8" t="n">
        <f aca="false">AX58</f>
        <v>0</v>
      </c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 t="n">
        <f aca="false">BP58</f>
        <v>0.53</v>
      </c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9" t="n">
        <f aca="false">CJ58</f>
        <v>-0.53</v>
      </c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</row>
    <row r="58" customFormat="false" ht="52.5" hidden="false" customHeight="true" outlineLevel="0" collapsed="false">
      <c r="A58" s="48" t="s">
        <v>104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37"/>
      <c r="AC58" s="37"/>
      <c r="AD58" s="37" t="s">
        <v>27</v>
      </c>
      <c r="AE58" s="37" t="s">
        <v>60</v>
      </c>
      <c r="AF58" s="37"/>
      <c r="AG58" s="37"/>
      <c r="AH58" s="37" t="s">
        <v>105</v>
      </c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8" t="n">
        <f aca="false">AX59+AX60</f>
        <v>0</v>
      </c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 t="n">
        <f aca="false">BP59+BP60</f>
        <v>0.53</v>
      </c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9" t="n">
        <f aca="false">AX58-BP58</f>
        <v>-0.53</v>
      </c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</row>
    <row r="59" customFormat="false" ht="49.5" hidden="false" customHeight="true" outlineLevel="0" collapsed="false">
      <c r="A59" s="48" t="s">
        <v>104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37"/>
      <c r="AC59" s="37"/>
      <c r="AD59" s="37" t="s">
        <v>27</v>
      </c>
      <c r="AE59" s="37" t="s">
        <v>60</v>
      </c>
      <c r="AF59" s="37"/>
      <c r="AG59" s="37"/>
      <c r="AH59" s="37" t="s">
        <v>106</v>
      </c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8" t="n">
        <v>0</v>
      </c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 t="n">
        <v>0</v>
      </c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9" t="n">
        <f aca="false">AX59-BP59</f>
        <v>0</v>
      </c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</row>
    <row r="60" customFormat="false" ht="51" hidden="false" customHeight="true" outlineLevel="0" collapsed="false">
      <c r="A60" s="48" t="s">
        <v>107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37"/>
      <c r="AC60" s="37"/>
      <c r="AD60" s="37" t="s">
        <v>27</v>
      </c>
      <c r="AE60" s="37" t="s">
        <v>60</v>
      </c>
      <c r="AF60" s="37"/>
      <c r="AG60" s="37"/>
      <c r="AH60" s="37" t="s">
        <v>108</v>
      </c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8" t="n">
        <v>0</v>
      </c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 t="n">
        <v>0.53</v>
      </c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9" t="n">
        <f aca="false">AX60-BP60</f>
        <v>-0.53</v>
      </c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</row>
    <row r="61" customFormat="false" ht="59.25" hidden="false" customHeight="true" outlineLevel="0" collapsed="false">
      <c r="A61" s="47" t="s">
        <v>109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37"/>
      <c r="AC61" s="37"/>
      <c r="AD61" s="37" t="s">
        <v>27</v>
      </c>
      <c r="AE61" s="37" t="s">
        <v>60</v>
      </c>
      <c r="AF61" s="37"/>
      <c r="AG61" s="37"/>
      <c r="AH61" s="41" t="s">
        <v>110</v>
      </c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2" t="n">
        <f aca="false">AX62</f>
        <v>829200</v>
      </c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 t="n">
        <f aca="false">BP62</f>
        <v>35283.82</v>
      </c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3" t="n">
        <f aca="false">CJ62</f>
        <v>793916.18</v>
      </c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</row>
    <row r="62" customFormat="false" ht="112.5" hidden="false" customHeight="true" outlineLevel="0" collapsed="false">
      <c r="A62" s="49" t="s">
        <v>111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37"/>
      <c r="AC62" s="37"/>
      <c r="AD62" s="37" t="s">
        <v>27</v>
      </c>
      <c r="AE62" s="37" t="s">
        <v>60</v>
      </c>
      <c r="AF62" s="37"/>
      <c r="AG62" s="37"/>
      <c r="AH62" s="37" t="s">
        <v>112</v>
      </c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8" t="n">
        <f aca="false">AX63+AX65</f>
        <v>829200</v>
      </c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 t="n">
        <f aca="false">BP63</f>
        <v>35283.82</v>
      </c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9" t="n">
        <f aca="false">AX62-BP62</f>
        <v>793916.18</v>
      </c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</row>
    <row r="63" customFormat="false" ht="94.5" hidden="false" customHeight="true" outlineLevel="0" collapsed="false">
      <c r="A63" s="49" t="s">
        <v>113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37"/>
      <c r="AC63" s="37"/>
      <c r="AD63" s="37" t="s">
        <v>27</v>
      </c>
      <c r="AE63" s="37" t="s">
        <v>60</v>
      </c>
      <c r="AF63" s="37"/>
      <c r="AG63" s="37"/>
      <c r="AH63" s="37" t="s">
        <v>114</v>
      </c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8" t="n">
        <f aca="false">AX64</f>
        <v>785700</v>
      </c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 t="n">
        <f aca="false">BP64</f>
        <v>35283.82</v>
      </c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9" t="n">
        <f aca="false">CJ64</f>
        <v>750416.18</v>
      </c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</row>
    <row r="64" customFormat="false" ht="102" hidden="false" customHeight="true" outlineLevel="0" collapsed="false">
      <c r="A64" s="49" t="s">
        <v>115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37"/>
      <c r="AC64" s="37"/>
      <c r="AD64" s="37" t="s">
        <v>27</v>
      </c>
      <c r="AE64" s="37" t="s">
        <v>60</v>
      </c>
      <c r="AF64" s="37"/>
      <c r="AG64" s="37"/>
      <c r="AH64" s="37" t="s">
        <v>116</v>
      </c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8" t="n">
        <v>785700</v>
      </c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 t="n">
        <v>35283.82</v>
      </c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9" t="n">
        <f aca="false">AX64-BP64</f>
        <v>750416.18</v>
      </c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</row>
    <row r="65" customFormat="false" ht="102" hidden="false" customHeight="true" outlineLevel="0" collapsed="false">
      <c r="A65" s="49" t="s">
        <v>117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37"/>
      <c r="AC65" s="37"/>
      <c r="AD65" s="37" t="s">
        <v>27</v>
      </c>
      <c r="AE65" s="50"/>
      <c r="AF65" s="51"/>
      <c r="AG65" s="52"/>
      <c r="AH65" s="37" t="s">
        <v>118</v>
      </c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53" t="n">
        <f aca="false">AX66</f>
        <v>43500</v>
      </c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4"/>
      <c r="BL65" s="54"/>
      <c r="BM65" s="55"/>
      <c r="BN65" s="38"/>
      <c r="BO65" s="38"/>
      <c r="BP65" s="53" t="n">
        <f aca="false">BP66</f>
        <v>0</v>
      </c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4"/>
      <c r="CC65" s="54"/>
      <c r="CD65" s="54"/>
      <c r="CE65" s="55"/>
      <c r="CF65" s="38"/>
      <c r="CG65" s="38"/>
      <c r="CH65" s="38"/>
      <c r="CI65" s="38"/>
      <c r="CJ65" s="39" t="n">
        <f aca="false">CJ66</f>
        <v>43500</v>
      </c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</row>
    <row r="66" customFormat="false" ht="99" hidden="false" customHeight="true" outlineLevel="0" collapsed="false">
      <c r="A66" s="48" t="s">
        <v>119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37"/>
      <c r="AC66" s="37"/>
      <c r="AD66" s="37" t="s">
        <v>27</v>
      </c>
      <c r="AE66" s="50"/>
      <c r="AF66" s="51"/>
      <c r="AG66" s="52"/>
      <c r="AH66" s="37" t="s">
        <v>120</v>
      </c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53" t="n">
        <v>43500</v>
      </c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4"/>
      <c r="BL66" s="54"/>
      <c r="BM66" s="55"/>
      <c r="BN66" s="38"/>
      <c r="BO66" s="38"/>
      <c r="BP66" s="53" t="n">
        <v>0</v>
      </c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4"/>
      <c r="CC66" s="54"/>
      <c r="CD66" s="54"/>
      <c r="CE66" s="55"/>
      <c r="CF66" s="38"/>
      <c r="CG66" s="38"/>
      <c r="CH66" s="38"/>
      <c r="CI66" s="38"/>
      <c r="CJ66" s="39" t="n">
        <f aca="false">AX66-BP66</f>
        <v>43500</v>
      </c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</row>
    <row r="67" customFormat="false" ht="39" hidden="false" customHeight="true" outlineLevel="0" collapsed="false">
      <c r="A67" s="47" t="s">
        <v>12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1"/>
      <c r="AC67" s="41"/>
      <c r="AD67" s="41" t="s">
        <v>27</v>
      </c>
      <c r="AE67" s="41" t="s">
        <v>60</v>
      </c>
      <c r="AF67" s="41"/>
      <c r="AG67" s="41"/>
      <c r="AH67" s="41" t="s">
        <v>122</v>
      </c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2" t="n">
        <f aca="false">AX68</f>
        <v>0</v>
      </c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 t="n">
        <f aca="false">BP68</f>
        <v>76568.08</v>
      </c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3" t="n">
        <f aca="false">AX67-BP67</f>
        <v>-76568.08</v>
      </c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</row>
    <row r="68" customFormat="false" ht="78" hidden="false" customHeight="true" outlineLevel="0" collapsed="false">
      <c r="A68" s="48" t="s">
        <v>123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37"/>
      <c r="AC68" s="37"/>
      <c r="AD68" s="37" t="s">
        <v>27</v>
      </c>
      <c r="AE68" s="37" t="s">
        <v>60</v>
      </c>
      <c r="AF68" s="37"/>
      <c r="AG68" s="37"/>
      <c r="AH68" s="37" t="s">
        <v>124</v>
      </c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8" t="n">
        <f aca="false">AX69</f>
        <v>0</v>
      </c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 t="n">
        <f aca="false">BP69</f>
        <v>76568.08</v>
      </c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9" t="n">
        <f aca="false">AX68-BP68</f>
        <v>-76568.08</v>
      </c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</row>
    <row r="69" customFormat="false" ht="59.25" hidden="false" customHeight="true" outlineLevel="0" collapsed="false">
      <c r="A69" s="48" t="s">
        <v>125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37"/>
      <c r="AC69" s="37"/>
      <c r="AD69" s="37" t="s">
        <v>27</v>
      </c>
      <c r="AE69" s="37" t="s">
        <v>60</v>
      </c>
      <c r="AF69" s="37"/>
      <c r="AG69" s="37"/>
      <c r="AH69" s="37" t="s">
        <v>126</v>
      </c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8" t="n">
        <f aca="false">AX70</f>
        <v>0</v>
      </c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 t="n">
        <f aca="false">BP70</f>
        <v>76568.08</v>
      </c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9" t="n">
        <f aca="false">CJ70</f>
        <v>-76568.08</v>
      </c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</row>
    <row r="70" customFormat="false" ht="65.25" hidden="false" customHeight="true" outlineLevel="0" collapsed="false">
      <c r="A70" s="48" t="s">
        <v>127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37"/>
      <c r="AC70" s="37"/>
      <c r="AD70" s="37" t="s">
        <v>27</v>
      </c>
      <c r="AE70" s="37" t="s">
        <v>60</v>
      </c>
      <c r="AF70" s="37"/>
      <c r="AG70" s="37"/>
      <c r="AH70" s="37" t="s">
        <v>128</v>
      </c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8" t="n">
        <v>0</v>
      </c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 t="n">
        <v>76568.08</v>
      </c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9" t="n">
        <f aca="false">AX70-BP70</f>
        <v>-76568.08</v>
      </c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</row>
    <row r="71" customFormat="false" ht="21.95" hidden="false" customHeight="true" outlineLevel="0" collapsed="false">
      <c r="A71" s="47" t="s">
        <v>129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37"/>
      <c r="AC71" s="37"/>
      <c r="AD71" s="37" t="s">
        <v>27</v>
      </c>
      <c r="AE71" s="41" t="s">
        <v>60</v>
      </c>
      <c r="AF71" s="41"/>
      <c r="AG71" s="41"/>
      <c r="AH71" s="41" t="s">
        <v>130</v>
      </c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2" t="n">
        <f aca="false">AX72</f>
        <v>0</v>
      </c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 t="n">
        <f aca="false">BP72</f>
        <v>0</v>
      </c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3" t="n">
        <f aca="false">AX71-BP71</f>
        <v>0</v>
      </c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</row>
    <row r="72" customFormat="false" ht="14.25" hidden="false" customHeight="true" outlineLevel="0" collapsed="false">
      <c r="A72" s="48" t="s">
        <v>131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37"/>
      <c r="AC72" s="37"/>
      <c r="AD72" s="37" t="s">
        <v>27</v>
      </c>
      <c r="AE72" s="37" t="s">
        <v>60</v>
      </c>
      <c r="AF72" s="37"/>
      <c r="AG72" s="37"/>
      <c r="AH72" s="37" t="s">
        <v>132</v>
      </c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8" t="n">
        <f aca="false">AX73</f>
        <v>0</v>
      </c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 t="n">
        <f aca="false">BP73</f>
        <v>0</v>
      </c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9" t="n">
        <f aca="false">CJ73</f>
        <v>0</v>
      </c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</row>
    <row r="73" customFormat="false" ht="31.5" hidden="false" customHeight="true" outlineLevel="0" collapsed="false">
      <c r="A73" s="48" t="s">
        <v>13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37"/>
      <c r="AC73" s="37"/>
      <c r="AD73" s="37" t="s">
        <v>27</v>
      </c>
      <c r="AE73" s="37" t="s">
        <v>60</v>
      </c>
      <c r="AF73" s="37"/>
      <c r="AG73" s="37"/>
      <c r="AH73" s="37" t="s">
        <v>134</v>
      </c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8" t="n">
        <v>0</v>
      </c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 t="n">
        <v>0</v>
      </c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9" t="n">
        <f aca="false">AX73-BP73</f>
        <v>0</v>
      </c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</row>
    <row r="74" customFormat="false" ht="19.5" hidden="false" customHeight="true" outlineLevel="0" collapsed="false">
      <c r="A74" s="47" t="s">
        <v>135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37"/>
      <c r="AC74" s="37"/>
      <c r="AD74" s="37" t="s">
        <v>27</v>
      </c>
      <c r="AE74" s="41" t="s">
        <v>60</v>
      </c>
      <c r="AF74" s="41"/>
      <c r="AG74" s="41"/>
      <c r="AH74" s="41" t="s">
        <v>136</v>
      </c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2" t="n">
        <f aca="false">AX75</f>
        <v>10867100</v>
      </c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 t="n">
        <f aca="false">BP75</f>
        <v>492200</v>
      </c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3" t="n">
        <f aca="false">AX74-BP74</f>
        <v>10374900</v>
      </c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</row>
    <row r="75" customFormat="false" ht="39.75" hidden="false" customHeight="true" outlineLevel="0" collapsed="false">
      <c r="A75" s="48" t="s">
        <v>137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37"/>
      <c r="AC75" s="37"/>
      <c r="AD75" s="37" t="s">
        <v>27</v>
      </c>
      <c r="AE75" s="37" t="s">
        <v>60</v>
      </c>
      <c r="AF75" s="37"/>
      <c r="AG75" s="37"/>
      <c r="AH75" s="37" t="s">
        <v>138</v>
      </c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8" t="n">
        <f aca="false">AX76+AX79+AX84</f>
        <v>10867100</v>
      </c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 t="n">
        <f aca="false">BP76+BP79+BP84</f>
        <v>492200</v>
      </c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9" t="n">
        <f aca="false">AX75-BP75</f>
        <v>10374900</v>
      </c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</row>
    <row r="76" customFormat="false" ht="40.5" hidden="false" customHeight="true" outlineLevel="0" collapsed="false">
      <c r="A76" s="48" t="s">
        <v>139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37"/>
      <c r="AC76" s="37"/>
      <c r="AD76" s="37" t="s">
        <v>27</v>
      </c>
      <c r="AE76" s="37" t="s">
        <v>60</v>
      </c>
      <c r="AF76" s="37"/>
      <c r="AG76" s="37"/>
      <c r="AH76" s="37" t="s">
        <v>140</v>
      </c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8" t="n">
        <f aca="false">AX77</f>
        <v>5906400</v>
      </c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 t="n">
        <f aca="false">BP77</f>
        <v>492200</v>
      </c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9" t="n">
        <f aca="false">AX76-BP76</f>
        <v>5414200</v>
      </c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</row>
    <row r="77" customFormat="false" ht="12.75" hidden="false" customHeight="true" outlineLevel="0" collapsed="false">
      <c r="A77" s="48" t="s">
        <v>141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37"/>
      <c r="AC77" s="37"/>
      <c r="AD77" s="37" t="s">
        <v>27</v>
      </c>
      <c r="AE77" s="37" t="s">
        <v>60</v>
      </c>
      <c r="AF77" s="37"/>
      <c r="AG77" s="37"/>
      <c r="AH77" s="37" t="s">
        <v>142</v>
      </c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8" t="n">
        <f aca="false">AX78</f>
        <v>5906400</v>
      </c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 t="n">
        <f aca="false">BP78</f>
        <v>492200</v>
      </c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9" t="n">
        <f aca="false">CJ78</f>
        <v>5414200</v>
      </c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</row>
    <row r="78" customFormat="false" ht="44.25" hidden="false" customHeight="true" outlineLevel="0" collapsed="false">
      <c r="A78" s="48" t="s">
        <v>143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37"/>
      <c r="AC78" s="37"/>
      <c r="AD78" s="37" t="s">
        <v>27</v>
      </c>
      <c r="AE78" s="37" t="s">
        <v>60</v>
      </c>
      <c r="AF78" s="37"/>
      <c r="AG78" s="37"/>
      <c r="AH78" s="37" t="s">
        <v>144</v>
      </c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8" t="n">
        <v>5906400</v>
      </c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 t="n">
        <v>492200</v>
      </c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9" t="n">
        <f aca="false">AX78-BP78</f>
        <v>5414200</v>
      </c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</row>
    <row r="79" customFormat="false" ht="39.75" hidden="false" customHeight="true" outlineLevel="0" collapsed="false">
      <c r="A79" s="48" t="s">
        <v>145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37"/>
      <c r="AC79" s="37"/>
      <c r="AD79" s="37" t="s">
        <v>27</v>
      </c>
      <c r="AE79" s="37" t="s">
        <v>60</v>
      </c>
      <c r="AF79" s="37"/>
      <c r="AG79" s="37"/>
      <c r="AH79" s="37" t="s">
        <v>146</v>
      </c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8" t="n">
        <f aca="false">AX80+AX82</f>
        <v>136300</v>
      </c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 t="n">
        <f aca="false">BP80+BP82</f>
        <v>0</v>
      </c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9" t="n">
        <f aca="false">AX79-BP79</f>
        <v>136300</v>
      </c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</row>
    <row r="80" customFormat="false" ht="51" hidden="false" customHeight="true" outlineLevel="0" collapsed="false">
      <c r="A80" s="48" t="s">
        <v>147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37"/>
      <c r="AC80" s="37"/>
      <c r="AD80" s="37" t="s">
        <v>27</v>
      </c>
      <c r="AE80" s="37" t="s">
        <v>60</v>
      </c>
      <c r="AF80" s="37"/>
      <c r="AG80" s="37"/>
      <c r="AH80" s="37" t="s">
        <v>148</v>
      </c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8" t="n">
        <f aca="false">AX81</f>
        <v>136100</v>
      </c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 t="n">
        <f aca="false">BP81</f>
        <v>0</v>
      </c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9" t="n">
        <f aca="false">CJ81</f>
        <v>136100</v>
      </c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</row>
    <row r="81" customFormat="false" ht="51.75" hidden="false" customHeight="true" outlineLevel="0" collapsed="false">
      <c r="A81" s="48" t="s">
        <v>149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37"/>
      <c r="AC81" s="37"/>
      <c r="AD81" s="37" t="s">
        <v>27</v>
      </c>
      <c r="AE81" s="37" t="s">
        <v>60</v>
      </c>
      <c r="AF81" s="37"/>
      <c r="AG81" s="37"/>
      <c r="AH81" s="37" t="s">
        <v>150</v>
      </c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8" t="n">
        <v>136100</v>
      </c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 t="n">
        <v>0</v>
      </c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9" t="n">
        <f aca="false">AX81-BP81</f>
        <v>136100</v>
      </c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</row>
    <row r="82" customFormat="false" ht="51.75" hidden="false" customHeight="true" outlineLevel="0" collapsed="false">
      <c r="A82" s="48" t="s">
        <v>151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37"/>
      <c r="AC82" s="37"/>
      <c r="AD82" s="37" t="s">
        <v>27</v>
      </c>
      <c r="AE82" s="37" t="s">
        <v>60</v>
      </c>
      <c r="AF82" s="37"/>
      <c r="AG82" s="37"/>
      <c r="AH82" s="37" t="s">
        <v>152</v>
      </c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8" t="n">
        <f aca="false">AX83</f>
        <v>200</v>
      </c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 t="n">
        <f aca="false">BP83</f>
        <v>0</v>
      </c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9" t="n">
        <f aca="false">CJ83</f>
        <v>200</v>
      </c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</row>
    <row r="83" customFormat="false" ht="45" hidden="false" customHeight="true" outlineLevel="0" collapsed="false">
      <c r="A83" s="48" t="s">
        <v>153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37"/>
      <c r="AC83" s="37"/>
      <c r="AD83" s="37" t="s">
        <v>27</v>
      </c>
      <c r="AE83" s="37" t="s">
        <v>60</v>
      </c>
      <c r="AF83" s="37"/>
      <c r="AG83" s="37"/>
      <c r="AH83" s="37" t="s">
        <v>154</v>
      </c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8" t="n">
        <v>200</v>
      </c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 t="n">
        <v>0</v>
      </c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9" t="n">
        <f aca="false">AX83-BP83</f>
        <v>200</v>
      </c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</row>
    <row r="84" customFormat="false" ht="18" hidden="false" customHeight="true" outlineLevel="0" collapsed="false">
      <c r="A84" s="48" t="s">
        <v>155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37"/>
      <c r="AC84" s="37"/>
      <c r="AD84" s="37" t="s">
        <v>27</v>
      </c>
      <c r="AE84" s="37" t="s">
        <v>60</v>
      </c>
      <c r="AF84" s="37"/>
      <c r="AG84" s="37"/>
      <c r="AH84" s="37" t="s">
        <v>156</v>
      </c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8" t="n">
        <f aca="false">AX85+AX87</f>
        <v>4824400</v>
      </c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 t="n">
        <f aca="false">BP85+BP86+BP87</f>
        <v>0</v>
      </c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9" t="n">
        <f aca="false">AX84-BP84</f>
        <v>4824400</v>
      </c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</row>
    <row r="85" customFormat="false" ht="120" hidden="false" customHeight="true" outlineLevel="0" collapsed="false">
      <c r="A85" s="48" t="s">
        <v>157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37"/>
      <c r="AC85" s="37"/>
      <c r="AD85" s="37" t="s">
        <v>27</v>
      </c>
      <c r="AE85" s="37" t="s">
        <v>60</v>
      </c>
      <c r="AF85" s="37"/>
      <c r="AG85" s="37"/>
      <c r="AH85" s="37" t="s">
        <v>158</v>
      </c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8" t="n">
        <f aca="false">AX86</f>
        <v>49700</v>
      </c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 t="n">
        <f aca="false">BP86</f>
        <v>0</v>
      </c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9" t="n">
        <f aca="false">CJ86</f>
        <v>49700</v>
      </c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</row>
    <row r="86" customFormat="false" ht="84.75" hidden="false" customHeight="true" outlineLevel="0" collapsed="false">
      <c r="A86" s="48" t="s">
        <v>159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37"/>
      <c r="AC86" s="37"/>
      <c r="AD86" s="37" t="s">
        <v>27</v>
      </c>
      <c r="AE86" s="37" t="s">
        <v>60</v>
      </c>
      <c r="AF86" s="37"/>
      <c r="AG86" s="37"/>
      <c r="AH86" s="37" t="s">
        <v>160</v>
      </c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8" t="n">
        <v>49700</v>
      </c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 t="n">
        <v>0</v>
      </c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9" t="n">
        <f aca="false">AX86-BP86</f>
        <v>49700</v>
      </c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</row>
    <row r="87" customFormat="false" ht="29.25" hidden="false" customHeight="true" outlineLevel="0" collapsed="false">
      <c r="A87" s="48" t="s">
        <v>161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37"/>
      <c r="AC87" s="37"/>
      <c r="AD87" s="37" t="s">
        <v>27</v>
      </c>
      <c r="AE87" s="37" t="s">
        <v>60</v>
      </c>
      <c r="AF87" s="37"/>
      <c r="AG87" s="37"/>
      <c r="AH87" s="37" t="s">
        <v>162</v>
      </c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8" t="n">
        <f aca="false">AX88</f>
        <v>4774700</v>
      </c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 t="n">
        <f aca="false">BP88</f>
        <v>0</v>
      </c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9" t="n">
        <f aca="false">CJ88</f>
        <v>4774700</v>
      </c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</row>
    <row r="88" customFormat="false" ht="37.5" hidden="false" customHeight="true" outlineLevel="0" collapsed="false">
      <c r="A88" s="48" t="s">
        <v>163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37"/>
      <c r="AC88" s="37"/>
      <c r="AD88" s="37" t="s">
        <v>27</v>
      </c>
      <c r="AE88" s="37" t="s">
        <v>60</v>
      </c>
      <c r="AF88" s="37"/>
      <c r="AG88" s="37"/>
      <c r="AH88" s="37" t="s">
        <v>164</v>
      </c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8" t="n">
        <v>4774700</v>
      </c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 t="n">
        <v>0</v>
      </c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9" t="n">
        <f aca="false">AX88-BP88</f>
        <v>4774700</v>
      </c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</row>
  </sheetData>
  <mergeCells count="484">
    <mergeCell ref="AB1:AD1"/>
    <mergeCell ref="AX1:CZ1"/>
    <mergeCell ref="AA3:BJ3"/>
    <mergeCell ref="CJ3:CZ3"/>
    <mergeCell ref="CJ4:CZ4"/>
    <mergeCell ref="AH5:AV5"/>
    <mergeCell ref="BT5:BZ5"/>
    <mergeCell ref="CJ5:CZ5"/>
    <mergeCell ref="BP6:BZ6"/>
    <mergeCell ref="CJ6:CZ6"/>
    <mergeCell ref="B7:U7"/>
    <mergeCell ref="AA7:BI7"/>
    <mergeCell ref="BP7:BZ7"/>
    <mergeCell ref="CJ7:CZ7"/>
    <mergeCell ref="AL8:BI8"/>
    <mergeCell ref="BP8:BZ8"/>
    <mergeCell ref="CJ8:CZ8"/>
    <mergeCell ref="B9:AA9"/>
    <mergeCell ref="CJ9:CZ9"/>
    <mergeCell ref="B10:AA10"/>
    <mergeCell ref="CJ10:CZ10"/>
    <mergeCell ref="A11:CZ11"/>
    <mergeCell ref="A12:AA13"/>
    <mergeCell ref="AB12:AG13"/>
    <mergeCell ref="AH12:AW13"/>
    <mergeCell ref="AX12:BO13"/>
    <mergeCell ref="BP12:CI13"/>
    <mergeCell ref="CJ12:CZ13"/>
    <mergeCell ref="A14:AA14"/>
    <mergeCell ref="AB14:AG14"/>
    <mergeCell ref="AH14:AW14"/>
    <mergeCell ref="AX14:BO14"/>
    <mergeCell ref="BP14:CF14"/>
    <mergeCell ref="CG14:CI14"/>
    <mergeCell ref="CJ14:CZ14"/>
    <mergeCell ref="A15:AA15"/>
    <mergeCell ref="AB15:AG15"/>
    <mergeCell ref="AH15:AW15"/>
    <mergeCell ref="AX15:BO15"/>
    <mergeCell ref="BP15:CF15"/>
    <mergeCell ref="CG15:CI15"/>
    <mergeCell ref="CJ15:CZ15"/>
    <mergeCell ref="A16:AA16"/>
    <mergeCell ref="AB16:AG16"/>
    <mergeCell ref="AH16:AW16"/>
    <mergeCell ref="AX16:BO16"/>
    <mergeCell ref="BP16:CF16"/>
    <mergeCell ref="CG16:CI16"/>
    <mergeCell ref="CJ16:CZ16"/>
    <mergeCell ref="A17:AA17"/>
    <mergeCell ref="AB17:AG17"/>
    <mergeCell ref="AH17:AW17"/>
    <mergeCell ref="AX17:BO17"/>
    <mergeCell ref="BP17:CF17"/>
    <mergeCell ref="CG17:CI17"/>
    <mergeCell ref="CJ17:CZ17"/>
    <mergeCell ref="A18:AA18"/>
    <mergeCell ref="AB18:AG18"/>
    <mergeCell ref="AH18:AW18"/>
    <mergeCell ref="AX18:BO18"/>
    <mergeCell ref="BP18:CF18"/>
    <mergeCell ref="CG18:CI18"/>
    <mergeCell ref="CJ18:CZ18"/>
    <mergeCell ref="A19:AA19"/>
    <mergeCell ref="AB19:AG19"/>
    <mergeCell ref="AH19:AW19"/>
    <mergeCell ref="AX19:BO19"/>
    <mergeCell ref="BP19:CF19"/>
    <mergeCell ref="CG19:CI19"/>
    <mergeCell ref="CJ19:CZ19"/>
    <mergeCell ref="A20:AA20"/>
    <mergeCell ref="AB20:AG20"/>
    <mergeCell ref="AH20:AW20"/>
    <mergeCell ref="AX20:BM20"/>
    <mergeCell ref="BP20:CE20"/>
    <mergeCell ref="CJ20:CZ20"/>
    <mergeCell ref="A21:AA21"/>
    <mergeCell ref="AB21:AG21"/>
    <mergeCell ref="AH21:AW21"/>
    <mergeCell ref="AX21:BM21"/>
    <mergeCell ref="BP21:CE21"/>
    <mergeCell ref="CJ21:CZ21"/>
    <mergeCell ref="A22:AA22"/>
    <mergeCell ref="AB22:AG22"/>
    <mergeCell ref="AH22:AW22"/>
    <mergeCell ref="AX22:BO22"/>
    <mergeCell ref="BP22:CF22"/>
    <mergeCell ref="CG22:CI22"/>
    <mergeCell ref="CJ22:CZ22"/>
    <mergeCell ref="A23:AA23"/>
    <mergeCell ref="AB23:AG23"/>
    <mergeCell ref="AH23:AW23"/>
    <mergeCell ref="AX23:BO23"/>
    <mergeCell ref="BP23:CF23"/>
    <mergeCell ref="CG23:CI23"/>
    <mergeCell ref="CJ23:CZ23"/>
    <mergeCell ref="A24:AA24"/>
    <mergeCell ref="AB24:AG24"/>
    <mergeCell ref="AH24:AW24"/>
    <mergeCell ref="AX24:BM24"/>
    <mergeCell ref="BP24:CE24"/>
    <mergeCell ref="CJ24:CZ24"/>
    <mergeCell ref="A25:AA25"/>
    <mergeCell ref="AB25:AG25"/>
    <mergeCell ref="AH25:AW25"/>
    <mergeCell ref="AX25:BM25"/>
    <mergeCell ref="BP25:CE25"/>
    <mergeCell ref="CJ25:CZ25"/>
    <mergeCell ref="A26:AA26"/>
    <mergeCell ref="AB26:AG26"/>
    <mergeCell ref="AH26:AW26"/>
    <mergeCell ref="AX26:BM26"/>
    <mergeCell ref="BP26:CE26"/>
    <mergeCell ref="CJ26:CZ26"/>
    <mergeCell ref="A27:AA27"/>
    <mergeCell ref="AB27:AG27"/>
    <mergeCell ref="AH27:AW27"/>
    <mergeCell ref="AX27:BM27"/>
    <mergeCell ref="BP27:CE27"/>
    <mergeCell ref="CJ27:CZ27"/>
    <mergeCell ref="A28:AA28"/>
    <mergeCell ref="AB28:AG28"/>
    <mergeCell ref="AH28:AW28"/>
    <mergeCell ref="AX28:BM28"/>
    <mergeCell ref="BP28:CE28"/>
    <mergeCell ref="CJ28:CZ28"/>
    <mergeCell ref="A29:AA29"/>
    <mergeCell ref="AB29:AG29"/>
    <mergeCell ref="AH29:AW29"/>
    <mergeCell ref="AX29:BM29"/>
    <mergeCell ref="BP29:CE29"/>
    <mergeCell ref="CJ29:CZ29"/>
    <mergeCell ref="A30:AA30"/>
    <mergeCell ref="AB30:AG30"/>
    <mergeCell ref="AH30:AW30"/>
    <mergeCell ref="AX30:BM30"/>
    <mergeCell ref="BP30:CE30"/>
    <mergeCell ref="CJ30:CZ30"/>
    <mergeCell ref="A31:AA31"/>
    <mergeCell ref="AB31:AG31"/>
    <mergeCell ref="AH31:AW31"/>
    <mergeCell ref="AX31:BM31"/>
    <mergeCell ref="BP31:CE31"/>
    <mergeCell ref="CJ31:CZ31"/>
    <mergeCell ref="A32:AA32"/>
    <mergeCell ref="AE32:AG32"/>
    <mergeCell ref="AH32:AW32"/>
    <mergeCell ref="AX32:BM32"/>
    <mergeCell ref="BP32:CE32"/>
    <mergeCell ref="CJ32:CZ32"/>
    <mergeCell ref="A33:AA33"/>
    <mergeCell ref="AE33:AG33"/>
    <mergeCell ref="AH33:AW33"/>
    <mergeCell ref="AX33:BM33"/>
    <mergeCell ref="BP33:CE33"/>
    <mergeCell ref="CJ33:CZ33"/>
    <mergeCell ref="A34:AA34"/>
    <mergeCell ref="AE34:AG34"/>
    <mergeCell ref="AH34:AW34"/>
    <mergeCell ref="AX34:BM34"/>
    <mergeCell ref="BP34:CE34"/>
    <mergeCell ref="CJ34:CZ34"/>
    <mergeCell ref="A35:AA35"/>
    <mergeCell ref="AE35:AG35"/>
    <mergeCell ref="AH35:AW35"/>
    <mergeCell ref="AX35:BM35"/>
    <mergeCell ref="BP35:CE35"/>
    <mergeCell ref="CJ35:CZ35"/>
    <mergeCell ref="A36:AA36"/>
    <mergeCell ref="AE36:AG36"/>
    <mergeCell ref="AH36:AW36"/>
    <mergeCell ref="AX36:BM36"/>
    <mergeCell ref="BP36:CE36"/>
    <mergeCell ref="CJ36:CZ36"/>
    <mergeCell ref="A37:AA37"/>
    <mergeCell ref="AE37:AG37"/>
    <mergeCell ref="AH37:AW37"/>
    <mergeCell ref="AX37:BM37"/>
    <mergeCell ref="BP37:CE37"/>
    <mergeCell ref="CJ37:CZ37"/>
    <mergeCell ref="A38:AA38"/>
    <mergeCell ref="AE38:AG38"/>
    <mergeCell ref="AH38:AW38"/>
    <mergeCell ref="AX38:BM38"/>
    <mergeCell ref="BP38:CE38"/>
    <mergeCell ref="CJ38:CZ38"/>
    <mergeCell ref="A39:AA39"/>
    <mergeCell ref="AE39:AG39"/>
    <mergeCell ref="AH39:AW39"/>
    <mergeCell ref="AX39:BM39"/>
    <mergeCell ref="BP39:CE39"/>
    <mergeCell ref="CJ39:CZ39"/>
    <mergeCell ref="A40:AA40"/>
    <mergeCell ref="AE40:AG40"/>
    <mergeCell ref="AH40:AW40"/>
    <mergeCell ref="AX40:BM40"/>
    <mergeCell ref="BP40:CE40"/>
    <mergeCell ref="CJ40:CZ40"/>
    <mergeCell ref="A41:AA41"/>
    <mergeCell ref="AE41:AG41"/>
    <mergeCell ref="AH41:AW41"/>
    <mergeCell ref="AX41:BM41"/>
    <mergeCell ref="BP41:CE41"/>
    <mergeCell ref="CJ41:CZ41"/>
    <mergeCell ref="A42:AA42"/>
    <mergeCell ref="AE42:AG42"/>
    <mergeCell ref="AH42:AW42"/>
    <mergeCell ref="AX42:BM42"/>
    <mergeCell ref="BP42:CE42"/>
    <mergeCell ref="CJ42:CZ42"/>
    <mergeCell ref="A43:AA43"/>
    <mergeCell ref="AE43:AG43"/>
    <mergeCell ref="AH43:AW43"/>
    <mergeCell ref="AX43:BM43"/>
    <mergeCell ref="BP43:CE43"/>
    <mergeCell ref="CJ43:CZ43"/>
    <mergeCell ref="A44:AA44"/>
    <mergeCell ref="AE44:AG44"/>
    <mergeCell ref="AH44:AW44"/>
    <mergeCell ref="AX44:BM44"/>
    <mergeCell ref="BP44:CE44"/>
    <mergeCell ref="CJ44:CZ44"/>
    <mergeCell ref="A45:AA45"/>
    <mergeCell ref="AE45:AG45"/>
    <mergeCell ref="AH45:AW45"/>
    <mergeCell ref="AX45:BM45"/>
    <mergeCell ref="BP45:CE45"/>
    <mergeCell ref="CJ45:CZ45"/>
    <mergeCell ref="A46:AA46"/>
    <mergeCell ref="AE46:AG46"/>
    <mergeCell ref="AH46:AW46"/>
    <mergeCell ref="AX46:BM46"/>
    <mergeCell ref="BP46:CE46"/>
    <mergeCell ref="CJ46:CZ46"/>
    <mergeCell ref="A47:AA47"/>
    <mergeCell ref="AE47:AG47"/>
    <mergeCell ref="AH47:AW47"/>
    <mergeCell ref="AX47:BM47"/>
    <mergeCell ref="BP47:CE47"/>
    <mergeCell ref="CJ47:CZ47"/>
    <mergeCell ref="A48:AA48"/>
    <mergeCell ref="AE48:AG48"/>
    <mergeCell ref="AH48:AW48"/>
    <mergeCell ref="AX48:BM48"/>
    <mergeCell ref="BP48:CE48"/>
    <mergeCell ref="CJ48:CZ48"/>
    <mergeCell ref="A49:AA49"/>
    <mergeCell ref="AE49:AG49"/>
    <mergeCell ref="AH49:AW49"/>
    <mergeCell ref="AX49:BM49"/>
    <mergeCell ref="BP49:CE49"/>
    <mergeCell ref="CJ49:CZ49"/>
    <mergeCell ref="A50:AA50"/>
    <mergeCell ref="AE50:AG50"/>
    <mergeCell ref="AH50:AW50"/>
    <mergeCell ref="AX50:BM50"/>
    <mergeCell ref="BP50:CE50"/>
    <mergeCell ref="CJ50:CZ50"/>
    <mergeCell ref="A51:AA51"/>
    <mergeCell ref="AE51:AG51"/>
    <mergeCell ref="AH51:AW51"/>
    <mergeCell ref="AX51:BM51"/>
    <mergeCell ref="BP51:CE51"/>
    <mergeCell ref="CJ51:CZ51"/>
    <mergeCell ref="A52:AA52"/>
    <mergeCell ref="AE52:AG52"/>
    <mergeCell ref="AH52:AW52"/>
    <mergeCell ref="AX52:BM52"/>
    <mergeCell ref="BP52:CE52"/>
    <mergeCell ref="CJ52:CZ52"/>
    <mergeCell ref="A53:AA53"/>
    <mergeCell ref="AE53:AG53"/>
    <mergeCell ref="AH53:AW53"/>
    <mergeCell ref="AX53:BM53"/>
    <mergeCell ref="BP53:CE53"/>
    <mergeCell ref="CJ53:CZ53"/>
    <mergeCell ref="A54:AA54"/>
    <mergeCell ref="AE54:AG54"/>
    <mergeCell ref="AH54:AW54"/>
    <mergeCell ref="AX54:BM54"/>
    <mergeCell ref="BP54:CE54"/>
    <mergeCell ref="CJ54:CZ54"/>
    <mergeCell ref="A55:AA55"/>
    <mergeCell ref="AE55:AG55"/>
    <mergeCell ref="AH55:AW55"/>
    <mergeCell ref="AX55:BM55"/>
    <mergeCell ref="BP55:CE55"/>
    <mergeCell ref="CJ55:CZ55"/>
    <mergeCell ref="A56:AA56"/>
    <mergeCell ref="AE56:AG56"/>
    <mergeCell ref="AH56:AW56"/>
    <mergeCell ref="AX56:BM56"/>
    <mergeCell ref="BP56:CE56"/>
    <mergeCell ref="CJ56:CZ56"/>
    <mergeCell ref="A57:AA57"/>
    <mergeCell ref="AE57:AG57"/>
    <mergeCell ref="AH57:AW57"/>
    <mergeCell ref="AX57:BM57"/>
    <mergeCell ref="BP57:CE57"/>
    <mergeCell ref="CJ57:CZ57"/>
    <mergeCell ref="A58:AA58"/>
    <mergeCell ref="AE58:AG58"/>
    <mergeCell ref="AH58:AW58"/>
    <mergeCell ref="AX58:BM58"/>
    <mergeCell ref="BP58:CE58"/>
    <mergeCell ref="CJ58:CZ58"/>
    <mergeCell ref="A59:AA59"/>
    <mergeCell ref="AE59:AG59"/>
    <mergeCell ref="AH59:AW59"/>
    <mergeCell ref="AX59:BM59"/>
    <mergeCell ref="BP59:CE59"/>
    <mergeCell ref="CJ59:CZ59"/>
    <mergeCell ref="A60:AA60"/>
    <mergeCell ref="AE60:AG60"/>
    <mergeCell ref="AH60:AW60"/>
    <mergeCell ref="AX60:BM60"/>
    <mergeCell ref="BP60:CE60"/>
    <mergeCell ref="CJ60:CZ60"/>
    <mergeCell ref="A61:AA61"/>
    <mergeCell ref="AE61:AG61"/>
    <mergeCell ref="AH61:AW61"/>
    <mergeCell ref="AX61:BM61"/>
    <mergeCell ref="BP61:CE61"/>
    <mergeCell ref="CJ61:CZ61"/>
    <mergeCell ref="A62:AA62"/>
    <mergeCell ref="AE62:AG62"/>
    <mergeCell ref="AH62:AW62"/>
    <mergeCell ref="AX62:BM62"/>
    <mergeCell ref="BP62:CE62"/>
    <mergeCell ref="CJ62:CZ62"/>
    <mergeCell ref="A63:AA63"/>
    <mergeCell ref="AE63:AG63"/>
    <mergeCell ref="AH63:AW63"/>
    <mergeCell ref="AX63:BM63"/>
    <mergeCell ref="BP63:CE63"/>
    <mergeCell ref="CJ63:CZ63"/>
    <mergeCell ref="A64:AA64"/>
    <mergeCell ref="AE64:AG64"/>
    <mergeCell ref="AH64:AW64"/>
    <mergeCell ref="AX64:BM64"/>
    <mergeCell ref="BP64:CE64"/>
    <mergeCell ref="CJ64:CZ64"/>
    <mergeCell ref="A65:AA65"/>
    <mergeCell ref="AH65:AW65"/>
    <mergeCell ref="AX65:BJ65"/>
    <mergeCell ref="BP65:CA65"/>
    <mergeCell ref="CJ65:CZ65"/>
    <mergeCell ref="A66:AA66"/>
    <mergeCell ref="AH66:AW66"/>
    <mergeCell ref="AX66:BJ66"/>
    <mergeCell ref="BP66:CA66"/>
    <mergeCell ref="CJ66:CZ66"/>
    <mergeCell ref="A67:AA67"/>
    <mergeCell ref="AE67:AG67"/>
    <mergeCell ref="AH67:AW67"/>
    <mergeCell ref="AX67:BM67"/>
    <mergeCell ref="BP67:CE67"/>
    <mergeCell ref="CJ67:CZ67"/>
    <mergeCell ref="A68:AA68"/>
    <mergeCell ref="AE68:AG68"/>
    <mergeCell ref="AH68:AW68"/>
    <mergeCell ref="AX68:BM68"/>
    <mergeCell ref="BP68:CE68"/>
    <mergeCell ref="CJ68:CZ68"/>
    <mergeCell ref="A69:AA69"/>
    <mergeCell ref="AE69:AG69"/>
    <mergeCell ref="AH69:AW69"/>
    <mergeCell ref="AX69:BM69"/>
    <mergeCell ref="BP69:CE69"/>
    <mergeCell ref="CJ69:CZ69"/>
    <mergeCell ref="A70:AA70"/>
    <mergeCell ref="AE70:AG70"/>
    <mergeCell ref="AH70:AW70"/>
    <mergeCell ref="AX70:BM70"/>
    <mergeCell ref="BP70:CE70"/>
    <mergeCell ref="CJ70:CZ70"/>
    <mergeCell ref="A71:AA71"/>
    <mergeCell ref="AE71:AG71"/>
    <mergeCell ref="AH71:AW71"/>
    <mergeCell ref="AX71:BM71"/>
    <mergeCell ref="BP71:CE71"/>
    <mergeCell ref="CJ71:CZ71"/>
    <mergeCell ref="A72:AA72"/>
    <mergeCell ref="AE72:AG72"/>
    <mergeCell ref="AH72:AW72"/>
    <mergeCell ref="AX72:BM72"/>
    <mergeCell ref="BP72:CE72"/>
    <mergeCell ref="CJ72:CZ72"/>
    <mergeCell ref="A73:AA73"/>
    <mergeCell ref="AE73:AG73"/>
    <mergeCell ref="AH73:AW73"/>
    <mergeCell ref="AX73:BM73"/>
    <mergeCell ref="BP73:CE73"/>
    <mergeCell ref="CJ73:CZ73"/>
    <mergeCell ref="A74:AA74"/>
    <mergeCell ref="AE74:AG74"/>
    <mergeCell ref="AH74:AW74"/>
    <mergeCell ref="AX74:BM74"/>
    <mergeCell ref="BP74:CE74"/>
    <mergeCell ref="CJ74:CZ74"/>
    <mergeCell ref="A75:AA75"/>
    <mergeCell ref="AE75:AG75"/>
    <mergeCell ref="AH75:AW75"/>
    <mergeCell ref="AX75:BM75"/>
    <mergeCell ref="BP75:CE75"/>
    <mergeCell ref="CJ75:CZ75"/>
    <mergeCell ref="A76:AA76"/>
    <mergeCell ref="AE76:AG76"/>
    <mergeCell ref="AH76:AW76"/>
    <mergeCell ref="AX76:BM76"/>
    <mergeCell ref="BP76:CE76"/>
    <mergeCell ref="CJ76:CZ76"/>
    <mergeCell ref="A77:AA77"/>
    <mergeCell ref="AE77:AG77"/>
    <mergeCell ref="AH77:AW77"/>
    <mergeCell ref="AX77:BM77"/>
    <mergeCell ref="BP77:CE77"/>
    <mergeCell ref="CJ77:CZ77"/>
    <mergeCell ref="A78:AA78"/>
    <mergeCell ref="AE78:AG78"/>
    <mergeCell ref="AH78:AW78"/>
    <mergeCell ref="AX78:BM78"/>
    <mergeCell ref="BP78:CE78"/>
    <mergeCell ref="CJ78:CZ78"/>
    <mergeCell ref="A79:AA79"/>
    <mergeCell ref="AE79:AG79"/>
    <mergeCell ref="AH79:AW79"/>
    <mergeCell ref="AX79:BM79"/>
    <mergeCell ref="BP79:CE79"/>
    <mergeCell ref="CJ79:CZ79"/>
    <mergeCell ref="A80:AA80"/>
    <mergeCell ref="AE80:AG80"/>
    <mergeCell ref="AH80:AW80"/>
    <mergeCell ref="AX80:BM80"/>
    <mergeCell ref="BP80:CE80"/>
    <mergeCell ref="CJ80:CZ80"/>
    <mergeCell ref="A81:AA81"/>
    <mergeCell ref="AE81:AG81"/>
    <mergeCell ref="AH81:AW81"/>
    <mergeCell ref="AX81:BM81"/>
    <mergeCell ref="BP81:CE81"/>
    <mergeCell ref="CJ81:CZ81"/>
    <mergeCell ref="A82:AA82"/>
    <mergeCell ref="AE82:AG82"/>
    <mergeCell ref="AH82:AW82"/>
    <mergeCell ref="AX82:BM82"/>
    <mergeCell ref="BP82:CE82"/>
    <mergeCell ref="CJ82:CZ82"/>
    <mergeCell ref="A83:AA83"/>
    <mergeCell ref="AE83:AG83"/>
    <mergeCell ref="AH83:AW83"/>
    <mergeCell ref="AX83:BM83"/>
    <mergeCell ref="BP83:CE83"/>
    <mergeCell ref="CJ83:CZ83"/>
    <mergeCell ref="A84:AA84"/>
    <mergeCell ref="AE84:AG84"/>
    <mergeCell ref="AH84:AW84"/>
    <mergeCell ref="AX84:BM84"/>
    <mergeCell ref="BP84:CE84"/>
    <mergeCell ref="CJ84:CZ84"/>
    <mergeCell ref="A85:AA85"/>
    <mergeCell ref="AE85:AG85"/>
    <mergeCell ref="AH85:AW85"/>
    <mergeCell ref="AX85:BM85"/>
    <mergeCell ref="BP85:CE85"/>
    <mergeCell ref="CJ85:CZ85"/>
    <mergeCell ref="A86:AA86"/>
    <mergeCell ref="AE86:AG86"/>
    <mergeCell ref="AH86:AW86"/>
    <mergeCell ref="AX86:BM86"/>
    <mergeCell ref="BP86:CE86"/>
    <mergeCell ref="CJ86:CZ86"/>
    <mergeCell ref="A87:AA87"/>
    <mergeCell ref="AE87:AG87"/>
    <mergeCell ref="AH87:AW87"/>
    <mergeCell ref="AX87:BM87"/>
    <mergeCell ref="BP87:CE87"/>
    <mergeCell ref="CJ87:CZ87"/>
    <mergeCell ref="A88:AA88"/>
    <mergeCell ref="AE88:AG88"/>
    <mergeCell ref="AH88:AW88"/>
    <mergeCell ref="AX88:BM88"/>
    <mergeCell ref="BP88:CE88"/>
    <mergeCell ref="CJ88:CZ88"/>
  </mergeCells>
  <printOptions headings="false" gridLines="false" gridLinesSet="true" horizontalCentered="false" verticalCentered="false"/>
  <pageMargins left="0.25" right="0.259722222222222" top="0.439583333333333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97"/>
  <sheetViews>
    <sheetView showFormulas="false" showGridLines="true" showRowColHeaders="true" showZeros="true" rightToLeft="false" tabSelected="false" showOutlineSymbols="true" defaultGridColor="true" view="pageBreakPreview" topLeftCell="E193" colorId="64" zoomScale="100" zoomScaleNormal="100" zoomScalePageLayoutView="100" workbookViewId="0">
      <selection pane="topLeft" activeCell="A181" activeCellId="0" sqref="A181:CT181"/>
    </sheetView>
  </sheetViews>
  <sheetFormatPr defaultColWidth="0.84765625" defaultRowHeight="11.25" zeroHeight="false" outlineLevelRow="0" outlineLevelCol="0"/>
  <cols>
    <col collapsed="false" customWidth="true" hidden="true" outlineLevel="0" max="1" min="1" style="1" width="0.28"/>
    <col collapsed="false" customWidth="false" hidden="true" outlineLevel="0" max="4" min="2" style="1" width="0.85"/>
    <col collapsed="false" customWidth="false" hidden="false" outlineLevel="0" max="34" min="5" style="1" width="0.85"/>
    <col collapsed="false" customWidth="true" hidden="false" outlineLevel="0" max="35" min="35" style="1" width="1.85"/>
    <col collapsed="false" customWidth="false" hidden="false" outlineLevel="0" max="37" min="36" style="1" width="0.85"/>
    <col collapsed="false" customWidth="true" hidden="false" outlineLevel="0" max="38" min="38" style="1" width="4.7"/>
    <col collapsed="false" customWidth="true" hidden="true" outlineLevel="0" max="39" min="39" style="1" width="0.13"/>
    <col collapsed="false" customWidth="true" hidden="true" outlineLevel="0" max="40" min="40" style="1" width="2.7"/>
    <col collapsed="false" customWidth="false" hidden="true" outlineLevel="0" max="41" min="41" style="1" width="0.85"/>
    <col collapsed="false" customWidth="false" hidden="false" outlineLevel="0" max="52" min="42" style="1" width="0.85"/>
    <col collapsed="false" customWidth="true" hidden="false" outlineLevel="0" max="53" min="53" style="1" width="13.56"/>
    <col collapsed="false" customWidth="false" hidden="true" outlineLevel="0" max="58" min="54" style="1" width="0.85"/>
    <col collapsed="false" customWidth="true" hidden="true" outlineLevel="0" max="59" min="59" style="1" width="0.13"/>
    <col collapsed="false" customWidth="false" hidden="true" outlineLevel="0" max="60" min="60" style="1" width="0.85"/>
    <col collapsed="false" customWidth="true" hidden="false" outlineLevel="0" max="61" min="61" style="1" width="12.99"/>
    <col collapsed="false" customWidth="true" hidden="true" outlineLevel="0" max="62" min="62" style="1" width="7.56"/>
    <col collapsed="false" customWidth="false" hidden="true" outlineLevel="0" max="70" min="63" style="1" width="0.85"/>
    <col collapsed="false" customWidth="true" hidden="true" outlineLevel="0" max="71" min="71" style="1" width="0.99"/>
    <col collapsed="false" customWidth="true" hidden="true" outlineLevel="0" max="72" min="72" style="1" width="0.13"/>
    <col collapsed="false" customWidth="false" hidden="false" outlineLevel="0" max="75" min="73" style="1" width="0.85"/>
    <col collapsed="false" customWidth="true" hidden="false" outlineLevel="0" max="76" min="76" style="1" width="0.99"/>
    <col collapsed="false" customWidth="false" hidden="false" outlineLevel="0" max="79" min="77" style="1" width="0.85"/>
    <col collapsed="false" customWidth="true" hidden="false" outlineLevel="0" max="80" min="80" style="1" width="0.7"/>
    <col collapsed="false" customWidth="false" hidden="false" outlineLevel="0" max="97" min="81" style="1" width="0.85"/>
    <col collapsed="false" customWidth="true" hidden="false" outlineLevel="0" max="98" min="98" style="1" width="1.85"/>
    <col collapsed="false" customWidth="false" hidden="false" outlineLevel="0" max="257" min="99" style="1" width="0.85"/>
  </cols>
  <sheetData>
    <row r="1" customFormat="false" ht="12.75" hidden="false" customHeight="fals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14" t="s">
        <v>165</v>
      </c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</row>
    <row r="2" customFormat="false" ht="19.5" hidden="false" customHeight="true" outlineLevel="0" collapsed="false">
      <c r="A2" s="57" t="s">
        <v>16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</row>
    <row r="3" customFormat="false" ht="22.5" hidden="false" customHeight="true" outlineLevel="0" collapsed="false">
      <c r="A3" s="58" t="s">
        <v>2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9" t="s">
        <v>21</v>
      </c>
      <c r="AK3" s="59"/>
      <c r="AL3" s="59"/>
      <c r="AM3" s="59"/>
      <c r="AN3" s="59"/>
      <c r="AO3" s="59"/>
      <c r="AP3" s="59" t="s">
        <v>167</v>
      </c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 t="s">
        <v>168</v>
      </c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60"/>
      <c r="BU3" s="61" t="s">
        <v>24</v>
      </c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2" t="s">
        <v>169</v>
      </c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43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60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11.25" hidden="false" customHeight="false" outlineLevel="0" collapsed="false">
      <c r="A5" s="63" t="n">
        <v>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4" t="n">
        <v>2</v>
      </c>
      <c r="AK5" s="64"/>
      <c r="AL5" s="64"/>
      <c r="AM5" s="64"/>
      <c r="AN5" s="64"/>
      <c r="AO5" s="64"/>
      <c r="AP5" s="29" t="n">
        <v>3</v>
      </c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 t="n">
        <v>4</v>
      </c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/>
      <c r="BU5" s="65" t="n">
        <v>5</v>
      </c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6" t="n">
        <v>6</v>
      </c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customFormat="false" ht="12" hidden="false" customHeight="true" outlineLevel="0" collapsed="false">
      <c r="A6" s="67" t="s">
        <v>17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8" t="n">
        <v>200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68"/>
      <c r="BC6" s="6"/>
      <c r="BD6" s="6"/>
      <c r="BE6" s="6"/>
      <c r="BF6" s="6"/>
      <c r="BG6" s="6"/>
      <c r="BH6" s="38" t="n">
        <f aca="false">BH7</f>
        <v>13871000</v>
      </c>
      <c r="BI6" s="38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38"/>
      <c r="BU6" s="70" t="n">
        <f aca="false">BU7</f>
        <v>227437.66</v>
      </c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1" t="n">
        <f aca="false">BH6-BU6</f>
        <v>13643562.34</v>
      </c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</row>
    <row r="7" customFormat="false" ht="27" hidden="false" customHeight="true" outlineLevel="0" collapsed="false">
      <c r="A7" s="72" t="s">
        <v>11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8" t="n">
        <v>200</v>
      </c>
      <c r="AK7" s="8"/>
      <c r="AL7" s="8"/>
      <c r="AM7" s="8"/>
      <c r="AN7" s="8"/>
      <c r="AO7" s="8"/>
      <c r="AP7" s="10" t="s">
        <v>171</v>
      </c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68"/>
      <c r="BC7" s="6"/>
      <c r="BD7" s="6"/>
      <c r="BE7" s="6"/>
      <c r="BF7" s="6"/>
      <c r="BG7" s="6"/>
      <c r="BH7" s="38" t="n">
        <f aca="false">BH8+BH45+BH56+BH66+BH124+BH174+BH181</f>
        <v>13871000</v>
      </c>
      <c r="BI7" s="38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38"/>
      <c r="BU7" s="70" t="n">
        <f aca="false">BU9+BU20+BU45+BU56+BU66+BU136+BU181+BU174</f>
        <v>227437.66</v>
      </c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1" t="n">
        <f aca="false">BH7-BU7</f>
        <v>13643562.34</v>
      </c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</row>
    <row r="8" customFormat="false" ht="24" hidden="false" customHeight="true" outlineLevel="0" collapsed="false">
      <c r="A8" s="72" t="s">
        <v>172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8" t="n">
        <v>200</v>
      </c>
      <c r="AK8" s="8"/>
      <c r="AL8" s="8"/>
      <c r="AM8" s="8"/>
      <c r="AN8" s="8"/>
      <c r="AO8" s="8"/>
      <c r="AP8" s="10" t="s">
        <v>173</v>
      </c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68"/>
      <c r="BC8" s="6"/>
      <c r="BD8" s="6"/>
      <c r="BE8" s="6"/>
      <c r="BF8" s="6"/>
      <c r="BG8" s="6"/>
      <c r="BH8" s="38" t="n">
        <f aca="false">BB9+BH20</f>
        <v>3121500</v>
      </c>
      <c r="BI8" s="38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38"/>
      <c r="BU8" s="70" t="n">
        <f aca="false">BU9+BU20</f>
        <v>103726.55</v>
      </c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1" t="n">
        <f aca="false">BH8-BU8</f>
        <v>3017773.45</v>
      </c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</row>
    <row r="9" s="76" customFormat="true" ht="49.5" hidden="false" customHeight="true" outlineLevel="0" collapsed="false">
      <c r="A9" s="73" t="s">
        <v>174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41" t="s">
        <v>175</v>
      </c>
      <c r="AK9" s="41"/>
      <c r="AL9" s="41"/>
      <c r="AM9" s="41"/>
      <c r="AN9" s="41"/>
      <c r="AO9" s="41"/>
      <c r="AP9" s="41" t="s">
        <v>176</v>
      </c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2" t="n">
        <f aca="false">BH10</f>
        <v>705100</v>
      </c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 t="n">
        <f aca="false">BU10</f>
        <v>16786</v>
      </c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74" t="n">
        <f aca="false">BB9-BU9</f>
        <v>688314</v>
      </c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</row>
    <row r="10" s="80" customFormat="true" ht="66" hidden="false" customHeight="true" outlineLevel="0" collapsed="false">
      <c r="A10" s="77" t="s">
        <v>177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46" t="s">
        <v>175</v>
      </c>
      <c r="AK10" s="46"/>
      <c r="AL10" s="46"/>
      <c r="AM10" s="46"/>
      <c r="AN10" s="46"/>
      <c r="AO10" s="46"/>
      <c r="AP10" s="46" t="s">
        <v>178</v>
      </c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78"/>
      <c r="BC10" s="78"/>
      <c r="BD10" s="78"/>
      <c r="BE10" s="78"/>
      <c r="BF10" s="78"/>
      <c r="BG10" s="78"/>
      <c r="BH10" s="79" t="n">
        <f aca="false">BH11</f>
        <v>705100</v>
      </c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0" t="n">
        <f aca="false">BU11</f>
        <v>16786</v>
      </c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1" t="n">
        <f aca="false">BH10-BU10</f>
        <v>688314</v>
      </c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s="80" customFormat="true" ht="18" hidden="false" customHeight="true" outlineLevel="0" collapsed="false">
      <c r="A11" s="77" t="s">
        <v>179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46" t="s">
        <v>175</v>
      </c>
      <c r="AK11" s="46"/>
      <c r="AL11" s="46"/>
      <c r="AM11" s="46"/>
      <c r="AN11" s="46"/>
      <c r="AO11" s="46"/>
      <c r="AP11" s="46" t="s">
        <v>180</v>
      </c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78"/>
      <c r="BC11" s="78"/>
      <c r="BD11" s="78"/>
      <c r="BE11" s="78"/>
      <c r="BF11" s="78"/>
      <c r="BG11" s="78"/>
      <c r="BH11" s="79" t="n">
        <f aca="false">BH12</f>
        <v>705100</v>
      </c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0" t="n">
        <f aca="false">BU12</f>
        <v>16786</v>
      </c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1" t="n">
        <f aca="false">BH11-BU11</f>
        <v>688314</v>
      </c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</row>
    <row r="12" s="80" customFormat="true" ht="29.25" hidden="false" customHeight="true" outlineLevel="0" collapsed="false">
      <c r="A12" s="77" t="s">
        <v>181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46" t="s">
        <v>175</v>
      </c>
      <c r="AK12" s="46"/>
      <c r="AL12" s="46"/>
      <c r="AM12" s="46"/>
      <c r="AN12" s="46"/>
      <c r="AO12" s="46"/>
      <c r="AP12" s="46" t="s">
        <v>182</v>
      </c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78"/>
      <c r="BC12" s="78"/>
      <c r="BD12" s="78"/>
      <c r="BE12" s="78"/>
      <c r="BF12" s="78"/>
      <c r="BG12" s="78"/>
      <c r="BH12" s="79" t="n">
        <f aca="false">BH13</f>
        <v>705100</v>
      </c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0" t="n">
        <f aca="false">BU13</f>
        <v>16786</v>
      </c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1" t="n">
        <f aca="false">BH12-BU12</f>
        <v>688314</v>
      </c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</row>
    <row r="13" s="80" customFormat="true" ht="18" hidden="false" customHeight="true" outlineLevel="0" collapsed="false">
      <c r="A13" s="77" t="s">
        <v>183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46" t="s">
        <v>175</v>
      </c>
      <c r="AK13" s="46"/>
      <c r="AL13" s="46"/>
      <c r="AM13" s="46"/>
      <c r="AN13" s="46"/>
      <c r="AO13" s="46"/>
      <c r="AP13" s="46" t="s">
        <v>184</v>
      </c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81"/>
      <c r="BC13" s="81"/>
      <c r="BD13" s="81"/>
      <c r="BE13" s="81"/>
      <c r="BF13" s="81"/>
      <c r="BG13" s="81"/>
      <c r="BH13" s="79" t="n">
        <f aca="false">BH14+BB18</f>
        <v>705100</v>
      </c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0" t="n">
        <f aca="false">BU14+BU18</f>
        <v>16786</v>
      </c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1" t="n">
        <f aca="false">BH13-BU13</f>
        <v>688314</v>
      </c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s="80" customFormat="true" ht="26.25" hidden="false" customHeight="true" outlineLevel="0" collapsed="false">
      <c r="A14" s="82" t="s">
        <v>185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46" t="s">
        <v>175</v>
      </c>
      <c r="AK14" s="46"/>
      <c r="AL14" s="46"/>
      <c r="AM14" s="46"/>
      <c r="AN14" s="46"/>
      <c r="AO14" s="46"/>
      <c r="AP14" s="37" t="s">
        <v>186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83"/>
      <c r="BC14" s="83"/>
      <c r="BD14" s="83"/>
      <c r="BE14" s="83"/>
      <c r="BF14" s="83"/>
      <c r="BG14" s="83"/>
      <c r="BH14" s="79" t="n">
        <f aca="false">BH15+BH16+BH17</f>
        <v>703100</v>
      </c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0" t="n">
        <f aca="false">BU15+BU16+BU17</f>
        <v>16786</v>
      </c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1" t="n">
        <f aca="false">BH14-BU14</f>
        <v>686314</v>
      </c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s="80" customFormat="true" ht="18" hidden="false" customHeight="true" outlineLevel="0" collapsed="false">
      <c r="A15" s="84" t="s">
        <v>187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46" t="s">
        <v>175</v>
      </c>
      <c r="AK15" s="46"/>
      <c r="AL15" s="46"/>
      <c r="AM15" s="46"/>
      <c r="AN15" s="46"/>
      <c r="AO15" s="46"/>
      <c r="AP15" s="37" t="s">
        <v>188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83"/>
      <c r="BC15" s="83"/>
      <c r="BD15" s="83"/>
      <c r="BE15" s="83"/>
      <c r="BF15" s="83"/>
      <c r="BG15" s="83"/>
      <c r="BH15" s="79" t="n">
        <v>511100</v>
      </c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0" t="n">
        <v>16786</v>
      </c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1" t="n">
        <f aca="false">BH15-BU15</f>
        <v>494314</v>
      </c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s="80" customFormat="true" ht="18" hidden="false" customHeight="true" outlineLevel="0" collapsed="false">
      <c r="A16" s="84" t="s">
        <v>18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46" t="s">
        <v>175</v>
      </c>
      <c r="AK16" s="46"/>
      <c r="AL16" s="46"/>
      <c r="AM16" s="46"/>
      <c r="AN16" s="46"/>
      <c r="AO16" s="46"/>
      <c r="AP16" s="37" t="s">
        <v>190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83"/>
      <c r="BC16" s="83"/>
      <c r="BD16" s="83"/>
      <c r="BE16" s="83"/>
      <c r="BF16" s="83"/>
      <c r="BG16" s="83"/>
      <c r="BH16" s="79" t="n">
        <v>19500</v>
      </c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0" t="n">
        <v>0</v>
      </c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1" t="n">
        <f aca="false">BH16-BU16</f>
        <v>19500</v>
      </c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s="80" customFormat="true" ht="27" hidden="false" customHeight="true" outlineLevel="0" collapsed="false">
      <c r="A17" s="85" t="s">
        <v>191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46" t="s">
        <v>175</v>
      </c>
      <c r="AK17" s="46"/>
      <c r="AL17" s="46"/>
      <c r="AM17" s="46"/>
      <c r="AN17" s="46"/>
      <c r="AO17" s="46"/>
      <c r="AP17" s="37" t="s">
        <v>192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83"/>
      <c r="BC17" s="83"/>
      <c r="BD17" s="83"/>
      <c r="BE17" s="83"/>
      <c r="BF17" s="83"/>
      <c r="BG17" s="83"/>
      <c r="BH17" s="79" t="n">
        <v>172500</v>
      </c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0" t="n">
        <v>0</v>
      </c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1" t="n">
        <f aca="false">BH17-BU17</f>
        <v>172500</v>
      </c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</row>
    <row r="18" customFormat="false" ht="18" hidden="false" customHeight="true" outlineLevel="0" collapsed="false">
      <c r="A18" s="84" t="s">
        <v>193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46" t="s">
        <v>175</v>
      </c>
      <c r="AK18" s="46"/>
      <c r="AL18" s="46"/>
      <c r="AM18" s="46"/>
      <c r="AN18" s="46"/>
      <c r="AO18" s="46"/>
      <c r="AP18" s="37" t="s">
        <v>194</v>
      </c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79" t="n">
        <f aca="false">BB19</f>
        <v>2000</v>
      </c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 t="n">
        <f aca="false">BU19</f>
        <v>0</v>
      </c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1" t="n">
        <f aca="false">BB18-BU18</f>
        <v>2000</v>
      </c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</row>
    <row r="19" customFormat="false" ht="18" hidden="false" customHeight="true" outlineLevel="0" collapsed="false">
      <c r="A19" s="86" t="s">
        <v>195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37" t="s">
        <v>175</v>
      </c>
      <c r="AK19" s="37"/>
      <c r="AL19" s="37"/>
      <c r="AM19" s="37"/>
      <c r="AN19" s="37"/>
      <c r="AO19" s="37"/>
      <c r="AP19" s="37" t="s">
        <v>196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79" t="n">
        <v>2000</v>
      </c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 t="n">
        <v>0</v>
      </c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1" t="n">
        <f aca="false">BB19-BU19</f>
        <v>2000</v>
      </c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</row>
    <row r="20" s="75" customFormat="true" ht="57.75" hidden="false" customHeight="true" outlineLevel="0" collapsed="false">
      <c r="A20" s="73" t="s">
        <v>19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41" t="s">
        <v>175</v>
      </c>
      <c r="AK20" s="41"/>
      <c r="AL20" s="41"/>
      <c r="AM20" s="37"/>
      <c r="AN20" s="37"/>
      <c r="AO20" s="37"/>
      <c r="AP20" s="41" t="s">
        <v>198</v>
      </c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87"/>
      <c r="BC20" s="87"/>
      <c r="BD20" s="87"/>
      <c r="BE20" s="87"/>
      <c r="BF20" s="87"/>
      <c r="BG20" s="87"/>
      <c r="BH20" s="42" t="n">
        <f aca="false">BH21+BH39</f>
        <v>2416400</v>
      </c>
      <c r="BI20" s="42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9" t="n">
        <f aca="false">BU21+BU39</f>
        <v>86940.55</v>
      </c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74" t="n">
        <f aca="false">BH20-BU20</f>
        <v>2329459.45</v>
      </c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</row>
    <row r="21" customFormat="false" ht="61.5" hidden="false" customHeight="true" outlineLevel="0" collapsed="false">
      <c r="A21" s="77" t="s">
        <v>177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46" t="s">
        <v>175</v>
      </c>
      <c r="AK21" s="46"/>
      <c r="AL21" s="46"/>
      <c r="AM21" s="46"/>
      <c r="AN21" s="46"/>
      <c r="AO21" s="46"/>
      <c r="AP21" s="46" t="s">
        <v>199</v>
      </c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90"/>
      <c r="BC21" s="90"/>
      <c r="BD21" s="90"/>
      <c r="BE21" s="90"/>
      <c r="BF21" s="90"/>
      <c r="BG21" s="90"/>
      <c r="BH21" s="79" t="n">
        <f aca="false">BH22</f>
        <v>2416200</v>
      </c>
      <c r="BI21" s="79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70" t="n">
        <f aca="false">BU22</f>
        <v>86940.55</v>
      </c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1" t="n">
        <f aca="false">BH21-BU21</f>
        <v>2329259.45</v>
      </c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</row>
    <row r="22" customFormat="false" ht="18" hidden="false" customHeight="true" outlineLevel="0" collapsed="false">
      <c r="A22" s="92" t="s">
        <v>200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46" t="s">
        <v>175</v>
      </c>
      <c r="AK22" s="46"/>
      <c r="AL22" s="46"/>
      <c r="AM22" s="46"/>
      <c r="AN22" s="46"/>
      <c r="AO22" s="46"/>
      <c r="AP22" s="46" t="s">
        <v>201</v>
      </c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90"/>
      <c r="BC22" s="90"/>
      <c r="BD22" s="90"/>
      <c r="BE22" s="90"/>
      <c r="BF22" s="90"/>
      <c r="BG22" s="90"/>
      <c r="BH22" s="79" t="n">
        <f aca="false">BH23</f>
        <v>2416200</v>
      </c>
      <c r="BI22" s="79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70" t="n">
        <f aca="false">BU23</f>
        <v>86940.55</v>
      </c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1" t="n">
        <f aca="false">BH22-BU22</f>
        <v>2329259.45</v>
      </c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</row>
    <row r="23" customFormat="false" ht="27" hidden="false" customHeight="true" outlineLevel="0" collapsed="false">
      <c r="A23" s="93" t="s">
        <v>181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4" t="s">
        <v>175</v>
      </c>
      <c r="AK23" s="94"/>
      <c r="AL23" s="94"/>
      <c r="AM23" s="94"/>
      <c r="AN23" s="94"/>
      <c r="AO23" s="94"/>
      <c r="AP23" s="94" t="s">
        <v>202</v>
      </c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5"/>
      <c r="BC23" s="95"/>
      <c r="BD23" s="95"/>
      <c r="BE23" s="95"/>
      <c r="BF23" s="95"/>
      <c r="BG23" s="95"/>
      <c r="BH23" s="96" t="n">
        <f aca="false">SUM(BH25+BH29+BH35+BH36)</f>
        <v>2416200</v>
      </c>
      <c r="BI23" s="96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8" t="n">
        <f aca="false">SUM(BU25+BU29+BU35+BU36)</f>
        <v>86940.55</v>
      </c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74" t="n">
        <f aca="false">BH23-BU23</f>
        <v>2329259.45</v>
      </c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</row>
    <row r="24" customFormat="false" ht="18" hidden="false" customHeight="true" outlineLevel="0" collapsed="false">
      <c r="A24" s="77" t="s">
        <v>183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46" t="s">
        <v>175</v>
      </c>
      <c r="AK24" s="46"/>
      <c r="AL24" s="46"/>
      <c r="AM24" s="46"/>
      <c r="AN24" s="46"/>
      <c r="AO24" s="46"/>
      <c r="AP24" s="46" t="s">
        <v>203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90"/>
      <c r="BC24" s="90"/>
      <c r="BD24" s="90"/>
      <c r="BE24" s="90"/>
      <c r="BF24" s="90"/>
      <c r="BG24" s="90"/>
      <c r="BH24" s="79" t="n">
        <f aca="false">BH25+BH29+BH35</f>
        <v>2228600</v>
      </c>
      <c r="BI24" s="79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70" t="n">
        <f aca="false">BU25+BU29+BU35</f>
        <v>57878.55</v>
      </c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1" t="n">
        <f aca="false">BH24-BU24</f>
        <v>2170721.45</v>
      </c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</row>
    <row r="25" s="80" customFormat="true" ht="24" hidden="false" customHeight="true" outlineLevel="0" collapsed="false">
      <c r="A25" s="99" t="s">
        <v>185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46" t="s">
        <v>175</v>
      </c>
      <c r="AK25" s="46"/>
      <c r="AL25" s="46"/>
      <c r="AM25" s="46"/>
      <c r="AN25" s="46"/>
      <c r="AO25" s="46"/>
      <c r="AP25" s="46" t="s">
        <v>204</v>
      </c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90"/>
      <c r="BC25" s="90"/>
      <c r="BD25" s="90"/>
      <c r="BE25" s="90"/>
      <c r="BF25" s="90"/>
      <c r="BG25" s="90"/>
      <c r="BH25" s="79" t="n">
        <f aca="false">SUM(BH26+BH27+BH28)</f>
        <v>1917300</v>
      </c>
      <c r="BI25" s="79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70" t="n">
        <f aca="false">SUM(BU26+BU27+BU28)</f>
        <v>42713</v>
      </c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1" t="n">
        <f aca="false">BH25-BU25</f>
        <v>1874587</v>
      </c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</row>
    <row r="26" s="80" customFormat="true" ht="18" hidden="false" customHeight="true" outlineLevel="0" collapsed="false">
      <c r="A26" s="100" t="s">
        <v>187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46" t="s">
        <v>175</v>
      </c>
      <c r="AK26" s="46"/>
      <c r="AL26" s="46"/>
      <c r="AM26" s="46"/>
      <c r="AN26" s="46"/>
      <c r="AO26" s="46"/>
      <c r="AP26" s="46" t="s">
        <v>205</v>
      </c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90"/>
      <c r="BC26" s="90"/>
      <c r="BD26" s="90"/>
      <c r="BE26" s="90"/>
      <c r="BF26" s="90"/>
      <c r="BG26" s="90"/>
      <c r="BH26" s="79" t="n">
        <v>1336200</v>
      </c>
      <c r="BI26" s="79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70" t="n">
        <v>42713</v>
      </c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1" t="n">
        <f aca="false">BH26-BU26</f>
        <v>1293487</v>
      </c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</row>
    <row r="27" s="80" customFormat="true" ht="18" hidden="false" customHeight="true" outlineLevel="0" collapsed="false">
      <c r="A27" s="100" t="s">
        <v>189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46" t="s">
        <v>175</v>
      </c>
      <c r="AK27" s="46"/>
      <c r="AL27" s="46"/>
      <c r="AM27" s="46"/>
      <c r="AN27" s="46"/>
      <c r="AO27" s="46"/>
      <c r="AP27" s="46" t="s">
        <v>206</v>
      </c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90"/>
      <c r="BC27" s="90"/>
      <c r="BD27" s="90"/>
      <c r="BE27" s="90"/>
      <c r="BF27" s="90"/>
      <c r="BG27" s="90"/>
      <c r="BH27" s="79" t="n">
        <v>93700</v>
      </c>
      <c r="BI27" s="79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70" t="n">
        <v>0</v>
      </c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1" t="n">
        <f aca="false">BH27-BU27</f>
        <v>93700</v>
      </c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</row>
    <row r="28" s="80" customFormat="true" ht="25.5" hidden="false" customHeight="true" outlineLevel="0" collapsed="false">
      <c r="A28" s="77" t="s">
        <v>19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46" t="s">
        <v>175</v>
      </c>
      <c r="AK28" s="46"/>
      <c r="AL28" s="46"/>
      <c r="AM28" s="46"/>
      <c r="AN28" s="46"/>
      <c r="AO28" s="46"/>
      <c r="AP28" s="46" t="s">
        <v>207</v>
      </c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90"/>
      <c r="BC28" s="90"/>
      <c r="BD28" s="90"/>
      <c r="BE28" s="90"/>
      <c r="BF28" s="90"/>
      <c r="BG28" s="90"/>
      <c r="BH28" s="79" t="n">
        <v>487400</v>
      </c>
      <c r="BI28" s="79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70" t="n">
        <v>0</v>
      </c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1" t="n">
        <f aca="false">BH28-BU28</f>
        <v>487400</v>
      </c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</row>
    <row r="29" s="80" customFormat="true" ht="18" hidden="false" customHeight="true" outlineLevel="0" collapsed="false">
      <c r="A29" s="84" t="s">
        <v>193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46" t="s">
        <v>175</v>
      </c>
      <c r="AK29" s="46"/>
      <c r="AL29" s="46"/>
      <c r="AM29" s="46"/>
      <c r="AN29" s="46"/>
      <c r="AO29" s="46"/>
      <c r="AP29" s="46" t="s">
        <v>208</v>
      </c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90"/>
      <c r="BC29" s="90"/>
      <c r="BD29" s="90"/>
      <c r="BE29" s="90"/>
      <c r="BF29" s="90"/>
      <c r="BG29" s="90"/>
      <c r="BH29" s="79" t="n">
        <f aca="false">SUM(BH30+BH31+BH32+BH33+BH34)</f>
        <v>301300</v>
      </c>
      <c r="BI29" s="79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70" t="n">
        <f aca="false">SUM(BU30+BU31+BU32+BU33+BU34)</f>
        <v>15165.55</v>
      </c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1" t="n">
        <f aca="false">BH29-BU29</f>
        <v>286134.45</v>
      </c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</row>
    <row r="30" s="80" customFormat="true" ht="18" hidden="false" customHeight="true" outlineLevel="0" collapsed="false">
      <c r="A30" s="100" t="s">
        <v>209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2" t="s">
        <v>175</v>
      </c>
      <c r="AK30" s="102"/>
      <c r="AL30" s="102"/>
      <c r="AM30" s="102"/>
      <c r="AN30" s="102"/>
      <c r="AO30" s="102"/>
      <c r="AP30" s="102" t="s">
        <v>210</v>
      </c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90"/>
      <c r="BC30" s="90"/>
      <c r="BD30" s="90"/>
      <c r="BE30" s="90"/>
      <c r="BF30" s="90"/>
      <c r="BG30" s="90"/>
      <c r="BH30" s="91" t="n">
        <v>46500</v>
      </c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103" t="n">
        <v>4995.65</v>
      </c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71" t="n">
        <f aca="false">BH30-BU30</f>
        <v>41504.35</v>
      </c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</row>
    <row r="31" s="80" customFormat="true" ht="18" hidden="false" customHeight="true" outlineLevel="0" collapsed="false">
      <c r="A31" s="100" t="s">
        <v>211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46" t="s">
        <v>175</v>
      </c>
      <c r="AK31" s="46"/>
      <c r="AL31" s="46"/>
      <c r="AM31" s="46"/>
      <c r="AN31" s="46"/>
      <c r="AO31" s="46"/>
      <c r="AP31" s="46" t="s">
        <v>212</v>
      </c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79"/>
      <c r="BC31" s="79"/>
      <c r="BD31" s="79"/>
      <c r="BE31" s="79"/>
      <c r="BF31" s="79"/>
      <c r="BG31" s="79"/>
      <c r="BH31" s="79" t="n">
        <v>34900</v>
      </c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 t="n">
        <v>0</v>
      </c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1" t="n">
        <f aca="false">BH31-BU31</f>
        <v>34900</v>
      </c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</row>
    <row r="32" s="80" customFormat="true" ht="25.5" hidden="false" customHeight="true" outlineLevel="0" collapsed="false">
      <c r="A32" s="77" t="s">
        <v>213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104" t="s">
        <v>175</v>
      </c>
      <c r="AK32" s="104"/>
      <c r="AL32" s="104"/>
      <c r="AM32" s="104"/>
      <c r="AN32" s="104"/>
      <c r="AO32" s="104"/>
      <c r="AP32" s="104" t="s">
        <v>214</v>
      </c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90"/>
      <c r="BC32" s="90"/>
      <c r="BD32" s="90"/>
      <c r="BE32" s="90"/>
      <c r="BF32" s="90"/>
      <c r="BG32" s="90"/>
      <c r="BH32" s="91" t="n">
        <v>14900</v>
      </c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103" t="n">
        <v>0</v>
      </c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71" t="n">
        <f aca="false">BH32-BU32</f>
        <v>14900</v>
      </c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</row>
    <row r="33" s="80" customFormat="true" ht="27" hidden="false" customHeight="true" outlineLevel="0" collapsed="false">
      <c r="A33" s="77" t="s">
        <v>215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46" t="s">
        <v>175</v>
      </c>
      <c r="AK33" s="46"/>
      <c r="AL33" s="46"/>
      <c r="AM33" s="46"/>
      <c r="AN33" s="46"/>
      <c r="AO33" s="46"/>
      <c r="AP33" s="46" t="s">
        <v>216</v>
      </c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90"/>
      <c r="BC33" s="90"/>
      <c r="BD33" s="90"/>
      <c r="BE33" s="90"/>
      <c r="BF33" s="90"/>
      <c r="BG33" s="90"/>
      <c r="BH33" s="105" t="n">
        <v>25000</v>
      </c>
      <c r="BI33" s="105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106" t="n">
        <v>0</v>
      </c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71" t="n">
        <f aca="false">BH33-BU33</f>
        <v>25000</v>
      </c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</row>
    <row r="34" s="80" customFormat="true" ht="18" hidden="false" customHeight="true" outlineLevel="0" collapsed="false">
      <c r="A34" s="100" t="s">
        <v>195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46" t="s">
        <v>175</v>
      </c>
      <c r="AK34" s="46"/>
      <c r="AL34" s="46"/>
      <c r="AM34" s="46"/>
      <c r="AN34" s="46"/>
      <c r="AO34" s="46"/>
      <c r="AP34" s="46" t="s">
        <v>217</v>
      </c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90"/>
      <c r="BC34" s="90"/>
      <c r="BD34" s="90"/>
      <c r="BE34" s="90"/>
      <c r="BF34" s="90"/>
      <c r="BG34" s="90"/>
      <c r="BH34" s="79" t="n">
        <v>180000</v>
      </c>
      <c r="BI34" s="79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91"/>
      <c r="BU34" s="70" t="n">
        <v>10169.9</v>
      </c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1" t="n">
        <f aca="false">BH34-BU34</f>
        <v>169830.1</v>
      </c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</row>
    <row r="35" s="80" customFormat="true" ht="18" hidden="false" customHeight="true" outlineLevel="0" collapsed="false">
      <c r="A35" s="100" t="s">
        <v>218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46" t="s">
        <v>175</v>
      </c>
      <c r="AK35" s="46"/>
      <c r="AL35" s="46"/>
      <c r="AM35" s="46"/>
      <c r="AN35" s="46"/>
      <c r="AO35" s="46"/>
      <c r="AP35" s="102" t="s">
        <v>219</v>
      </c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90"/>
      <c r="BC35" s="90"/>
      <c r="BD35" s="90"/>
      <c r="BE35" s="90"/>
      <c r="BF35" s="90"/>
      <c r="BG35" s="90"/>
      <c r="BH35" s="91" t="n">
        <v>10000</v>
      </c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70" t="n">
        <v>0</v>
      </c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1" t="n">
        <f aca="false">BH35-BU35</f>
        <v>10000</v>
      </c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</row>
    <row r="36" s="80" customFormat="true" ht="24" hidden="false" customHeight="true" outlineLevel="0" collapsed="false">
      <c r="A36" s="77" t="s">
        <v>220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46" t="s">
        <v>175</v>
      </c>
      <c r="AK36" s="46"/>
      <c r="AL36" s="46"/>
      <c r="AM36" s="46"/>
      <c r="AN36" s="46"/>
      <c r="AO36" s="46"/>
      <c r="AP36" s="46" t="s">
        <v>221</v>
      </c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90"/>
      <c r="BC36" s="90"/>
      <c r="BD36" s="90"/>
      <c r="BE36" s="90"/>
      <c r="BF36" s="90"/>
      <c r="BG36" s="90"/>
      <c r="BH36" s="105" t="n">
        <f aca="false">SUM(BH37+BH38)</f>
        <v>187600</v>
      </c>
      <c r="BI36" s="105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70" t="n">
        <f aca="false">BU37+BU38</f>
        <v>29062</v>
      </c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1" t="n">
        <f aca="false">BH36-BU36</f>
        <v>158538</v>
      </c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s="80" customFormat="true" ht="25.5" hidden="false" customHeight="true" outlineLevel="0" collapsed="false">
      <c r="A37" s="77" t="s">
        <v>222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46" t="s">
        <v>175</v>
      </c>
      <c r="AK37" s="46"/>
      <c r="AL37" s="46"/>
      <c r="AM37" s="46"/>
      <c r="AN37" s="46"/>
      <c r="AO37" s="46"/>
      <c r="AP37" s="46" t="s">
        <v>223</v>
      </c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90"/>
      <c r="BC37" s="90"/>
      <c r="BD37" s="90"/>
      <c r="BE37" s="90"/>
      <c r="BF37" s="90"/>
      <c r="BG37" s="90"/>
      <c r="BH37" s="79" t="n">
        <v>28800</v>
      </c>
      <c r="BI37" s="79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70" t="n">
        <v>28782</v>
      </c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1" t="n">
        <f aca="false">BH37-BU37</f>
        <v>18</v>
      </c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s="80" customFormat="true" ht="26.25" hidden="false" customHeight="true" outlineLevel="0" collapsed="false">
      <c r="A38" s="77" t="s">
        <v>224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46" t="s">
        <v>175</v>
      </c>
      <c r="AK38" s="46"/>
      <c r="AL38" s="46"/>
      <c r="AM38" s="46"/>
      <c r="AN38" s="46"/>
      <c r="AO38" s="46"/>
      <c r="AP38" s="46" t="s">
        <v>225</v>
      </c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90"/>
      <c r="BC38" s="90"/>
      <c r="BD38" s="90"/>
      <c r="BE38" s="90"/>
      <c r="BF38" s="90"/>
      <c r="BG38" s="90"/>
      <c r="BH38" s="79" t="n">
        <v>158800</v>
      </c>
      <c r="BI38" s="79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70" t="n">
        <v>280</v>
      </c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1" t="n">
        <f aca="false">BH38-BU38</f>
        <v>158520</v>
      </c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</row>
    <row r="39" s="111" customFormat="true" ht="24" hidden="false" customHeight="true" outlineLevel="0" collapsed="false">
      <c r="A39" s="93" t="s">
        <v>226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4" t="s">
        <v>175</v>
      </c>
      <c r="AK39" s="94"/>
      <c r="AL39" s="94"/>
      <c r="AM39" s="94"/>
      <c r="AN39" s="94"/>
      <c r="AO39" s="94"/>
      <c r="AP39" s="107" t="s">
        <v>227</v>
      </c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8"/>
      <c r="BC39" s="108"/>
      <c r="BD39" s="108"/>
      <c r="BE39" s="108"/>
      <c r="BF39" s="108"/>
      <c r="BG39" s="108"/>
      <c r="BH39" s="109" t="n">
        <f aca="false">BH40</f>
        <v>200</v>
      </c>
      <c r="BI39" s="109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8" t="n">
        <f aca="false">BU40</f>
        <v>0</v>
      </c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74" t="n">
        <f aca="false">BH39-BU39</f>
        <v>200</v>
      </c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</row>
    <row r="40" s="111" customFormat="true" ht="113.25" hidden="false" customHeight="true" outlineLevel="0" collapsed="false">
      <c r="A40" s="77" t="s">
        <v>228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46" t="s">
        <v>175</v>
      </c>
      <c r="AK40" s="46"/>
      <c r="AL40" s="46"/>
      <c r="AM40" s="46"/>
      <c r="AN40" s="46"/>
      <c r="AO40" s="46"/>
      <c r="AP40" s="46" t="s">
        <v>229</v>
      </c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112"/>
      <c r="BC40" s="112"/>
      <c r="BD40" s="112"/>
      <c r="BE40" s="112"/>
      <c r="BF40" s="112"/>
      <c r="BG40" s="112"/>
      <c r="BH40" s="79" t="n">
        <f aca="false">BH41</f>
        <v>200</v>
      </c>
      <c r="BI40" s="79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70" t="n">
        <f aca="false">BU41</f>
        <v>0</v>
      </c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1" t="n">
        <f aca="false">BH40-BU40</f>
        <v>200</v>
      </c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</row>
    <row r="41" s="111" customFormat="true" ht="369.75" hidden="false" customHeight="true" outlineLevel="0" collapsed="false">
      <c r="A41" s="77" t="s">
        <v>230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46" t="s">
        <v>175</v>
      </c>
      <c r="AK41" s="46"/>
      <c r="AL41" s="46"/>
      <c r="AM41" s="46"/>
      <c r="AN41" s="46"/>
      <c r="AO41" s="46"/>
      <c r="AP41" s="104" t="s">
        <v>231</v>
      </c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13"/>
      <c r="BC41" s="113"/>
      <c r="BD41" s="113"/>
      <c r="BE41" s="113"/>
      <c r="BF41" s="113"/>
      <c r="BG41" s="113"/>
      <c r="BH41" s="91" t="n">
        <f aca="false">BH42</f>
        <v>200</v>
      </c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70" t="n">
        <f aca="false">BU42</f>
        <v>0</v>
      </c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1" t="n">
        <f aca="false">BH41-BU41</f>
        <v>200</v>
      </c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</row>
    <row r="42" s="111" customFormat="true" ht="24" hidden="false" customHeight="true" outlineLevel="0" collapsed="false">
      <c r="A42" s="77" t="s">
        <v>181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46" t="s">
        <v>175</v>
      </c>
      <c r="AK42" s="46"/>
      <c r="AL42" s="46"/>
      <c r="AM42" s="46"/>
      <c r="AN42" s="46"/>
      <c r="AO42" s="46"/>
      <c r="AP42" s="46" t="s">
        <v>232</v>
      </c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90"/>
      <c r="BC42" s="90"/>
      <c r="BD42" s="90"/>
      <c r="BE42" s="90"/>
      <c r="BF42" s="90"/>
      <c r="BG42" s="90"/>
      <c r="BH42" s="105" t="n">
        <f aca="false">BH43</f>
        <v>200</v>
      </c>
      <c r="BI42" s="105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70" t="n">
        <f aca="false">BU43</f>
        <v>0</v>
      </c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1" t="n">
        <f aca="false">BH42-BU42</f>
        <v>200</v>
      </c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</row>
    <row r="43" s="111" customFormat="true" ht="25.5" hidden="false" customHeight="true" outlineLevel="0" collapsed="false">
      <c r="A43" s="77" t="s">
        <v>220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46" t="s">
        <v>175</v>
      </c>
      <c r="AK43" s="46"/>
      <c r="AL43" s="46"/>
      <c r="AM43" s="46"/>
      <c r="AN43" s="46"/>
      <c r="AO43" s="46"/>
      <c r="AP43" s="46" t="s">
        <v>233</v>
      </c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113"/>
      <c r="BC43" s="113"/>
      <c r="BD43" s="113"/>
      <c r="BE43" s="113"/>
      <c r="BF43" s="113"/>
      <c r="BG43" s="113"/>
      <c r="BH43" s="79" t="n">
        <f aca="false">BH44</f>
        <v>200</v>
      </c>
      <c r="BI43" s="79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70" t="n">
        <f aca="false">BU44</f>
        <v>0</v>
      </c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1" t="n">
        <f aca="false">BH43-BU43</f>
        <v>200</v>
      </c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</row>
    <row r="44" s="111" customFormat="true" ht="26.25" hidden="false" customHeight="true" outlineLevel="0" collapsed="false">
      <c r="A44" s="77" t="s">
        <v>224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46" t="s">
        <v>175</v>
      </c>
      <c r="AK44" s="46"/>
      <c r="AL44" s="46"/>
      <c r="AM44" s="46"/>
      <c r="AN44" s="46"/>
      <c r="AO44" s="46"/>
      <c r="AP44" s="46" t="s">
        <v>234</v>
      </c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113"/>
      <c r="BC44" s="113"/>
      <c r="BD44" s="113"/>
      <c r="BE44" s="113"/>
      <c r="BF44" s="113"/>
      <c r="BG44" s="113"/>
      <c r="BH44" s="79" t="n">
        <v>200</v>
      </c>
      <c r="BI44" s="79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70" t="n">
        <v>0</v>
      </c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1" t="n">
        <f aca="false">BH44-BU44</f>
        <v>200</v>
      </c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</row>
    <row r="45" s="122" customFormat="true" ht="18" hidden="false" customHeight="true" outlineLevel="0" collapsed="false">
      <c r="A45" s="114" t="s">
        <v>235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5" t="s">
        <v>175</v>
      </c>
      <c r="AK45" s="115"/>
      <c r="AL45" s="115"/>
      <c r="AM45" s="116"/>
      <c r="AN45" s="116"/>
      <c r="AO45" s="116"/>
      <c r="AP45" s="115" t="s">
        <v>236</v>
      </c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7"/>
      <c r="BC45" s="117"/>
      <c r="BD45" s="117"/>
      <c r="BE45" s="117"/>
      <c r="BF45" s="117"/>
      <c r="BG45" s="117"/>
      <c r="BH45" s="118" t="n">
        <f aca="false">BH46</f>
        <v>136100</v>
      </c>
      <c r="BI45" s="118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20" t="n">
        <f aca="false">BU46</f>
        <v>0</v>
      </c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1" t="n">
        <f aca="false">BH45-BU45</f>
        <v>136100</v>
      </c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</row>
    <row r="46" s="80" customFormat="true" ht="24.75" hidden="false" customHeight="true" outlineLevel="0" collapsed="false">
      <c r="A46" s="77" t="s">
        <v>237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46" t="s">
        <v>175</v>
      </c>
      <c r="AK46" s="46"/>
      <c r="AL46" s="46"/>
      <c r="AM46" s="46"/>
      <c r="AN46" s="46"/>
      <c r="AO46" s="46"/>
      <c r="AP46" s="46" t="s">
        <v>238</v>
      </c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95"/>
      <c r="BC46" s="95"/>
      <c r="BD46" s="95"/>
      <c r="BE46" s="95"/>
      <c r="BF46" s="95"/>
      <c r="BG46" s="95"/>
      <c r="BH46" s="79" t="n">
        <f aca="false">BH47</f>
        <v>136100</v>
      </c>
      <c r="BI46" s="79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70" t="n">
        <f aca="false">BU47</f>
        <v>0</v>
      </c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1" t="n">
        <f aca="false">BH46-BU46</f>
        <v>136100</v>
      </c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</row>
    <row r="47" s="80" customFormat="true" ht="27.75" hidden="false" customHeight="true" outlineLevel="0" collapsed="false">
      <c r="A47" s="77" t="s">
        <v>239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46" t="s">
        <v>175</v>
      </c>
      <c r="AK47" s="46"/>
      <c r="AL47" s="46"/>
      <c r="AM47" s="46"/>
      <c r="AN47" s="46"/>
      <c r="AO47" s="46"/>
      <c r="AP47" s="104" t="s">
        <v>240</v>
      </c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90"/>
      <c r="BC47" s="90"/>
      <c r="BD47" s="90"/>
      <c r="BE47" s="90"/>
      <c r="BF47" s="90"/>
      <c r="BG47" s="90"/>
      <c r="BH47" s="79" t="n">
        <f aca="false">BH48</f>
        <v>136100</v>
      </c>
      <c r="BI47" s="79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70" t="n">
        <f aca="false">BU48</f>
        <v>0</v>
      </c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1" t="n">
        <f aca="false">BH47-BU47</f>
        <v>136100</v>
      </c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</row>
    <row r="48" s="80" customFormat="true" ht="46.5" hidden="false" customHeight="true" outlineLevel="0" collapsed="false">
      <c r="A48" s="85" t="s">
        <v>241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46" t="s">
        <v>175</v>
      </c>
      <c r="AK48" s="46"/>
      <c r="AL48" s="46"/>
      <c r="AM48" s="46"/>
      <c r="AN48" s="46"/>
      <c r="AO48" s="46"/>
      <c r="AP48" s="46" t="s">
        <v>242</v>
      </c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90"/>
      <c r="BC48" s="90"/>
      <c r="BD48" s="90"/>
      <c r="BE48" s="90"/>
      <c r="BF48" s="90"/>
      <c r="BG48" s="90"/>
      <c r="BH48" s="79" t="n">
        <f aca="false">BH49</f>
        <v>136100</v>
      </c>
      <c r="BI48" s="79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70" t="n">
        <f aca="false">BU49</f>
        <v>0</v>
      </c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1" t="n">
        <f aca="false">BH48-BU48</f>
        <v>136100</v>
      </c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</row>
    <row r="49" s="80" customFormat="true" ht="24.75" hidden="false" customHeight="true" outlineLevel="0" collapsed="false">
      <c r="A49" s="77" t="s">
        <v>181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46" t="s">
        <v>175</v>
      </c>
      <c r="AK49" s="46"/>
      <c r="AL49" s="46"/>
      <c r="AM49" s="46"/>
      <c r="AN49" s="46"/>
      <c r="AO49" s="46"/>
      <c r="AP49" s="46" t="s">
        <v>243</v>
      </c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90"/>
      <c r="BC49" s="90"/>
      <c r="BD49" s="90"/>
      <c r="BE49" s="90"/>
      <c r="BF49" s="90"/>
      <c r="BG49" s="90"/>
      <c r="BH49" s="79" t="n">
        <f aca="false">BH50+BH54</f>
        <v>136100</v>
      </c>
      <c r="BI49" s="79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70" t="n">
        <f aca="false">BU50+BU54</f>
        <v>0</v>
      </c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1" t="n">
        <f aca="false">BH49-BU49</f>
        <v>136100</v>
      </c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</row>
    <row r="50" s="80" customFormat="true" ht="18" hidden="false" customHeight="true" outlineLevel="0" collapsed="false">
      <c r="A50" s="77" t="s">
        <v>183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46" t="s">
        <v>175</v>
      </c>
      <c r="AK50" s="46"/>
      <c r="AL50" s="46"/>
      <c r="AM50" s="46"/>
      <c r="AN50" s="46"/>
      <c r="AO50" s="46"/>
      <c r="AP50" s="46" t="s">
        <v>244</v>
      </c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90"/>
      <c r="BC50" s="90"/>
      <c r="BD50" s="90"/>
      <c r="BE50" s="90"/>
      <c r="BF50" s="90"/>
      <c r="BG50" s="90"/>
      <c r="BH50" s="79" t="n">
        <f aca="false">BH51</f>
        <v>131400</v>
      </c>
      <c r="BI50" s="79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70" t="n">
        <f aca="false">BU51</f>
        <v>0</v>
      </c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1" t="n">
        <f aca="false">BH50-BU50</f>
        <v>131400</v>
      </c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</row>
    <row r="51" s="80" customFormat="true" ht="30" hidden="false" customHeight="true" outlineLevel="0" collapsed="false">
      <c r="A51" s="82" t="s">
        <v>185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46" t="s">
        <v>175</v>
      </c>
      <c r="AK51" s="46"/>
      <c r="AL51" s="46"/>
      <c r="AM51" s="46"/>
      <c r="AN51" s="46"/>
      <c r="AO51" s="46"/>
      <c r="AP51" s="46" t="s">
        <v>245</v>
      </c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90"/>
      <c r="BC51" s="90"/>
      <c r="BD51" s="90"/>
      <c r="BE51" s="90"/>
      <c r="BF51" s="90"/>
      <c r="BG51" s="90"/>
      <c r="BH51" s="79" t="n">
        <f aca="false">SUM(BH52+BH53)</f>
        <v>131400</v>
      </c>
      <c r="BI51" s="79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70" t="n">
        <f aca="false">SUM(BU52+BU53)</f>
        <v>0</v>
      </c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1" t="n">
        <f aca="false">BH51-BU51</f>
        <v>131400</v>
      </c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</row>
    <row r="52" s="80" customFormat="true" ht="18" hidden="false" customHeight="true" outlineLevel="0" collapsed="false">
      <c r="A52" s="84" t="s">
        <v>18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46" t="s">
        <v>175</v>
      </c>
      <c r="AK52" s="46"/>
      <c r="AL52" s="46"/>
      <c r="AM52" s="46"/>
      <c r="AN52" s="46"/>
      <c r="AO52" s="46"/>
      <c r="AP52" s="46" t="s">
        <v>246</v>
      </c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90"/>
      <c r="BC52" s="90"/>
      <c r="BD52" s="90"/>
      <c r="BE52" s="90"/>
      <c r="BF52" s="90"/>
      <c r="BG52" s="90"/>
      <c r="BH52" s="79" t="n">
        <v>97900</v>
      </c>
      <c r="BI52" s="79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70" t="n">
        <v>0</v>
      </c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1" t="n">
        <f aca="false">BH52-BU52</f>
        <v>97900</v>
      </c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</row>
    <row r="53" s="80" customFormat="true" ht="26.25" hidden="false" customHeight="true" outlineLevel="0" collapsed="false">
      <c r="A53" s="85" t="s">
        <v>191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46" t="s">
        <v>175</v>
      </c>
      <c r="AK53" s="46"/>
      <c r="AL53" s="46"/>
      <c r="AM53" s="46"/>
      <c r="AN53" s="46"/>
      <c r="AO53" s="46"/>
      <c r="AP53" s="46" t="s">
        <v>247</v>
      </c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90"/>
      <c r="BC53" s="90"/>
      <c r="BD53" s="90"/>
      <c r="BE53" s="90"/>
      <c r="BF53" s="90"/>
      <c r="BG53" s="90"/>
      <c r="BH53" s="79" t="n">
        <v>33500</v>
      </c>
      <c r="BI53" s="79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70" t="n">
        <v>0</v>
      </c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1" t="n">
        <f aca="false">BH53-BU53</f>
        <v>33500</v>
      </c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</row>
    <row r="54" s="80" customFormat="true" ht="27.75" hidden="false" customHeight="true" outlineLevel="0" collapsed="false">
      <c r="A54" s="77" t="s">
        <v>220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46" t="s">
        <v>175</v>
      </c>
      <c r="AK54" s="46"/>
      <c r="AL54" s="46"/>
      <c r="AM54" s="46"/>
      <c r="AN54" s="46"/>
      <c r="AO54" s="46"/>
      <c r="AP54" s="46" t="s">
        <v>248</v>
      </c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90"/>
      <c r="BC54" s="90"/>
      <c r="BD54" s="90"/>
      <c r="BE54" s="90"/>
      <c r="BF54" s="90"/>
      <c r="BG54" s="90"/>
      <c r="BH54" s="79" t="n">
        <f aca="false">BH55</f>
        <v>4700</v>
      </c>
      <c r="BI54" s="79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70" t="n">
        <v>0</v>
      </c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1" t="n">
        <f aca="false">BH54-BU54</f>
        <v>4700</v>
      </c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</row>
    <row r="55" s="80" customFormat="true" ht="18" hidden="false" customHeight="true" outlineLevel="0" collapsed="false">
      <c r="A55" s="77" t="s">
        <v>249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46" t="s">
        <v>175</v>
      </c>
      <c r="AK55" s="46"/>
      <c r="AL55" s="46"/>
      <c r="AM55" s="46"/>
      <c r="AN55" s="46"/>
      <c r="AO55" s="46"/>
      <c r="AP55" s="46" t="s">
        <v>250</v>
      </c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90"/>
      <c r="BC55" s="90"/>
      <c r="BD55" s="90"/>
      <c r="BE55" s="90"/>
      <c r="BF55" s="90"/>
      <c r="BG55" s="90"/>
      <c r="BH55" s="79" t="n">
        <v>4700</v>
      </c>
      <c r="BI55" s="79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70" t="n">
        <v>0</v>
      </c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1" t="n">
        <f aca="false">BH55-BU55</f>
        <v>4700</v>
      </c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</row>
    <row r="56" s="125" customFormat="true" ht="38.25" hidden="false" customHeight="true" outlineLevel="0" collapsed="false">
      <c r="A56" s="123" t="s">
        <v>251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41" t="s">
        <v>175</v>
      </c>
      <c r="AK56" s="41"/>
      <c r="AL56" s="41"/>
      <c r="AM56" s="41"/>
      <c r="AN56" s="41"/>
      <c r="AO56" s="41"/>
      <c r="AP56" s="41" t="s">
        <v>252</v>
      </c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124"/>
      <c r="BC56" s="124"/>
      <c r="BD56" s="124"/>
      <c r="BE56" s="124"/>
      <c r="BF56" s="124"/>
      <c r="BG56" s="124"/>
      <c r="BH56" s="42" t="n">
        <f aca="false">BH57</f>
        <v>26000</v>
      </c>
      <c r="BI56" s="42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9" t="n">
        <f aca="false">BU57</f>
        <v>0</v>
      </c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74" t="n">
        <f aca="false">BH56-BU56</f>
        <v>26000</v>
      </c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</row>
    <row r="57" s="80" customFormat="true" ht="52.5" hidden="false" customHeight="true" outlineLevel="0" collapsed="false">
      <c r="A57" s="126" t="s">
        <v>253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7" t="s">
        <v>175</v>
      </c>
      <c r="AK57" s="127"/>
      <c r="AL57" s="127"/>
      <c r="AM57" s="127"/>
      <c r="AN57" s="127"/>
      <c r="AO57" s="127"/>
      <c r="AP57" s="127" t="s">
        <v>254</v>
      </c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90"/>
      <c r="BC57" s="90"/>
      <c r="BD57" s="90"/>
      <c r="BE57" s="90"/>
      <c r="BF57" s="90"/>
      <c r="BG57" s="90"/>
      <c r="BH57" s="79" t="n">
        <f aca="false">BH58</f>
        <v>26000</v>
      </c>
      <c r="BI57" s="79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70" t="n">
        <f aca="false">BU58</f>
        <v>0</v>
      </c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1" t="n">
        <f aca="false">BH57-BU57</f>
        <v>26000</v>
      </c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</row>
    <row r="58" s="80" customFormat="true" ht="24" hidden="false" customHeight="true" outlineLevel="0" collapsed="false">
      <c r="A58" s="77" t="s">
        <v>255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127" t="s">
        <v>175</v>
      </c>
      <c r="AK58" s="127"/>
      <c r="AL58" s="127"/>
      <c r="AM58" s="127"/>
      <c r="AN58" s="127"/>
      <c r="AO58" s="127"/>
      <c r="AP58" s="127" t="s">
        <v>256</v>
      </c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90"/>
      <c r="BC58" s="90"/>
      <c r="BD58" s="90"/>
      <c r="BE58" s="90"/>
      <c r="BF58" s="90"/>
      <c r="BG58" s="90"/>
      <c r="BH58" s="79" t="n">
        <f aca="false">BH59</f>
        <v>26000</v>
      </c>
      <c r="BI58" s="79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70" t="n">
        <f aca="false">BU59</f>
        <v>0</v>
      </c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1" t="n">
        <f aca="false">BH58-BU58</f>
        <v>26000</v>
      </c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</row>
    <row r="59" s="80" customFormat="true" ht="84.75" hidden="false" customHeight="true" outlineLevel="0" collapsed="false">
      <c r="A59" s="77" t="s">
        <v>257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127" t="s">
        <v>175</v>
      </c>
      <c r="AK59" s="127"/>
      <c r="AL59" s="127"/>
      <c r="AM59" s="127"/>
      <c r="AN59" s="127"/>
      <c r="AO59" s="127"/>
      <c r="AP59" s="127" t="s">
        <v>258</v>
      </c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90"/>
      <c r="BC59" s="90"/>
      <c r="BD59" s="90"/>
      <c r="BE59" s="90"/>
      <c r="BF59" s="90"/>
      <c r="BG59" s="90"/>
      <c r="BH59" s="79" t="n">
        <f aca="false">BH60</f>
        <v>26000</v>
      </c>
      <c r="BI59" s="79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70" t="n">
        <f aca="false">BU60</f>
        <v>0</v>
      </c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1" t="n">
        <f aca="false">BH59-BU59</f>
        <v>26000</v>
      </c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</row>
    <row r="60" s="80" customFormat="true" ht="50.25" hidden="false" customHeight="true" outlineLevel="0" collapsed="false">
      <c r="A60" s="128" t="s">
        <v>18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7" t="s">
        <v>175</v>
      </c>
      <c r="AK60" s="127"/>
      <c r="AL60" s="127"/>
      <c r="AM60" s="127"/>
      <c r="AN60" s="127"/>
      <c r="AO60" s="127"/>
      <c r="AP60" s="127" t="s">
        <v>259</v>
      </c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9"/>
      <c r="BC60" s="129"/>
      <c r="BD60" s="129"/>
      <c r="BE60" s="129"/>
      <c r="BF60" s="129"/>
      <c r="BG60" s="129"/>
      <c r="BH60" s="130" t="n">
        <f aca="false">BH61+BH64</f>
        <v>26000</v>
      </c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 t="n">
        <f aca="false">BU61+BU64</f>
        <v>0</v>
      </c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71" t="n">
        <f aca="false">BH60-BU60</f>
        <v>26000</v>
      </c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</row>
    <row r="61" s="80" customFormat="true" ht="18" hidden="false" customHeight="true" outlineLevel="0" collapsed="false">
      <c r="A61" s="77" t="s">
        <v>260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46" t="s">
        <v>175</v>
      </c>
      <c r="AK61" s="46"/>
      <c r="AL61" s="46"/>
      <c r="AM61" s="46"/>
      <c r="AN61" s="46"/>
      <c r="AO61" s="46"/>
      <c r="AP61" s="127" t="s">
        <v>261</v>
      </c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90"/>
      <c r="BC61" s="90"/>
      <c r="BD61" s="90"/>
      <c r="BE61" s="90"/>
      <c r="BF61" s="90"/>
      <c r="BG61" s="90"/>
      <c r="BH61" s="79" t="n">
        <f aca="false">BH62</f>
        <v>21500</v>
      </c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0" t="n">
        <f aca="false">BU62</f>
        <v>0</v>
      </c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1" t="n">
        <f aca="false">BH61-BU61</f>
        <v>21500</v>
      </c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</row>
    <row r="62" s="80" customFormat="true" ht="18" hidden="false" customHeight="true" outlineLevel="0" collapsed="false">
      <c r="A62" s="84" t="s">
        <v>193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46" t="s">
        <v>175</v>
      </c>
      <c r="AK62" s="46"/>
      <c r="AL62" s="46"/>
      <c r="AM62" s="46"/>
      <c r="AN62" s="46"/>
      <c r="AO62" s="46"/>
      <c r="AP62" s="127" t="s">
        <v>262</v>
      </c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90"/>
      <c r="BC62" s="90"/>
      <c r="BD62" s="90"/>
      <c r="BE62" s="90"/>
      <c r="BF62" s="90"/>
      <c r="BG62" s="90"/>
      <c r="BH62" s="79" t="n">
        <f aca="false">SUM(BH63)</f>
        <v>21500</v>
      </c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 t="n">
        <f aca="false">SUM(BU63)</f>
        <v>0</v>
      </c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1" t="n">
        <f aca="false">BH62-BU62</f>
        <v>21500</v>
      </c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</row>
    <row r="63" s="80" customFormat="true" ht="18" hidden="false" customHeight="true" outlineLevel="0" collapsed="false">
      <c r="A63" s="100" t="s">
        <v>195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46" t="s">
        <v>175</v>
      </c>
      <c r="AK63" s="46"/>
      <c r="AL63" s="46"/>
      <c r="AM63" s="46"/>
      <c r="AN63" s="46"/>
      <c r="AO63" s="46"/>
      <c r="AP63" s="127" t="s">
        <v>263</v>
      </c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90"/>
      <c r="BC63" s="90"/>
      <c r="BD63" s="90"/>
      <c r="BE63" s="90"/>
      <c r="BF63" s="90"/>
      <c r="BG63" s="90"/>
      <c r="BH63" s="79" t="n">
        <v>21500</v>
      </c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0" t="n">
        <v>0</v>
      </c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1" t="n">
        <f aca="false">BH63-BU63</f>
        <v>21500</v>
      </c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</row>
    <row r="64" s="80" customFormat="true" ht="27.75" hidden="false" customHeight="true" outlineLevel="0" collapsed="false">
      <c r="A64" s="77" t="s">
        <v>220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46" t="s">
        <v>175</v>
      </c>
      <c r="AK64" s="46"/>
      <c r="AL64" s="46"/>
      <c r="AM64" s="46"/>
      <c r="AN64" s="46"/>
      <c r="AO64" s="46"/>
      <c r="AP64" s="127" t="s">
        <v>264</v>
      </c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90"/>
      <c r="BC64" s="90"/>
      <c r="BD64" s="90"/>
      <c r="BE64" s="90"/>
      <c r="BF64" s="90"/>
      <c r="BG64" s="90"/>
      <c r="BH64" s="79" t="n">
        <f aca="false">BH65</f>
        <v>4500</v>
      </c>
      <c r="BI64" s="79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70" t="n">
        <v>0</v>
      </c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1" t="n">
        <f aca="false">BH64-BU64</f>
        <v>4500</v>
      </c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</row>
    <row r="65" s="80" customFormat="true" ht="25.5" hidden="false" customHeight="true" outlineLevel="0" collapsed="false">
      <c r="A65" s="77" t="s">
        <v>222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46" t="s">
        <v>175</v>
      </c>
      <c r="AK65" s="46"/>
      <c r="AL65" s="46"/>
      <c r="AM65" s="46"/>
      <c r="AN65" s="46"/>
      <c r="AO65" s="46"/>
      <c r="AP65" s="127" t="s">
        <v>265</v>
      </c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90"/>
      <c r="BC65" s="90"/>
      <c r="BD65" s="90"/>
      <c r="BE65" s="90"/>
      <c r="BF65" s="90"/>
      <c r="BG65" s="90"/>
      <c r="BH65" s="79" t="n">
        <v>4500</v>
      </c>
      <c r="BI65" s="79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70" t="n">
        <v>0</v>
      </c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1" t="n">
        <f aca="false">BH65-BU65</f>
        <v>4500</v>
      </c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</row>
    <row r="66" s="125" customFormat="true" ht="24" hidden="false" customHeight="true" outlineLevel="0" collapsed="false">
      <c r="A66" s="73" t="s">
        <v>266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41" t="s">
        <v>175</v>
      </c>
      <c r="AK66" s="41"/>
      <c r="AL66" s="41"/>
      <c r="AM66" s="41"/>
      <c r="AN66" s="41"/>
      <c r="AO66" s="41"/>
      <c r="AP66" s="41" t="s">
        <v>267</v>
      </c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124"/>
      <c r="BC66" s="124"/>
      <c r="BD66" s="124"/>
      <c r="BE66" s="124"/>
      <c r="BF66" s="124"/>
      <c r="BG66" s="124"/>
      <c r="BH66" s="42" t="n">
        <f aca="false">BH67+BH91</f>
        <v>6410900</v>
      </c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89" t="n">
        <f aca="false">BU67+BU91</f>
        <v>57222.17</v>
      </c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74" t="n">
        <f aca="false">BH66-BU66</f>
        <v>6353677.83</v>
      </c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</row>
    <row r="67" s="76" customFormat="true" ht="18" hidden="false" customHeight="true" outlineLevel="0" collapsed="false">
      <c r="A67" s="73" t="s">
        <v>268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41" t="s">
        <v>175</v>
      </c>
      <c r="AK67" s="41"/>
      <c r="AL67" s="41"/>
      <c r="AM67" s="41"/>
      <c r="AN67" s="41"/>
      <c r="AO67" s="41"/>
      <c r="AP67" s="41" t="s">
        <v>269</v>
      </c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124"/>
      <c r="BC67" s="124"/>
      <c r="BD67" s="124"/>
      <c r="BE67" s="124"/>
      <c r="BF67" s="124"/>
      <c r="BG67" s="124"/>
      <c r="BH67" s="42" t="n">
        <f aca="false">BH78+BH68+BH85</f>
        <v>1370700</v>
      </c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89" t="n">
        <f aca="false">BU78+BU68+BU85</f>
        <v>0</v>
      </c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74" t="n">
        <f aca="false">BH67-BU67</f>
        <v>1370700</v>
      </c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</row>
    <row r="68" s="80" customFormat="true" ht="27.75" hidden="false" customHeight="true" outlineLevel="0" collapsed="false">
      <c r="A68" s="93" t="s">
        <v>270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4" t="s">
        <v>175</v>
      </c>
      <c r="AK68" s="94"/>
      <c r="AL68" s="94"/>
      <c r="AM68" s="131"/>
      <c r="AN68" s="131"/>
      <c r="AO68" s="131"/>
      <c r="AP68" s="94" t="s">
        <v>271</v>
      </c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132"/>
      <c r="BC68" s="132"/>
      <c r="BD68" s="132"/>
      <c r="BE68" s="132"/>
      <c r="BF68" s="132"/>
      <c r="BG68" s="132"/>
      <c r="BH68" s="96" t="n">
        <f aca="false">BH69</f>
        <v>50000</v>
      </c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133"/>
      <c r="BU68" s="98" t="n">
        <f aca="false">BU69</f>
        <v>0</v>
      </c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74" t="n">
        <f aca="false">BH68-BU68</f>
        <v>50000</v>
      </c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</row>
    <row r="69" s="80" customFormat="true" ht="25.5" hidden="false" customHeight="true" outlineLevel="0" collapsed="false">
      <c r="A69" s="77" t="s">
        <v>272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46" t="s">
        <v>175</v>
      </c>
      <c r="AK69" s="46"/>
      <c r="AL69" s="46"/>
      <c r="AM69" s="131"/>
      <c r="AN69" s="131"/>
      <c r="AO69" s="131"/>
      <c r="AP69" s="46" t="s">
        <v>273</v>
      </c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132"/>
      <c r="BC69" s="132"/>
      <c r="BD69" s="132"/>
      <c r="BE69" s="132"/>
      <c r="BF69" s="132"/>
      <c r="BG69" s="132"/>
      <c r="BH69" s="79" t="n">
        <f aca="false">BH70</f>
        <v>50000</v>
      </c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134"/>
      <c r="BU69" s="70" t="n">
        <f aca="false">BU70</f>
        <v>0</v>
      </c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1" t="n">
        <f aca="false">BH69-BU69</f>
        <v>50000</v>
      </c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</row>
    <row r="70" s="80" customFormat="true" ht="27" hidden="false" customHeight="true" outlineLevel="0" collapsed="false">
      <c r="A70" s="77" t="s">
        <v>181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46" t="s">
        <v>175</v>
      </c>
      <c r="AK70" s="46"/>
      <c r="AL70" s="46"/>
      <c r="AM70" s="131"/>
      <c r="AN70" s="131"/>
      <c r="AO70" s="131"/>
      <c r="AP70" s="46" t="s">
        <v>274</v>
      </c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132"/>
      <c r="BC70" s="132"/>
      <c r="BD70" s="132"/>
      <c r="BE70" s="132"/>
      <c r="BF70" s="132"/>
      <c r="BG70" s="132"/>
      <c r="BH70" s="79" t="n">
        <f aca="false">BH71+BH76</f>
        <v>50000</v>
      </c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134"/>
      <c r="BU70" s="70" t="n">
        <f aca="false">BU71+BU76</f>
        <v>0</v>
      </c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1" t="n">
        <f aca="false">BH70-BU70</f>
        <v>50000</v>
      </c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</row>
    <row r="71" s="80" customFormat="true" ht="18" hidden="false" customHeight="true" outlineLevel="0" collapsed="false">
      <c r="A71" s="100" t="s">
        <v>260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46" t="s">
        <v>175</v>
      </c>
      <c r="AK71" s="46"/>
      <c r="AL71" s="46"/>
      <c r="AM71" s="131"/>
      <c r="AN71" s="131"/>
      <c r="AO71" s="131"/>
      <c r="AP71" s="46" t="s">
        <v>275</v>
      </c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132"/>
      <c r="BC71" s="132"/>
      <c r="BD71" s="132"/>
      <c r="BE71" s="132"/>
      <c r="BF71" s="132"/>
      <c r="BG71" s="132"/>
      <c r="BH71" s="79" t="n">
        <f aca="false">BH72+BH75</f>
        <v>50000</v>
      </c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134"/>
      <c r="BU71" s="70" t="n">
        <f aca="false">BU72+BU75</f>
        <v>0</v>
      </c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1" t="n">
        <f aca="false">BH71-BU71</f>
        <v>50000</v>
      </c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</row>
    <row r="72" s="80" customFormat="true" ht="18" hidden="false" customHeight="true" outlineLevel="0" collapsed="false">
      <c r="A72" s="84" t="s">
        <v>193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46" t="s">
        <v>175</v>
      </c>
      <c r="AK72" s="46"/>
      <c r="AL72" s="46"/>
      <c r="AM72" s="94"/>
      <c r="AN72" s="94"/>
      <c r="AO72" s="94"/>
      <c r="AP72" s="46" t="s">
        <v>276</v>
      </c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95"/>
      <c r="BC72" s="95"/>
      <c r="BD72" s="95"/>
      <c r="BE72" s="95"/>
      <c r="BF72" s="95"/>
      <c r="BG72" s="95"/>
      <c r="BH72" s="79" t="n">
        <f aca="false">BH73+BH74</f>
        <v>50000</v>
      </c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0" t="n">
        <f aca="false">BU73+BU74</f>
        <v>0</v>
      </c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1" t="n">
        <f aca="false">BH72-BU72</f>
        <v>50000</v>
      </c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</row>
    <row r="73" s="80" customFormat="true" ht="27" hidden="false" customHeight="true" outlineLevel="0" collapsed="false">
      <c r="A73" s="85" t="s">
        <v>277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46" t="s">
        <v>175</v>
      </c>
      <c r="AK73" s="46"/>
      <c r="AL73" s="46"/>
      <c r="AM73" s="94"/>
      <c r="AN73" s="94"/>
      <c r="AO73" s="94"/>
      <c r="AP73" s="46" t="s">
        <v>278</v>
      </c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95"/>
      <c r="BC73" s="95"/>
      <c r="BD73" s="95"/>
      <c r="BE73" s="95"/>
      <c r="BF73" s="95"/>
      <c r="BG73" s="95"/>
      <c r="BH73" s="79" t="n">
        <v>50000</v>
      </c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0" t="n">
        <v>0</v>
      </c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1" t="n">
        <f aca="false">BH73-BU73</f>
        <v>50000</v>
      </c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</row>
    <row r="74" s="80" customFormat="true" ht="18" hidden="false" customHeight="true" outlineLevel="0" collapsed="false">
      <c r="A74" s="84" t="s">
        <v>195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46" t="s">
        <v>175</v>
      </c>
      <c r="AK74" s="46"/>
      <c r="AL74" s="46"/>
      <c r="AM74" s="94"/>
      <c r="AN74" s="94"/>
      <c r="AO74" s="94"/>
      <c r="AP74" s="46" t="s">
        <v>279</v>
      </c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95"/>
      <c r="BC74" s="95"/>
      <c r="BD74" s="95"/>
      <c r="BE74" s="95"/>
      <c r="BF74" s="95"/>
      <c r="BG74" s="95"/>
      <c r="BH74" s="79" t="n">
        <v>0</v>
      </c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0" t="n">
        <v>0</v>
      </c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1" t="n">
        <f aca="false">BH74-BU74</f>
        <v>0</v>
      </c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</row>
    <row r="75" s="80" customFormat="true" ht="18" hidden="false" customHeight="true" outlineLevel="0" collapsed="false">
      <c r="A75" s="77" t="s">
        <v>280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46" t="s">
        <v>175</v>
      </c>
      <c r="AK75" s="46"/>
      <c r="AL75" s="46"/>
      <c r="AM75" s="94"/>
      <c r="AN75" s="94"/>
      <c r="AO75" s="94"/>
      <c r="AP75" s="46" t="s">
        <v>281</v>
      </c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95"/>
      <c r="BC75" s="95"/>
      <c r="BD75" s="95"/>
      <c r="BE75" s="95"/>
      <c r="BF75" s="95"/>
      <c r="BG75" s="95"/>
      <c r="BH75" s="79" t="n">
        <v>0</v>
      </c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0" t="n">
        <v>0</v>
      </c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1" t="n">
        <f aca="false">BH75-BU75</f>
        <v>0</v>
      </c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</row>
    <row r="76" s="80" customFormat="true" ht="24.75" hidden="false" customHeight="true" outlineLevel="0" collapsed="false">
      <c r="A76" s="85" t="s">
        <v>220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46" t="s">
        <v>175</v>
      </c>
      <c r="AK76" s="46"/>
      <c r="AL76" s="46"/>
      <c r="AM76" s="46"/>
      <c r="AN76" s="46"/>
      <c r="AO76" s="46"/>
      <c r="AP76" s="46" t="s">
        <v>282</v>
      </c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90"/>
      <c r="BC76" s="90"/>
      <c r="BD76" s="90"/>
      <c r="BE76" s="90"/>
      <c r="BF76" s="90"/>
      <c r="BG76" s="90"/>
      <c r="BH76" s="79" t="n">
        <f aca="false">SUM(BH77)</f>
        <v>0</v>
      </c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0" t="n">
        <f aca="false">SUM(BU77)</f>
        <v>0</v>
      </c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1" t="n">
        <f aca="false">BH76-BU76</f>
        <v>0</v>
      </c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</row>
    <row r="77" s="80" customFormat="true" ht="27" hidden="false" customHeight="true" outlineLevel="0" collapsed="false">
      <c r="A77" s="85" t="s">
        <v>224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46" t="s">
        <v>175</v>
      </c>
      <c r="AK77" s="46"/>
      <c r="AL77" s="46"/>
      <c r="AM77" s="46"/>
      <c r="AN77" s="46"/>
      <c r="AO77" s="46"/>
      <c r="AP77" s="46" t="s">
        <v>283</v>
      </c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90"/>
      <c r="BC77" s="90"/>
      <c r="BD77" s="90"/>
      <c r="BE77" s="90"/>
      <c r="BF77" s="90"/>
      <c r="BG77" s="90"/>
      <c r="BH77" s="79" t="n">
        <v>0</v>
      </c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0" t="n">
        <v>0</v>
      </c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1" t="n">
        <f aca="false">BH77-BU77</f>
        <v>0</v>
      </c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</row>
    <row r="78" s="80" customFormat="true" ht="26.25" hidden="false" customHeight="true" outlineLevel="0" collapsed="false">
      <c r="A78" s="77" t="s">
        <v>226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46" t="s">
        <v>175</v>
      </c>
      <c r="AK78" s="46"/>
      <c r="AL78" s="46"/>
      <c r="AM78" s="46"/>
      <c r="AN78" s="46"/>
      <c r="AO78" s="46"/>
      <c r="AP78" s="46" t="s">
        <v>284</v>
      </c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108"/>
      <c r="BC78" s="108"/>
      <c r="BD78" s="108"/>
      <c r="BE78" s="108"/>
      <c r="BF78" s="108"/>
      <c r="BG78" s="108"/>
      <c r="BH78" s="79" t="n">
        <f aca="false">BH79</f>
        <v>1220700</v>
      </c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0" t="n">
        <f aca="false">BU79</f>
        <v>0</v>
      </c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1" t="n">
        <f aca="false">BH78-BU78</f>
        <v>1220700</v>
      </c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</row>
    <row r="79" s="80" customFormat="true" ht="78" hidden="false" customHeight="true" outlineLevel="0" collapsed="false">
      <c r="A79" s="77" t="s">
        <v>28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46" t="s">
        <v>175</v>
      </c>
      <c r="AK79" s="46"/>
      <c r="AL79" s="46"/>
      <c r="AM79" s="46"/>
      <c r="AN79" s="46"/>
      <c r="AO79" s="46"/>
      <c r="AP79" s="46" t="s">
        <v>286</v>
      </c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108"/>
      <c r="BC79" s="108"/>
      <c r="BD79" s="108"/>
      <c r="BE79" s="108"/>
      <c r="BF79" s="108"/>
      <c r="BG79" s="108"/>
      <c r="BH79" s="79" t="n">
        <f aca="false">BH80</f>
        <v>1220700</v>
      </c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0" t="n">
        <f aca="false">BU80</f>
        <v>0</v>
      </c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1" t="n">
        <f aca="false">BH79-BU79</f>
        <v>1220700</v>
      </c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</row>
    <row r="80" s="80" customFormat="true" ht="81.75" hidden="false" customHeight="true" outlineLevel="0" collapsed="false">
      <c r="A80" s="135" t="s">
        <v>287</v>
      </c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94" t="s">
        <v>175</v>
      </c>
      <c r="AK80" s="94"/>
      <c r="AL80" s="94"/>
      <c r="AM80" s="94"/>
      <c r="AN80" s="94"/>
      <c r="AO80" s="94"/>
      <c r="AP80" s="94" t="s">
        <v>288</v>
      </c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108"/>
      <c r="BC80" s="108"/>
      <c r="BD80" s="108"/>
      <c r="BE80" s="108"/>
      <c r="BF80" s="108"/>
      <c r="BG80" s="108"/>
      <c r="BH80" s="96" t="n">
        <f aca="false">BH81</f>
        <v>1220700</v>
      </c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8" t="n">
        <f aca="false">BU81</f>
        <v>0</v>
      </c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74" t="n">
        <f aca="false">BH80-BU80</f>
        <v>1220700</v>
      </c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</row>
    <row r="81" s="80" customFormat="true" ht="18" hidden="false" customHeight="true" outlineLevel="0" collapsed="false">
      <c r="A81" s="77" t="s">
        <v>289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46" t="s">
        <v>175</v>
      </c>
      <c r="AK81" s="46"/>
      <c r="AL81" s="46"/>
      <c r="AM81" s="46"/>
      <c r="AN81" s="46"/>
      <c r="AO81" s="46"/>
      <c r="AP81" s="46" t="s">
        <v>290</v>
      </c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108"/>
      <c r="BC81" s="108"/>
      <c r="BD81" s="108"/>
      <c r="BE81" s="108"/>
      <c r="BF81" s="108"/>
      <c r="BG81" s="108"/>
      <c r="BH81" s="79" t="n">
        <f aca="false">BH82</f>
        <v>1220700</v>
      </c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0" t="n">
        <f aca="false">BU82</f>
        <v>0</v>
      </c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1" t="n">
        <f aca="false">BH81-BU81</f>
        <v>1220700</v>
      </c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</row>
    <row r="82" s="80" customFormat="true" ht="18" hidden="false" customHeight="true" outlineLevel="0" collapsed="false">
      <c r="A82" s="77" t="s">
        <v>260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94" t="s">
        <v>175</v>
      </c>
      <c r="AK82" s="94"/>
      <c r="AL82" s="94"/>
      <c r="AM82" s="136"/>
      <c r="AN82" s="136"/>
      <c r="AO82" s="136"/>
      <c r="AP82" s="46" t="s">
        <v>291</v>
      </c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108"/>
      <c r="BC82" s="108"/>
      <c r="BD82" s="108"/>
      <c r="BE82" s="108"/>
      <c r="BF82" s="108"/>
      <c r="BG82" s="108"/>
      <c r="BH82" s="79" t="n">
        <f aca="false">BH83</f>
        <v>1220700</v>
      </c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0" t="n">
        <f aca="false">BU83</f>
        <v>0</v>
      </c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1" t="n">
        <f aca="false">BH82-BU82</f>
        <v>1220700</v>
      </c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</row>
    <row r="83" s="80" customFormat="true" ht="27" hidden="false" customHeight="true" outlineLevel="0" collapsed="false">
      <c r="A83" s="85" t="s">
        <v>292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94" t="s">
        <v>175</v>
      </c>
      <c r="AK83" s="94"/>
      <c r="AL83" s="94"/>
      <c r="AM83" s="136"/>
      <c r="AN83" s="136"/>
      <c r="AO83" s="136"/>
      <c r="AP83" s="46" t="s">
        <v>293</v>
      </c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108"/>
      <c r="BC83" s="108"/>
      <c r="BD83" s="108"/>
      <c r="BE83" s="108"/>
      <c r="BF83" s="108"/>
      <c r="BG83" s="108"/>
      <c r="BH83" s="79" t="n">
        <f aca="false">SUM(BH84)</f>
        <v>1220700</v>
      </c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0" t="n">
        <f aca="false">SUM(BU84)</f>
        <v>0</v>
      </c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1" t="n">
        <f aca="false">BH83-BU83</f>
        <v>1220700</v>
      </c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</row>
    <row r="84" s="80" customFormat="true" ht="49.5" hidden="false" customHeight="true" outlineLevel="0" collapsed="false">
      <c r="A84" s="77" t="s">
        <v>294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94" t="s">
        <v>175</v>
      </c>
      <c r="AK84" s="94"/>
      <c r="AL84" s="94"/>
      <c r="AM84" s="136"/>
      <c r="AN84" s="136"/>
      <c r="AO84" s="136"/>
      <c r="AP84" s="46" t="s">
        <v>295</v>
      </c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108"/>
      <c r="BC84" s="108"/>
      <c r="BD84" s="108"/>
      <c r="BE84" s="108"/>
      <c r="BF84" s="108"/>
      <c r="BG84" s="108"/>
      <c r="BH84" s="79" t="n">
        <v>1220700</v>
      </c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0" t="n">
        <v>0</v>
      </c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1" t="n">
        <f aca="false">BH84-BU84</f>
        <v>1220700</v>
      </c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</row>
    <row r="85" s="80" customFormat="true" ht="24" hidden="false" customHeight="true" outlineLevel="0" collapsed="false">
      <c r="A85" s="77" t="s">
        <v>255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127" t="s">
        <v>175</v>
      </c>
      <c r="AK85" s="127"/>
      <c r="AL85" s="127"/>
      <c r="AM85" s="127"/>
      <c r="AN85" s="127"/>
      <c r="AO85" s="127"/>
      <c r="AP85" s="46" t="s">
        <v>296</v>
      </c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90"/>
      <c r="BC85" s="90"/>
      <c r="BD85" s="90"/>
      <c r="BE85" s="90"/>
      <c r="BF85" s="90"/>
      <c r="BG85" s="90"/>
      <c r="BH85" s="79" t="n">
        <f aca="false">BH86</f>
        <v>100000</v>
      </c>
      <c r="BI85" s="79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70" t="n">
        <f aca="false">BU86</f>
        <v>0</v>
      </c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1" t="n">
        <f aca="false">BH85-BU85</f>
        <v>100000</v>
      </c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</row>
    <row r="86" s="80" customFormat="true" ht="132" hidden="false" customHeight="true" outlineLevel="0" collapsed="false">
      <c r="A86" s="77" t="s">
        <v>297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127" t="s">
        <v>175</v>
      </c>
      <c r="AK86" s="127"/>
      <c r="AL86" s="127"/>
      <c r="AM86" s="127"/>
      <c r="AN86" s="127"/>
      <c r="AO86" s="127"/>
      <c r="AP86" s="46" t="s">
        <v>298</v>
      </c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90"/>
      <c r="BC86" s="90"/>
      <c r="BD86" s="90"/>
      <c r="BE86" s="90"/>
      <c r="BF86" s="90"/>
      <c r="BG86" s="90"/>
      <c r="BH86" s="79" t="n">
        <f aca="false">BH87</f>
        <v>100000</v>
      </c>
      <c r="BI86" s="79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70" t="n">
        <f aca="false">BU87</f>
        <v>0</v>
      </c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1" t="n">
        <f aca="false">BH86-BU86</f>
        <v>100000</v>
      </c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</row>
    <row r="87" s="80" customFormat="true" ht="50.25" hidden="false" customHeight="true" outlineLevel="0" collapsed="false">
      <c r="A87" s="128" t="s">
        <v>181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7" t="s">
        <v>175</v>
      </c>
      <c r="AK87" s="127"/>
      <c r="AL87" s="127"/>
      <c r="AM87" s="127"/>
      <c r="AN87" s="127"/>
      <c r="AO87" s="127"/>
      <c r="AP87" s="46" t="s">
        <v>299</v>
      </c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129"/>
      <c r="BC87" s="129"/>
      <c r="BD87" s="129"/>
      <c r="BE87" s="129"/>
      <c r="BF87" s="129"/>
      <c r="BG87" s="129"/>
      <c r="BH87" s="79" t="n">
        <f aca="false">BH88</f>
        <v>100000</v>
      </c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 t="n">
        <f aca="false">BU88</f>
        <v>0</v>
      </c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1" t="n">
        <f aca="false">BH87-BU87</f>
        <v>100000</v>
      </c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</row>
    <row r="88" s="80" customFormat="true" ht="18" hidden="false" customHeight="true" outlineLevel="0" collapsed="false">
      <c r="A88" s="77" t="s">
        <v>260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46" t="s">
        <v>175</v>
      </c>
      <c r="AK88" s="46"/>
      <c r="AL88" s="46"/>
      <c r="AM88" s="46"/>
      <c r="AN88" s="46"/>
      <c r="AO88" s="46"/>
      <c r="AP88" s="46" t="s">
        <v>300</v>
      </c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90"/>
      <c r="BC88" s="90"/>
      <c r="BD88" s="90"/>
      <c r="BE88" s="90"/>
      <c r="BF88" s="90"/>
      <c r="BG88" s="90"/>
      <c r="BH88" s="79" t="n">
        <f aca="false">BH89</f>
        <v>100000</v>
      </c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0" t="n">
        <f aca="false">BU89</f>
        <v>0</v>
      </c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1" t="n">
        <f aca="false">BH88-BU88</f>
        <v>100000</v>
      </c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</row>
    <row r="89" s="80" customFormat="true" ht="18" hidden="false" customHeight="true" outlineLevel="0" collapsed="false">
      <c r="A89" s="84" t="s">
        <v>193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46" t="s">
        <v>175</v>
      </c>
      <c r="AK89" s="46"/>
      <c r="AL89" s="46"/>
      <c r="AM89" s="46"/>
      <c r="AN89" s="46"/>
      <c r="AO89" s="46"/>
      <c r="AP89" s="46" t="s">
        <v>301</v>
      </c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90"/>
      <c r="BC89" s="90"/>
      <c r="BD89" s="90"/>
      <c r="BE89" s="90"/>
      <c r="BF89" s="90"/>
      <c r="BG89" s="90"/>
      <c r="BH89" s="79" t="n">
        <f aca="false">SUM(BH90)</f>
        <v>100000</v>
      </c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 t="n">
        <f aca="false">SUM(BU90)</f>
        <v>0</v>
      </c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1" t="n">
        <f aca="false">BH89-BU89</f>
        <v>100000</v>
      </c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</row>
    <row r="90" s="80" customFormat="true" ht="27.75" hidden="false" customHeight="true" outlineLevel="0" collapsed="false">
      <c r="A90" s="85" t="s">
        <v>277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46" t="s">
        <v>175</v>
      </c>
      <c r="AK90" s="46"/>
      <c r="AL90" s="46"/>
      <c r="AM90" s="46"/>
      <c r="AN90" s="46"/>
      <c r="AO90" s="46"/>
      <c r="AP90" s="46" t="s">
        <v>302</v>
      </c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90"/>
      <c r="BC90" s="90"/>
      <c r="BD90" s="90"/>
      <c r="BE90" s="90"/>
      <c r="BF90" s="90"/>
      <c r="BG90" s="90"/>
      <c r="BH90" s="79" t="n">
        <v>100000</v>
      </c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0" t="n">
        <v>0</v>
      </c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1" t="n">
        <f aca="false">BH90-BU90</f>
        <v>100000</v>
      </c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</row>
    <row r="91" s="76" customFormat="true" ht="18" hidden="false" customHeight="true" outlineLevel="0" collapsed="false">
      <c r="A91" s="73" t="s">
        <v>303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41" t="s">
        <v>175</v>
      </c>
      <c r="AK91" s="41"/>
      <c r="AL91" s="41"/>
      <c r="AM91" s="41"/>
      <c r="AN91" s="41"/>
      <c r="AO91" s="41"/>
      <c r="AP91" s="41" t="s">
        <v>304</v>
      </c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124"/>
      <c r="BC91" s="124"/>
      <c r="BD91" s="124"/>
      <c r="BE91" s="124"/>
      <c r="BF91" s="124"/>
      <c r="BG91" s="124"/>
      <c r="BH91" s="42" t="n">
        <f aca="false">BH92+BH98</f>
        <v>5040200</v>
      </c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89" t="n">
        <f aca="false">BU92+BU98</f>
        <v>57222.17</v>
      </c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74" t="n">
        <f aca="false">BH91-BU91</f>
        <v>4982977.83</v>
      </c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</row>
    <row r="92" s="80" customFormat="true" ht="26.25" hidden="false" customHeight="true" outlineLevel="0" collapsed="false">
      <c r="A92" s="93" t="s">
        <v>305</v>
      </c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137" t="s">
        <v>175</v>
      </c>
      <c r="AK92" s="137"/>
      <c r="AL92" s="137"/>
      <c r="AM92" s="137"/>
      <c r="AN92" s="137"/>
      <c r="AO92" s="137"/>
      <c r="AP92" s="94" t="s">
        <v>306</v>
      </c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5"/>
      <c r="BC92" s="95"/>
      <c r="BD92" s="95"/>
      <c r="BE92" s="95"/>
      <c r="BF92" s="95"/>
      <c r="BG92" s="95"/>
      <c r="BH92" s="96" t="n">
        <f aca="false">BH93</f>
        <v>3587800</v>
      </c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8" t="n">
        <f aca="false">BU93</f>
        <v>0</v>
      </c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74" t="n">
        <f aca="false">BH92-BU92</f>
        <v>3587800</v>
      </c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</row>
    <row r="93" s="80" customFormat="true" ht="70.5" hidden="false" customHeight="true" outlineLevel="0" collapsed="false">
      <c r="A93" s="138" t="s">
        <v>307</v>
      </c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9" t="s">
        <v>175</v>
      </c>
      <c r="AK93" s="139"/>
      <c r="AL93" s="139"/>
      <c r="AM93" s="139"/>
      <c r="AN93" s="139"/>
      <c r="AO93" s="139"/>
      <c r="AP93" s="139" t="s">
        <v>308</v>
      </c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40"/>
      <c r="BC93" s="140"/>
      <c r="BD93" s="140"/>
      <c r="BE93" s="140"/>
      <c r="BF93" s="140"/>
      <c r="BG93" s="140"/>
      <c r="BH93" s="141" t="n">
        <f aca="false">BH95</f>
        <v>3587800</v>
      </c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2" t="n">
        <f aca="false">BU95</f>
        <v>0</v>
      </c>
      <c r="BV93" s="142"/>
      <c r="BW93" s="142"/>
      <c r="BX93" s="142"/>
      <c r="BY93" s="142"/>
      <c r="BZ93" s="142"/>
      <c r="CA93" s="142"/>
      <c r="CB93" s="142"/>
      <c r="CC93" s="142"/>
      <c r="CD93" s="142"/>
      <c r="CE93" s="142"/>
      <c r="CF93" s="142"/>
      <c r="CG93" s="142"/>
      <c r="CH93" s="142"/>
      <c r="CI93" s="143" t="n">
        <f aca="false">BH93-BU93</f>
        <v>3587800</v>
      </c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</row>
    <row r="94" s="80" customFormat="true" ht="26.25" hidden="false" customHeight="true" outlineLevel="0" collapsed="false">
      <c r="A94" s="77" t="s">
        <v>309</v>
      </c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46" t="s">
        <v>175</v>
      </c>
      <c r="AK94" s="46"/>
      <c r="AL94" s="46"/>
      <c r="AM94" s="46"/>
      <c r="AN94" s="46"/>
      <c r="AO94" s="46"/>
      <c r="AP94" s="46" t="s">
        <v>310</v>
      </c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90"/>
      <c r="BC94" s="90"/>
      <c r="BD94" s="90"/>
      <c r="BE94" s="90"/>
      <c r="BF94" s="90"/>
      <c r="BG94" s="90"/>
      <c r="BH94" s="79" t="n">
        <f aca="false">BH95+BH99</f>
        <v>3887800</v>
      </c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0" t="n">
        <f aca="false">BU95+BU99</f>
        <v>0</v>
      </c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1" t="n">
        <f aca="false">BH94-BU94</f>
        <v>3887800</v>
      </c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</row>
    <row r="95" s="80" customFormat="true" ht="18" hidden="false" customHeight="true" outlineLevel="0" collapsed="false">
      <c r="A95" s="100" t="s">
        <v>260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46" t="s">
        <v>175</v>
      </c>
      <c r="AK95" s="46"/>
      <c r="AL95" s="46"/>
      <c r="AM95" s="46"/>
      <c r="AN95" s="46"/>
      <c r="AO95" s="46"/>
      <c r="AP95" s="46" t="s">
        <v>311</v>
      </c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90"/>
      <c r="BC95" s="90"/>
      <c r="BD95" s="90"/>
      <c r="BE95" s="90"/>
      <c r="BF95" s="90"/>
      <c r="BG95" s="90"/>
      <c r="BH95" s="79" t="n">
        <f aca="false">BH96</f>
        <v>3587800</v>
      </c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0" t="n">
        <f aca="false">BU96</f>
        <v>0</v>
      </c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1" t="n">
        <f aca="false">BH95-BU95</f>
        <v>3587800</v>
      </c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</row>
    <row r="96" s="80" customFormat="true" ht="18" hidden="false" customHeight="true" outlineLevel="0" collapsed="false">
      <c r="A96" s="84" t="s">
        <v>193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46" t="s">
        <v>175</v>
      </c>
      <c r="AK96" s="46"/>
      <c r="AL96" s="46"/>
      <c r="AM96" s="46"/>
      <c r="AN96" s="46"/>
      <c r="AO96" s="46"/>
      <c r="AP96" s="46" t="s">
        <v>312</v>
      </c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90"/>
      <c r="BC96" s="90"/>
      <c r="BD96" s="90"/>
      <c r="BE96" s="90"/>
      <c r="BF96" s="90"/>
      <c r="BG96" s="90"/>
      <c r="BH96" s="79" t="n">
        <f aca="false">BH97</f>
        <v>3587800</v>
      </c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0" t="n">
        <f aca="false">BU97</f>
        <v>0</v>
      </c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1" t="n">
        <f aca="false">BH96-BU96</f>
        <v>3587800</v>
      </c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</row>
    <row r="97" s="80" customFormat="true" ht="26.25" hidden="false" customHeight="true" outlineLevel="0" collapsed="false">
      <c r="A97" s="85" t="s">
        <v>277</v>
      </c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46" t="s">
        <v>175</v>
      </c>
      <c r="AK97" s="46"/>
      <c r="AL97" s="46"/>
      <c r="AM97" s="46"/>
      <c r="AN97" s="46"/>
      <c r="AO97" s="46"/>
      <c r="AP97" s="46" t="s">
        <v>313</v>
      </c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90"/>
      <c r="BC97" s="90"/>
      <c r="BD97" s="90"/>
      <c r="BE97" s="90"/>
      <c r="BF97" s="90"/>
      <c r="BG97" s="90"/>
      <c r="BH97" s="79" t="n">
        <v>3587800</v>
      </c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0" t="n">
        <v>0</v>
      </c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1" t="n">
        <f aca="false">BH97-BU97</f>
        <v>3587800</v>
      </c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</row>
    <row r="98" s="80" customFormat="true" ht="34.5" hidden="false" customHeight="true" outlineLevel="0" collapsed="false">
      <c r="A98" s="135" t="s">
        <v>255</v>
      </c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94" t="s">
        <v>175</v>
      </c>
      <c r="AK98" s="94"/>
      <c r="AL98" s="94"/>
      <c r="AM98" s="94"/>
      <c r="AN98" s="94"/>
      <c r="AO98" s="94"/>
      <c r="AP98" s="94" t="s">
        <v>314</v>
      </c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5"/>
      <c r="BC98" s="95"/>
      <c r="BD98" s="95"/>
      <c r="BE98" s="95"/>
      <c r="BF98" s="95"/>
      <c r="BG98" s="95"/>
      <c r="BH98" s="96" t="n">
        <f aca="false">BH99+BH104</f>
        <v>1452400</v>
      </c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8" t="n">
        <f aca="false">BU99+BU104</f>
        <v>57222.17</v>
      </c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74" t="n">
        <f aca="false">BH98-BU98</f>
        <v>1395177.83</v>
      </c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</row>
    <row r="99" s="80" customFormat="true" ht="65.25" hidden="false" customHeight="true" outlineLevel="0" collapsed="false">
      <c r="A99" s="144" t="s">
        <v>315</v>
      </c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39" t="s">
        <v>175</v>
      </c>
      <c r="AK99" s="139"/>
      <c r="AL99" s="139"/>
      <c r="AM99" s="139"/>
      <c r="AN99" s="139"/>
      <c r="AO99" s="139"/>
      <c r="AP99" s="139" t="s">
        <v>316</v>
      </c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40"/>
      <c r="BC99" s="140"/>
      <c r="BD99" s="140"/>
      <c r="BE99" s="140"/>
      <c r="BF99" s="140"/>
      <c r="BG99" s="140"/>
      <c r="BH99" s="141" t="n">
        <f aca="false">BH100</f>
        <v>300000</v>
      </c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2" t="n">
        <f aca="false">BU100</f>
        <v>0</v>
      </c>
      <c r="BV99" s="142"/>
      <c r="BW99" s="142"/>
      <c r="BX99" s="142"/>
      <c r="BY99" s="142"/>
      <c r="BZ99" s="142"/>
      <c r="CA99" s="142"/>
      <c r="CB99" s="142"/>
      <c r="CC99" s="142"/>
      <c r="CD99" s="142"/>
      <c r="CE99" s="142"/>
      <c r="CF99" s="142"/>
      <c r="CG99" s="142"/>
      <c r="CH99" s="142"/>
      <c r="CI99" s="143" t="n">
        <f aca="false">BH99-BU99</f>
        <v>300000</v>
      </c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</row>
    <row r="100" s="80" customFormat="true" ht="26.25" hidden="false" customHeight="true" outlineLevel="0" collapsed="false">
      <c r="A100" s="85" t="s">
        <v>181</v>
      </c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46" t="s">
        <v>175</v>
      </c>
      <c r="AK100" s="46"/>
      <c r="AL100" s="46"/>
      <c r="AM100" s="46"/>
      <c r="AN100" s="46"/>
      <c r="AO100" s="46"/>
      <c r="AP100" s="46" t="s">
        <v>317</v>
      </c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90"/>
      <c r="BC100" s="90"/>
      <c r="BD100" s="90"/>
      <c r="BE100" s="90"/>
      <c r="BF100" s="90"/>
      <c r="BG100" s="90"/>
      <c r="BH100" s="79" t="n">
        <f aca="false">BH101</f>
        <v>300000</v>
      </c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0" t="n">
        <f aca="false">BU101</f>
        <v>0</v>
      </c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1" t="n">
        <f aca="false">BH100-BU100</f>
        <v>300000</v>
      </c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</row>
    <row r="101" s="80" customFormat="true" ht="18" hidden="false" customHeight="true" outlineLevel="0" collapsed="false">
      <c r="A101" s="100" t="s">
        <v>260</v>
      </c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46" t="s">
        <v>175</v>
      </c>
      <c r="AK101" s="46"/>
      <c r="AL101" s="46"/>
      <c r="AM101" s="46"/>
      <c r="AN101" s="46"/>
      <c r="AO101" s="46"/>
      <c r="AP101" s="46" t="s">
        <v>318</v>
      </c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90"/>
      <c r="BC101" s="90"/>
      <c r="BD101" s="90"/>
      <c r="BE101" s="90"/>
      <c r="BF101" s="90"/>
      <c r="BG101" s="90"/>
      <c r="BH101" s="79" t="n">
        <f aca="false">BH102</f>
        <v>300000</v>
      </c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0" t="n">
        <f aca="false">BU102</f>
        <v>0</v>
      </c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1" t="n">
        <f aca="false">BH101-BU101</f>
        <v>300000</v>
      </c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</row>
    <row r="102" s="80" customFormat="true" ht="18" hidden="false" customHeight="true" outlineLevel="0" collapsed="false">
      <c r="A102" s="84" t="s">
        <v>319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46" t="s">
        <v>175</v>
      </c>
      <c r="AK102" s="46"/>
      <c r="AL102" s="46"/>
      <c r="AM102" s="46"/>
      <c r="AN102" s="46"/>
      <c r="AO102" s="46"/>
      <c r="AP102" s="46" t="s">
        <v>320</v>
      </c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90"/>
      <c r="BC102" s="90"/>
      <c r="BD102" s="90"/>
      <c r="BE102" s="90"/>
      <c r="BF102" s="90"/>
      <c r="BG102" s="90"/>
      <c r="BH102" s="79" t="n">
        <f aca="false">BH103</f>
        <v>300000</v>
      </c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0" t="n">
        <f aca="false">BU103</f>
        <v>0</v>
      </c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1" t="n">
        <f aca="false">BH102-BU102</f>
        <v>300000</v>
      </c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</row>
    <row r="103" s="80" customFormat="true" ht="26.25" hidden="false" customHeight="true" outlineLevel="0" collapsed="false">
      <c r="A103" s="85" t="s">
        <v>277</v>
      </c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46" t="s">
        <v>175</v>
      </c>
      <c r="AK103" s="46"/>
      <c r="AL103" s="46"/>
      <c r="AM103" s="46"/>
      <c r="AN103" s="46"/>
      <c r="AO103" s="46"/>
      <c r="AP103" s="46" t="s">
        <v>321</v>
      </c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90"/>
      <c r="BC103" s="90"/>
      <c r="BD103" s="90"/>
      <c r="BE103" s="90"/>
      <c r="BF103" s="90"/>
      <c r="BG103" s="90"/>
      <c r="BH103" s="79" t="n">
        <v>300000</v>
      </c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0" t="n">
        <v>0</v>
      </c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1" t="n">
        <f aca="false">BH103-BU103</f>
        <v>300000</v>
      </c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</row>
    <row r="104" s="80" customFormat="true" ht="65.25" hidden="false" customHeight="true" outlineLevel="0" collapsed="false">
      <c r="A104" s="145" t="s">
        <v>322</v>
      </c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39" t="s">
        <v>175</v>
      </c>
      <c r="AK104" s="139"/>
      <c r="AL104" s="139"/>
      <c r="AM104" s="139"/>
      <c r="AN104" s="139"/>
      <c r="AO104" s="139"/>
      <c r="AP104" s="139" t="s">
        <v>323</v>
      </c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40"/>
      <c r="BC104" s="140"/>
      <c r="BD104" s="140"/>
      <c r="BE104" s="140"/>
      <c r="BF104" s="140"/>
      <c r="BG104" s="140"/>
      <c r="BH104" s="141" t="n">
        <f aca="false">BH105+BH110+BH117</f>
        <v>1152400</v>
      </c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2" t="n">
        <f aca="false">BU105+BU110+BU117</f>
        <v>57222.17</v>
      </c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3" t="n">
        <f aca="false">BH104-BU104</f>
        <v>1095177.83</v>
      </c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</row>
    <row r="105" s="80" customFormat="true" ht="52.5" hidden="false" customHeight="true" outlineLevel="0" collapsed="false">
      <c r="A105" s="85" t="s">
        <v>324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46" t="s">
        <v>175</v>
      </c>
      <c r="AK105" s="46"/>
      <c r="AL105" s="46"/>
      <c r="AM105" s="46"/>
      <c r="AN105" s="46"/>
      <c r="AO105" s="46"/>
      <c r="AP105" s="46" t="s">
        <v>325</v>
      </c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90"/>
      <c r="BC105" s="90"/>
      <c r="BD105" s="90"/>
      <c r="BE105" s="90"/>
      <c r="BF105" s="90"/>
      <c r="BG105" s="90"/>
      <c r="BH105" s="79" t="n">
        <f aca="false">BH106</f>
        <v>812200</v>
      </c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0" t="n">
        <f aca="false">BU106</f>
        <v>57222.17</v>
      </c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1" t="n">
        <f aca="false">BH105-BU105</f>
        <v>754977.83</v>
      </c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</row>
    <row r="106" s="80" customFormat="true" ht="18" hidden="false" customHeight="true" outlineLevel="0" collapsed="false">
      <c r="A106" s="100" t="s">
        <v>260</v>
      </c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46" t="s">
        <v>175</v>
      </c>
      <c r="AK106" s="46"/>
      <c r="AL106" s="46"/>
      <c r="AM106" s="46"/>
      <c r="AN106" s="46"/>
      <c r="AO106" s="46"/>
      <c r="AP106" s="46" t="s">
        <v>326</v>
      </c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90"/>
      <c r="BC106" s="90"/>
      <c r="BD106" s="90"/>
      <c r="BE106" s="90"/>
      <c r="BF106" s="90"/>
      <c r="BG106" s="90"/>
      <c r="BH106" s="79" t="n">
        <f aca="false">BH107</f>
        <v>812200</v>
      </c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0" t="n">
        <f aca="false">BU107</f>
        <v>57222.17</v>
      </c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1" t="n">
        <f aca="false">BH106-BU106</f>
        <v>754977.83</v>
      </c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</row>
    <row r="107" s="80" customFormat="true" ht="18" hidden="false" customHeight="true" outlineLevel="0" collapsed="false">
      <c r="A107" s="84" t="s">
        <v>193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46" t="s">
        <v>175</v>
      </c>
      <c r="AK107" s="46"/>
      <c r="AL107" s="46"/>
      <c r="AM107" s="46"/>
      <c r="AN107" s="46"/>
      <c r="AO107" s="46"/>
      <c r="AP107" s="46" t="s">
        <v>327</v>
      </c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90"/>
      <c r="BC107" s="90"/>
      <c r="BD107" s="90"/>
      <c r="BE107" s="90"/>
      <c r="BF107" s="90"/>
      <c r="BG107" s="90"/>
      <c r="BH107" s="79" t="n">
        <f aca="false">BH109+BH108</f>
        <v>812200</v>
      </c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0" t="n">
        <f aca="false">BU109+BU108</f>
        <v>57222.17</v>
      </c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1" t="n">
        <f aca="false">BH107-BU107</f>
        <v>754977.83</v>
      </c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</row>
    <row r="108" s="80" customFormat="true" ht="24" hidden="false" customHeight="true" outlineLevel="0" collapsed="false">
      <c r="A108" s="85" t="s">
        <v>211</v>
      </c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46" t="s">
        <v>175</v>
      </c>
      <c r="AK108" s="46"/>
      <c r="AL108" s="46"/>
      <c r="AM108" s="46"/>
      <c r="AN108" s="46"/>
      <c r="AO108" s="46"/>
      <c r="AP108" s="46" t="s">
        <v>328</v>
      </c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90"/>
      <c r="BC108" s="90"/>
      <c r="BD108" s="90"/>
      <c r="BE108" s="90"/>
      <c r="BF108" s="90"/>
      <c r="BG108" s="90"/>
      <c r="BH108" s="79" t="n">
        <v>712200</v>
      </c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0" t="n">
        <v>57222.17</v>
      </c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1" t="n">
        <f aca="false">BH108-BU108</f>
        <v>654977.83</v>
      </c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</row>
    <row r="109" s="80" customFormat="true" ht="30" hidden="false" customHeight="true" outlineLevel="0" collapsed="false">
      <c r="A109" s="146" t="s">
        <v>329</v>
      </c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46" t="s">
        <v>175</v>
      </c>
      <c r="AK109" s="46"/>
      <c r="AL109" s="46"/>
      <c r="AM109" s="46"/>
      <c r="AN109" s="46"/>
      <c r="AO109" s="46"/>
      <c r="AP109" s="46" t="s">
        <v>330</v>
      </c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90"/>
      <c r="BC109" s="90"/>
      <c r="BD109" s="90"/>
      <c r="BE109" s="90"/>
      <c r="BF109" s="90"/>
      <c r="BG109" s="90"/>
      <c r="BH109" s="79" t="n">
        <v>100000</v>
      </c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0" t="n">
        <v>0</v>
      </c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1" t="n">
        <f aca="false">BH109-BU109</f>
        <v>100000</v>
      </c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</row>
    <row r="110" s="80" customFormat="true" ht="57.75" hidden="false" customHeight="true" outlineLevel="0" collapsed="false">
      <c r="A110" s="77" t="s">
        <v>331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46" t="s">
        <v>175</v>
      </c>
      <c r="AK110" s="46"/>
      <c r="AL110" s="46"/>
      <c r="AM110" s="46"/>
      <c r="AN110" s="46"/>
      <c r="AO110" s="46"/>
      <c r="AP110" s="46" t="s">
        <v>332</v>
      </c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95"/>
      <c r="BC110" s="95"/>
      <c r="BD110" s="95"/>
      <c r="BE110" s="95"/>
      <c r="BF110" s="95"/>
      <c r="BG110" s="95"/>
      <c r="BH110" s="79" t="n">
        <f aca="false">BH111+BH114</f>
        <v>166600</v>
      </c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0" t="n">
        <f aca="false">BU111+BU114</f>
        <v>0</v>
      </c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1" t="n">
        <f aca="false">BH110-BU110</f>
        <v>166600</v>
      </c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</row>
    <row r="111" s="80" customFormat="true" ht="18" hidden="false" customHeight="true" outlineLevel="0" collapsed="false">
      <c r="A111" s="100" t="s">
        <v>260</v>
      </c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46" t="s">
        <v>175</v>
      </c>
      <c r="AK111" s="46"/>
      <c r="AL111" s="46"/>
      <c r="AM111" s="46"/>
      <c r="AN111" s="46"/>
      <c r="AO111" s="46"/>
      <c r="AP111" s="46" t="s">
        <v>333</v>
      </c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90"/>
      <c r="BC111" s="90"/>
      <c r="BD111" s="90"/>
      <c r="BE111" s="90"/>
      <c r="BF111" s="90"/>
      <c r="BG111" s="90"/>
      <c r="BH111" s="79" t="n">
        <f aca="false">BH112</f>
        <v>66600</v>
      </c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0" t="n">
        <f aca="false">BU112</f>
        <v>0</v>
      </c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1" t="n">
        <f aca="false">BH111-BU111</f>
        <v>66600</v>
      </c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</row>
    <row r="112" s="80" customFormat="true" ht="18" hidden="false" customHeight="true" outlineLevel="0" collapsed="false">
      <c r="A112" s="84" t="s">
        <v>319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46" t="s">
        <v>175</v>
      </c>
      <c r="AK112" s="46"/>
      <c r="AL112" s="46"/>
      <c r="AM112" s="46"/>
      <c r="AN112" s="46"/>
      <c r="AO112" s="46"/>
      <c r="AP112" s="46" t="s">
        <v>334</v>
      </c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90"/>
      <c r="BC112" s="90"/>
      <c r="BD112" s="90"/>
      <c r="BE112" s="90"/>
      <c r="BF112" s="90"/>
      <c r="BG112" s="90"/>
      <c r="BH112" s="79" t="n">
        <f aca="false">BH113</f>
        <v>66600</v>
      </c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0" t="n">
        <f aca="false">BU113</f>
        <v>0</v>
      </c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1" t="n">
        <f aca="false">BH112-BU112</f>
        <v>66600</v>
      </c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</row>
    <row r="113" s="80" customFormat="true" ht="26.25" hidden="false" customHeight="true" outlineLevel="0" collapsed="false">
      <c r="A113" s="85" t="s">
        <v>277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46" t="s">
        <v>175</v>
      </c>
      <c r="AK113" s="46"/>
      <c r="AL113" s="46"/>
      <c r="AM113" s="46"/>
      <c r="AN113" s="46"/>
      <c r="AO113" s="46"/>
      <c r="AP113" s="46" t="s">
        <v>335</v>
      </c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90"/>
      <c r="BC113" s="90"/>
      <c r="BD113" s="90"/>
      <c r="BE113" s="90"/>
      <c r="BF113" s="90"/>
      <c r="BG113" s="90"/>
      <c r="BH113" s="79" t="n">
        <v>66600</v>
      </c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0" t="n">
        <v>0</v>
      </c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1" t="n">
        <f aca="false">BH113-BU113</f>
        <v>66600</v>
      </c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</row>
    <row r="114" s="80" customFormat="true" ht="24" hidden="false" customHeight="true" outlineLevel="0" collapsed="false">
      <c r="A114" s="77" t="s">
        <v>220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46" t="s">
        <v>175</v>
      </c>
      <c r="AK114" s="46"/>
      <c r="AL114" s="46"/>
      <c r="AM114" s="46"/>
      <c r="AN114" s="46"/>
      <c r="AO114" s="46"/>
      <c r="AP114" s="46" t="s">
        <v>336</v>
      </c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90"/>
      <c r="BC114" s="90"/>
      <c r="BD114" s="90"/>
      <c r="BE114" s="90"/>
      <c r="BF114" s="90"/>
      <c r="BG114" s="90"/>
      <c r="BH114" s="105" t="n">
        <f aca="false">SUM(BH115+BH116)</f>
        <v>100000</v>
      </c>
      <c r="BI114" s="105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70" t="n">
        <f aca="false">BU115+BU116</f>
        <v>0</v>
      </c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1" t="n">
        <f aca="false">BH114-BU114</f>
        <v>100000</v>
      </c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</row>
    <row r="115" s="80" customFormat="true" ht="25.5" hidden="false" customHeight="true" outlineLevel="0" collapsed="false">
      <c r="A115" s="77" t="s">
        <v>222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46" t="s">
        <v>175</v>
      </c>
      <c r="AK115" s="46"/>
      <c r="AL115" s="46"/>
      <c r="AM115" s="46"/>
      <c r="AN115" s="46"/>
      <c r="AO115" s="46"/>
      <c r="AP115" s="46" t="s">
        <v>337</v>
      </c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90"/>
      <c r="BC115" s="90"/>
      <c r="BD115" s="90"/>
      <c r="BE115" s="90"/>
      <c r="BF115" s="90"/>
      <c r="BG115" s="90"/>
      <c r="BH115" s="79" t="n">
        <v>80000</v>
      </c>
      <c r="BI115" s="79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70" t="n">
        <v>0</v>
      </c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1" t="n">
        <f aca="false">BH115-BU115</f>
        <v>80000</v>
      </c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</row>
    <row r="116" s="80" customFormat="true" ht="26.25" hidden="false" customHeight="true" outlineLevel="0" collapsed="false">
      <c r="A116" s="77" t="s">
        <v>224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46" t="s">
        <v>175</v>
      </c>
      <c r="AK116" s="46"/>
      <c r="AL116" s="46"/>
      <c r="AM116" s="46"/>
      <c r="AN116" s="46"/>
      <c r="AO116" s="46"/>
      <c r="AP116" s="46" t="s">
        <v>338</v>
      </c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90"/>
      <c r="BC116" s="90"/>
      <c r="BD116" s="90"/>
      <c r="BE116" s="90"/>
      <c r="BF116" s="90"/>
      <c r="BG116" s="90"/>
      <c r="BH116" s="79" t="n">
        <v>20000</v>
      </c>
      <c r="BI116" s="79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70" t="n">
        <v>0</v>
      </c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1" t="n">
        <f aca="false">BH116-BU116</f>
        <v>20000</v>
      </c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</row>
    <row r="117" s="80" customFormat="true" ht="63" hidden="false" customHeight="true" outlineLevel="0" collapsed="false">
      <c r="A117" s="85" t="s">
        <v>339</v>
      </c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46" t="s">
        <v>175</v>
      </c>
      <c r="AK117" s="46"/>
      <c r="AL117" s="46"/>
      <c r="AM117" s="94"/>
      <c r="AN117" s="94"/>
      <c r="AO117" s="94"/>
      <c r="AP117" s="46" t="s">
        <v>340</v>
      </c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90"/>
      <c r="BC117" s="90"/>
      <c r="BD117" s="90"/>
      <c r="BE117" s="90"/>
      <c r="BF117" s="90"/>
      <c r="BG117" s="90"/>
      <c r="BH117" s="79" t="n">
        <f aca="false">BH118+BH121</f>
        <v>173600</v>
      </c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0" t="n">
        <f aca="false">BU118+BU121</f>
        <v>0</v>
      </c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1" t="n">
        <f aca="false">BH117-BU117</f>
        <v>173600</v>
      </c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</row>
    <row r="118" s="80" customFormat="true" ht="18" hidden="false" customHeight="true" outlineLevel="0" collapsed="false">
      <c r="A118" s="84" t="s">
        <v>183</v>
      </c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46" t="s">
        <v>175</v>
      </c>
      <c r="AK118" s="46"/>
      <c r="AL118" s="46"/>
      <c r="AM118" s="46"/>
      <c r="AN118" s="46"/>
      <c r="AO118" s="46"/>
      <c r="AP118" s="46" t="s">
        <v>341</v>
      </c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90"/>
      <c r="BC118" s="90"/>
      <c r="BD118" s="90"/>
      <c r="BE118" s="90"/>
      <c r="BF118" s="90"/>
      <c r="BG118" s="90"/>
      <c r="BH118" s="79" t="n">
        <f aca="false">BH119</f>
        <v>49700</v>
      </c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0" t="n">
        <f aca="false">BU119</f>
        <v>0</v>
      </c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1" t="n">
        <f aca="false">BH118-BU118</f>
        <v>49700</v>
      </c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</row>
    <row r="119" s="80" customFormat="true" ht="18" hidden="false" customHeight="true" outlineLevel="0" collapsed="false">
      <c r="A119" s="84" t="s">
        <v>193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46" t="s">
        <v>175</v>
      </c>
      <c r="AK119" s="46"/>
      <c r="AL119" s="46"/>
      <c r="AM119" s="46"/>
      <c r="AN119" s="46"/>
      <c r="AO119" s="46"/>
      <c r="AP119" s="46" t="s">
        <v>342</v>
      </c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90"/>
      <c r="BC119" s="90"/>
      <c r="BD119" s="90"/>
      <c r="BE119" s="90"/>
      <c r="BF119" s="90"/>
      <c r="BG119" s="90"/>
      <c r="BH119" s="79" t="n">
        <f aca="false">BH120</f>
        <v>49700</v>
      </c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0" t="n">
        <f aca="false">BU120</f>
        <v>0</v>
      </c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1" t="n">
        <f aca="false">BH119-BU119</f>
        <v>49700</v>
      </c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</row>
    <row r="120" s="80" customFormat="true" ht="18" hidden="false" customHeight="true" outlineLevel="0" collapsed="false">
      <c r="A120" s="84" t="s">
        <v>195</v>
      </c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46" t="s">
        <v>175</v>
      </c>
      <c r="AK120" s="46"/>
      <c r="AL120" s="46"/>
      <c r="AM120" s="46"/>
      <c r="AN120" s="46"/>
      <c r="AO120" s="46"/>
      <c r="AP120" s="46" t="s">
        <v>343</v>
      </c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90"/>
      <c r="BC120" s="90"/>
      <c r="BD120" s="90"/>
      <c r="BE120" s="90"/>
      <c r="BF120" s="90"/>
      <c r="BG120" s="90"/>
      <c r="BH120" s="79" t="n">
        <v>49700</v>
      </c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0" t="n">
        <v>0</v>
      </c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1" t="n">
        <f aca="false">BH120-BU120</f>
        <v>49700</v>
      </c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</row>
    <row r="121" s="80" customFormat="true" ht="24" hidden="false" customHeight="true" outlineLevel="0" collapsed="false">
      <c r="A121" s="85" t="s">
        <v>220</v>
      </c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46" t="s">
        <v>175</v>
      </c>
      <c r="AK121" s="46"/>
      <c r="AL121" s="46"/>
      <c r="AM121" s="46"/>
      <c r="AN121" s="46"/>
      <c r="AO121" s="46"/>
      <c r="AP121" s="46" t="s">
        <v>344</v>
      </c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90"/>
      <c r="BC121" s="90"/>
      <c r="BD121" s="90"/>
      <c r="BE121" s="90"/>
      <c r="BF121" s="90"/>
      <c r="BG121" s="90"/>
      <c r="BH121" s="79" t="n">
        <f aca="false">BH122+BH123</f>
        <v>123900</v>
      </c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0" t="n">
        <f aca="false">BU122+BU123</f>
        <v>0</v>
      </c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1" t="n">
        <f aca="false">BH121-BU121</f>
        <v>123900</v>
      </c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</row>
    <row r="122" s="80" customFormat="true" ht="25.5" hidden="false" customHeight="true" outlineLevel="0" collapsed="false">
      <c r="A122" s="85" t="s">
        <v>222</v>
      </c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46" t="s">
        <v>175</v>
      </c>
      <c r="AK122" s="46"/>
      <c r="AL122" s="46"/>
      <c r="AM122" s="46"/>
      <c r="AN122" s="46"/>
      <c r="AO122" s="46"/>
      <c r="AP122" s="46" t="s">
        <v>345</v>
      </c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90"/>
      <c r="BC122" s="90"/>
      <c r="BD122" s="90"/>
      <c r="BE122" s="90"/>
      <c r="BF122" s="90"/>
      <c r="BG122" s="90"/>
      <c r="BH122" s="79" t="n">
        <v>113900</v>
      </c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0" t="n">
        <v>0</v>
      </c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1" t="n">
        <f aca="false">BH122-BU122</f>
        <v>113900</v>
      </c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</row>
    <row r="123" s="80" customFormat="true" ht="28.5" hidden="false" customHeight="true" outlineLevel="0" collapsed="false">
      <c r="A123" s="85" t="s">
        <v>224</v>
      </c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46" t="s">
        <v>175</v>
      </c>
      <c r="AK123" s="46"/>
      <c r="AL123" s="46"/>
      <c r="AM123" s="46"/>
      <c r="AN123" s="46"/>
      <c r="AO123" s="46"/>
      <c r="AP123" s="46" t="s">
        <v>346</v>
      </c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90"/>
      <c r="BC123" s="90"/>
      <c r="BD123" s="90"/>
      <c r="BE123" s="90"/>
      <c r="BF123" s="90"/>
      <c r="BG123" s="90"/>
      <c r="BH123" s="79" t="n">
        <v>10000</v>
      </c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0" t="n">
        <v>0</v>
      </c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1" t="n">
        <f aca="false">BH123-BU123</f>
        <v>10000</v>
      </c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</row>
    <row r="124" s="80" customFormat="true" ht="45" hidden="false" customHeight="true" outlineLevel="0" collapsed="false">
      <c r="A124" s="73" t="s">
        <v>347</v>
      </c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41" t="s">
        <v>175</v>
      </c>
      <c r="AK124" s="41"/>
      <c r="AL124" s="41"/>
      <c r="AM124" s="41"/>
      <c r="AN124" s="41"/>
      <c r="AO124" s="41"/>
      <c r="AP124" s="41" t="s">
        <v>348</v>
      </c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124"/>
      <c r="BC124" s="124"/>
      <c r="BD124" s="124"/>
      <c r="BE124" s="124"/>
      <c r="BF124" s="124"/>
      <c r="BG124" s="124"/>
      <c r="BH124" s="42" t="n">
        <f aca="false">BH125</f>
        <v>3203300</v>
      </c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89" t="n">
        <f aca="false">BU125</f>
        <v>66488.94</v>
      </c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74" t="n">
        <f aca="false">BH124-BU124</f>
        <v>3136811.06</v>
      </c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</row>
    <row r="125" s="80" customFormat="true" ht="18" hidden="false" customHeight="true" outlineLevel="0" collapsed="false">
      <c r="A125" s="77" t="s">
        <v>349</v>
      </c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94" t="s">
        <v>175</v>
      </c>
      <c r="AK125" s="94"/>
      <c r="AL125" s="94"/>
      <c r="AM125" s="94"/>
      <c r="AN125" s="94"/>
      <c r="AO125" s="94"/>
      <c r="AP125" s="46" t="s">
        <v>350</v>
      </c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90"/>
      <c r="BC125" s="90"/>
      <c r="BD125" s="90"/>
      <c r="BE125" s="90"/>
      <c r="BF125" s="90"/>
      <c r="BG125" s="90"/>
      <c r="BH125" s="79" t="n">
        <f aca="false">BH126+BH136</f>
        <v>3203300</v>
      </c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0" t="n">
        <f aca="false">BU126+BU136</f>
        <v>66488.94</v>
      </c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1" t="n">
        <f aca="false">BH125-BU125</f>
        <v>3136811.06</v>
      </c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</row>
    <row r="126" s="76" customFormat="true" ht="36.75" hidden="false" customHeight="true" outlineLevel="0" collapsed="false">
      <c r="A126" s="93" t="s">
        <v>305</v>
      </c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4" t="s">
        <v>175</v>
      </c>
      <c r="AK126" s="94"/>
      <c r="AL126" s="94"/>
      <c r="AM126" s="94"/>
      <c r="AN126" s="94"/>
      <c r="AO126" s="94"/>
      <c r="AP126" s="94" t="s">
        <v>351</v>
      </c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5"/>
      <c r="BC126" s="95"/>
      <c r="BD126" s="95"/>
      <c r="BE126" s="95"/>
      <c r="BF126" s="95"/>
      <c r="BG126" s="95"/>
      <c r="BH126" s="96" t="n">
        <f aca="false">BH127</f>
        <v>27100</v>
      </c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8" t="n">
        <f aca="false">BU127</f>
        <v>0</v>
      </c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74" t="n">
        <f aca="false">BH126-BU126</f>
        <v>27100</v>
      </c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</row>
    <row r="127" s="80" customFormat="true" ht="75.75" hidden="false" customHeight="true" outlineLevel="0" collapsed="false">
      <c r="A127" s="147" t="s">
        <v>352</v>
      </c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39" t="s">
        <v>175</v>
      </c>
      <c r="AK127" s="139"/>
      <c r="AL127" s="139"/>
      <c r="AM127" s="139"/>
      <c r="AN127" s="139"/>
      <c r="AO127" s="139"/>
      <c r="AP127" s="139" t="s">
        <v>353</v>
      </c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40"/>
      <c r="BC127" s="140"/>
      <c r="BD127" s="140"/>
      <c r="BE127" s="140"/>
      <c r="BF127" s="140"/>
      <c r="BG127" s="140"/>
      <c r="BH127" s="141" t="n">
        <f aca="false">BH128+BH132</f>
        <v>27100</v>
      </c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2" t="n">
        <f aca="false">BU128+BU132</f>
        <v>0</v>
      </c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3" t="n">
        <f aca="false">BH127-BU127</f>
        <v>27100</v>
      </c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</row>
    <row r="128" s="80" customFormat="true" ht="45.75" hidden="false" customHeight="true" outlineLevel="0" collapsed="false">
      <c r="A128" s="77" t="s">
        <v>354</v>
      </c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46" t="s">
        <v>175</v>
      </c>
      <c r="AK128" s="46"/>
      <c r="AL128" s="46"/>
      <c r="AM128" s="46"/>
      <c r="AN128" s="46"/>
      <c r="AO128" s="46"/>
      <c r="AP128" s="46" t="s">
        <v>355</v>
      </c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90"/>
      <c r="BC128" s="90"/>
      <c r="BD128" s="90"/>
      <c r="BE128" s="90"/>
      <c r="BF128" s="90"/>
      <c r="BG128" s="90"/>
      <c r="BH128" s="79" t="n">
        <f aca="false">BH129</f>
        <v>15300</v>
      </c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0" t="n">
        <f aca="false">BU129</f>
        <v>0</v>
      </c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1" t="n">
        <f aca="false">BH128-BU128</f>
        <v>15300</v>
      </c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</row>
    <row r="129" s="80" customFormat="true" ht="18" hidden="false" customHeight="true" outlineLevel="0" collapsed="false">
      <c r="A129" s="84" t="s">
        <v>183</v>
      </c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46" t="s">
        <v>175</v>
      </c>
      <c r="AK129" s="46"/>
      <c r="AL129" s="46"/>
      <c r="AM129" s="46"/>
      <c r="AN129" s="46"/>
      <c r="AO129" s="46"/>
      <c r="AP129" s="46" t="s">
        <v>356</v>
      </c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90"/>
      <c r="BC129" s="90"/>
      <c r="BD129" s="90"/>
      <c r="BE129" s="90"/>
      <c r="BF129" s="90"/>
      <c r="BG129" s="90"/>
      <c r="BH129" s="79" t="n">
        <f aca="false">BH130</f>
        <v>15300</v>
      </c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0" t="n">
        <f aca="false">BU130</f>
        <v>0</v>
      </c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1" t="n">
        <f aca="false">BH129-BU129</f>
        <v>15300</v>
      </c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</row>
    <row r="130" s="80" customFormat="true" ht="18" hidden="false" customHeight="true" outlineLevel="0" collapsed="false">
      <c r="A130" s="84" t="s">
        <v>193</v>
      </c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46" t="s">
        <v>175</v>
      </c>
      <c r="AK130" s="46"/>
      <c r="AL130" s="46"/>
      <c r="AM130" s="46"/>
      <c r="AN130" s="46"/>
      <c r="AO130" s="46"/>
      <c r="AP130" s="46" t="s">
        <v>357</v>
      </c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90"/>
      <c r="BC130" s="90"/>
      <c r="BD130" s="90"/>
      <c r="BE130" s="90"/>
      <c r="BF130" s="90"/>
      <c r="BG130" s="90"/>
      <c r="BH130" s="79" t="n">
        <f aca="false">BH131</f>
        <v>15300</v>
      </c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0" t="n">
        <f aca="false">BU131</f>
        <v>0</v>
      </c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1" t="n">
        <f aca="false">BH130-BU130</f>
        <v>15300</v>
      </c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</row>
    <row r="131" s="80" customFormat="true" ht="18" hidden="false" customHeight="true" outlineLevel="0" collapsed="false">
      <c r="A131" s="84" t="s">
        <v>195</v>
      </c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46" t="s">
        <v>175</v>
      </c>
      <c r="AK131" s="46"/>
      <c r="AL131" s="46"/>
      <c r="AM131" s="46"/>
      <c r="AN131" s="46"/>
      <c r="AO131" s="46"/>
      <c r="AP131" s="46" t="s">
        <v>358</v>
      </c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90"/>
      <c r="BC131" s="90"/>
      <c r="BD131" s="90"/>
      <c r="BE131" s="90"/>
      <c r="BF131" s="90"/>
      <c r="BG131" s="90"/>
      <c r="BH131" s="79" t="n">
        <v>15300</v>
      </c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0" t="n">
        <v>0</v>
      </c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1" t="n">
        <f aca="false">BH131-BU131</f>
        <v>15300</v>
      </c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</row>
    <row r="132" s="80" customFormat="true" ht="48" hidden="false" customHeight="true" outlineLevel="0" collapsed="false">
      <c r="A132" s="77" t="s">
        <v>359</v>
      </c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46" t="s">
        <v>175</v>
      </c>
      <c r="AK132" s="46"/>
      <c r="AL132" s="46"/>
      <c r="AM132" s="46"/>
      <c r="AN132" s="46"/>
      <c r="AO132" s="46"/>
      <c r="AP132" s="46" t="s">
        <v>360</v>
      </c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90"/>
      <c r="BC132" s="90"/>
      <c r="BD132" s="90"/>
      <c r="BE132" s="90"/>
      <c r="BF132" s="90"/>
      <c r="BG132" s="90"/>
      <c r="BH132" s="79" t="n">
        <f aca="false">BH133</f>
        <v>11800</v>
      </c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0" t="n">
        <f aca="false">BU133</f>
        <v>0</v>
      </c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1" t="n">
        <f aca="false">BH132-BU132</f>
        <v>11800</v>
      </c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</row>
    <row r="133" s="80" customFormat="true" ht="18" hidden="false" customHeight="true" outlineLevel="0" collapsed="false">
      <c r="A133" s="84" t="s">
        <v>183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46" t="s">
        <v>175</v>
      </c>
      <c r="AK133" s="46"/>
      <c r="AL133" s="46"/>
      <c r="AM133" s="46"/>
      <c r="AN133" s="46"/>
      <c r="AO133" s="46"/>
      <c r="AP133" s="46" t="s">
        <v>361</v>
      </c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90"/>
      <c r="BC133" s="90"/>
      <c r="BD133" s="90"/>
      <c r="BE133" s="90"/>
      <c r="BF133" s="90"/>
      <c r="BG133" s="90"/>
      <c r="BH133" s="79" t="n">
        <f aca="false">BH134</f>
        <v>11800</v>
      </c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0" t="n">
        <f aca="false">BU134</f>
        <v>0</v>
      </c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1" t="n">
        <f aca="false">BH133-BU133</f>
        <v>11800</v>
      </c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</row>
    <row r="134" s="80" customFormat="true" ht="18" hidden="false" customHeight="true" outlineLevel="0" collapsed="false">
      <c r="A134" s="84" t="s">
        <v>193</v>
      </c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46" t="s">
        <v>175</v>
      </c>
      <c r="AK134" s="46"/>
      <c r="AL134" s="46"/>
      <c r="AM134" s="46"/>
      <c r="AN134" s="46"/>
      <c r="AO134" s="46"/>
      <c r="AP134" s="46" t="s">
        <v>362</v>
      </c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90"/>
      <c r="BC134" s="90"/>
      <c r="BD134" s="90"/>
      <c r="BE134" s="90"/>
      <c r="BF134" s="90"/>
      <c r="BG134" s="90"/>
      <c r="BH134" s="79" t="n">
        <f aca="false">BH135</f>
        <v>11800</v>
      </c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0" t="n">
        <f aca="false">BU135</f>
        <v>0</v>
      </c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1" t="n">
        <f aca="false">BH134-BU134</f>
        <v>11800</v>
      </c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</row>
    <row r="135" s="80" customFormat="true" ht="18" hidden="false" customHeight="true" outlineLevel="0" collapsed="false">
      <c r="A135" s="84" t="s">
        <v>209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46" t="s">
        <v>175</v>
      </c>
      <c r="AK135" s="46"/>
      <c r="AL135" s="46"/>
      <c r="AM135" s="46"/>
      <c r="AN135" s="46"/>
      <c r="AO135" s="46"/>
      <c r="AP135" s="46" t="s">
        <v>363</v>
      </c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90"/>
      <c r="BC135" s="90"/>
      <c r="BD135" s="90"/>
      <c r="BE135" s="90"/>
      <c r="BF135" s="90"/>
      <c r="BG135" s="90"/>
      <c r="BH135" s="79" t="n">
        <v>11800</v>
      </c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0" t="n">
        <v>0</v>
      </c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1" t="n">
        <f aca="false">BH135-BU135</f>
        <v>11800</v>
      </c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</row>
    <row r="136" s="80" customFormat="true" ht="45" hidden="false" customHeight="true" outlineLevel="0" collapsed="false">
      <c r="A136" s="148" t="s">
        <v>364</v>
      </c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94" t="s">
        <v>175</v>
      </c>
      <c r="AK136" s="94"/>
      <c r="AL136" s="94"/>
      <c r="AM136" s="94"/>
      <c r="AN136" s="94"/>
      <c r="AO136" s="94"/>
      <c r="AP136" s="94" t="s">
        <v>365</v>
      </c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5"/>
      <c r="BC136" s="95"/>
      <c r="BD136" s="95"/>
      <c r="BE136" s="95"/>
      <c r="BF136" s="95"/>
      <c r="BG136" s="95"/>
      <c r="BH136" s="96" t="n">
        <f aca="false">BH137</f>
        <v>3176200</v>
      </c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8" t="n">
        <f aca="false">BU137</f>
        <v>66488.94</v>
      </c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74" t="n">
        <f aca="false">BH136-BU136</f>
        <v>3109711.06</v>
      </c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</row>
    <row r="137" s="80" customFormat="true" ht="55.5" hidden="false" customHeight="true" outlineLevel="0" collapsed="false">
      <c r="A137" s="144" t="s">
        <v>366</v>
      </c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39" t="s">
        <v>175</v>
      </c>
      <c r="AK137" s="139"/>
      <c r="AL137" s="139"/>
      <c r="AM137" s="139"/>
      <c r="AN137" s="139"/>
      <c r="AO137" s="139"/>
      <c r="AP137" s="139" t="s">
        <v>367</v>
      </c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40"/>
      <c r="BC137" s="140"/>
      <c r="BD137" s="140"/>
      <c r="BE137" s="140"/>
      <c r="BF137" s="140"/>
      <c r="BG137" s="140"/>
      <c r="BH137" s="141" t="n">
        <f aca="false">BH138+BH141+BH156+BH159</f>
        <v>3176200</v>
      </c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2" t="n">
        <f aca="false">BU138+BU141+BU156+BU159</f>
        <v>66488.94</v>
      </c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3" t="n">
        <f aca="false">BH137-BU137</f>
        <v>3109711.06</v>
      </c>
      <c r="CJ137" s="143"/>
      <c r="CK137" s="143"/>
      <c r="CL137" s="143"/>
      <c r="CM137" s="143"/>
      <c r="CN137" s="143"/>
      <c r="CO137" s="143"/>
      <c r="CP137" s="143"/>
      <c r="CQ137" s="143"/>
      <c r="CR137" s="143"/>
      <c r="CS137" s="143"/>
      <c r="CT137" s="143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</row>
    <row r="138" s="76" customFormat="true" ht="72.75" hidden="false" customHeight="true" outlineLevel="0" collapsed="false">
      <c r="A138" s="85" t="s">
        <v>368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46" t="s">
        <v>175</v>
      </c>
      <c r="AK138" s="46"/>
      <c r="AL138" s="46"/>
      <c r="AM138" s="46"/>
      <c r="AN138" s="46"/>
      <c r="AO138" s="46"/>
      <c r="AP138" s="46" t="s">
        <v>369</v>
      </c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90"/>
      <c r="BC138" s="90"/>
      <c r="BD138" s="90"/>
      <c r="BE138" s="90"/>
      <c r="BF138" s="90"/>
      <c r="BG138" s="90"/>
      <c r="BH138" s="79" t="n">
        <f aca="false">BH139</f>
        <v>12500</v>
      </c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0" t="n">
        <v>0</v>
      </c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1" t="n">
        <f aca="false">BH138-BU138</f>
        <v>12500</v>
      </c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</row>
    <row r="139" s="80" customFormat="true" ht="75.75" hidden="false" customHeight="true" outlineLevel="0" collapsed="false">
      <c r="A139" s="84" t="s">
        <v>183</v>
      </c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46" t="s">
        <v>175</v>
      </c>
      <c r="AK139" s="46"/>
      <c r="AL139" s="46"/>
      <c r="AM139" s="46"/>
      <c r="AN139" s="46"/>
      <c r="AO139" s="46"/>
      <c r="AP139" s="46" t="s">
        <v>370</v>
      </c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90"/>
      <c r="BC139" s="90"/>
      <c r="BD139" s="90"/>
      <c r="BE139" s="90"/>
      <c r="BF139" s="90"/>
      <c r="BG139" s="90"/>
      <c r="BH139" s="79" t="n">
        <f aca="false">BH140</f>
        <v>12500</v>
      </c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0" t="n">
        <f aca="false">BU140</f>
        <v>0</v>
      </c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1" t="n">
        <f aca="false">BH139-BU139</f>
        <v>12500</v>
      </c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</row>
    <row r="140" s="80" customFormat="true" ht="45.75" hidden="false" customHeight="true" outlineLevel="0" collapsed="false">
      <c r="A140" s="84" t="s">
        <v>280</v>
      </c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46" t="s">
        <v>175</v>
      </c>
      <c r="AK140" s="46"/>
      <c r="AL140" s="46"/>
      <c r="AM140" s="46"/>
      <c r="AN140" s="46"/>
      <c r="AO140" s="46"/>
      <c r="AP140" s="46" t="s">
        <v>371</v>
      </c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90"/>
      <c r="BC140" s="90"/>
      <c r="BD140" s="90"/>
      <c r="BE140" s="90"/>
      <c r="BF140" s="90"/>
      <c r="BG140" s="90"/>
      <c r="BH140" s="79" t="n">
        <v>12500</v>
      </c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0" t="n">
        <v>0</v>
      </c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1" t="n">
        <f aca="false">BH140-BU140</f>
        <v>12500</v>
      </c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</row>
    <row r="141" s="80" customFormat="true" ht="49.5" hidden="false" customHeight="true" outlineLevel="0" collapsed="false">
      <c r="A141" s="85" t="s">
        <v>372</v>
      </c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46" t="s">
        <v>175</v>
      </c>
      <c r="AK141" s="46"/>
      <c r="AL141" s="46"/>
      <c r="AM141" s="46"/>
      <c r="AN141" s="46"/>
      <c r="AO141" s="46"/>
      <c r="AP141" s="46" t="s">
        <v>373</v>
      </c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90"/>
      <c r="BC141" s="90"/>
      <c r="BD141" s="90"/>
      <c r="BE141" s="90"/>
      <c r="BF141" s="90"/>
      <c r="BG141" s="90"/>
      <c r="BH141" s="79" t="n">
        <f aca="false">BH142+BH153</f>
        <v>2292600</v>
      </c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0" t="n">
        <f aca="false">BU142+BU153</f>
        <v>52901.24</v>
      </c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1" t="n">
        <f aca="false">BH141-BU141</f>
        <v>2239698.76</v>
      </c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</row>
    <row r="142" s="80" customFormat="true" ht="18" hidden="false" customHeight="true" outlineLevel="0" collapsed="false">
      <c r="A142" s="84" t="s">
        <v>183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46" t="s">
        <v>175</v>
      </c>
      <c r="AK142" s="46"/>
      <c r="AL142" s="46"/>
      <c r="AM142" s="46"/>
      <c r="AN142" s="46"/>
      <c r="AO142" s="46"/>
      <c r="AP142" s="46" t="s">
        <v>374</v>
      </c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90"/>
      <c r="BC142" s="90"/>
      <c r="BD142" s="90"/>
      <c r="BE142" s="90"/>
      <c r="BF142" s="90"/>
      <c r="BG142" s="90"/>
      <c r="BH142" s="79" t="n">
        <f aca="false">BH146+BH143+BH152</f>
        <v>2253400</v>
      </c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0" t="n">
        <f aca="false">BU146+BU143+BU152</f>
        <v>38501.24</v>
      </c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1" t="n">
        <f aca="false">BH142-BU142</f>
        <v>2214898.76</v>
      </c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</row>
    <row r="143" s="80" customFormat="true" ht="26.25" hidden="false" customHeight="true" outlineLevel="0" collapsed="false">
      <c r="A143" s="82" t="s">
        <v>185</v>
      </c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46" t="s">
        <v>175</v>
      </c>
      <c r="AK143" s="46"/>
      <c r="AL143" s="46"/>
      <c r="AM143" s="46"/>
      <c r="AN143" s="46"/>
      <c r="AO143" s="46"/>
      <c r="AP143" s="46" t="s">
        <v>375</v>
      </c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90"/>
      <c r="BC143" s="90"/>
      <c r="BD143" s="90"/>
      <c r="BE143" s="90"/>
      <c r="BF143" s="90"/>
      <c r="BG143" s="90"/>
      <c r="BH143" s="79" t="n">
        <f aca="false">SUM(BH144+BH145)</f>
        <v>1439000</v>
      </c>
      <c r="BI143" s="79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70" t="n">
        <f aca="false">SUM(BU144+BU145)</f>
        <v>29874</v>
      </c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1" t="n">
        <f aca="false">BH143-BU143</f>
        <v>1409126</v>
      </c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</row>
    <row r="144" s="80" customFormat="true" ht="48" hidden="false" customHeight="true" outlineLevel="0" collapsed="false">
      <c r="A144" s="84" t="s">
        <v>187</v>
      </c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46" t="s">
        <v>175</v>
      </c>
      <c r="AK144" s="46"/>
      <c r="AL144" s="46"/>
      <c r="AM144" s="46"/>
      <c r="AN144" s="46"/>
      <c r="AO144" s="46"/>
      <c r="AP144" s="46" t="s">
        <v>376</v>
      </c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90"/>
      <c r="BC144" s="90"/>
      <c r="BD144" s="90"/>
      <c r="BE144" s="90"/>
      <c r="BF144" s="90"/>
      <c r="BG144" s="90"/>
      <c r="BH144" s="79" t="n">
        <v>1072300</v>
      </c>
      <c r="BI144" s="79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70" t="n">
        <v>29874</v>
      </c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1" t="n">
        <f aca="false">BH144-BU144</f>
        <v>1042426</v>
      </c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</row>
    <row r="145" s="80" customFormat="true" ht="26.25" hidden="false" customHeight="true" outlineLevel="0" collapsed="false">
      <c r="A145" s="85" t="s">
        <v>191</v>
      </c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46" t="s">
        <v>175</v>
      </c>
      <c r="AK145" s="46"/>
      <c r="AL145" s="46"/>
      <c r="AM145" s="46"/>
      <c r="AN145" s="46"/>
      <c r="AO145" s="46"/>
      <c r="AP145" s="46" t="s">
        <v>377</v>
      </c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90"/>
      <c r="BC145" s="90"/>
      <c r="BD145" s="90"/>
      <c r="BE145" s="90"/>
      <c r="BF145" s="90"/>
      <c r="BG145" s="90"/>
      <c r="BH145" s="79" t="n">
        <v>366700</v>
      </c>
      <c r="BI145" s="79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70" t="n">
        <v>0</v>
      </c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1" t="n">
        <f aca="false">BH145-BU145</f>
        <v>366700</v>
      </c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</row>
    <row r="146" s="80" customFormat="true" ht="18" hidden="false" customHeight="true" outlineLevel="0" collapsed="false">
      <c r="A146" s="84" t="s">
        <v>193</v>
      </c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46" t="s">
        <v>175</v>
      </c>
      <c r="AK146" s="46"/>
      <c r="AL146" s="46"/>
      <c r="AM146" s="46"/>
      <c r="AN146" s="46"/>
      <c r="AO146" s="46"/>
      <c r="AP146" s="46" t="s">
        <v>378</v>
      </c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90"/>
      <c r="BC146" s="90"/>
      <c r="BD146" s="90"/>
      <c r="BE146" s="90"/>
      <c r="BF146" s="90"/>
      <c r="BG146" s="90"/>
      <c r="BH146" s="79" t="n">
        <f aca="false">BH151+BH147+BH148+BH149+BH150</f>
        <v>794400</v>
      </c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0" t="n">
        <f aca="false">BU147+BU148+BU149+BU150+BU151</f>
        <v>8627.24</v>
      </c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1" t="n">
        <f aca="false">BH146-BU146</f>
        <v>785772.76</v>
      </c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</row>
    <row r="147" s="80" customFormat="true" ht="18" hidden="false" customHeight="true" outlineLevel="0" collapsed="false">
      <c r="A147" s="100" t="s">
        <v>209</v>
      </c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46" t="s">
        <v>175</v>
      </c>
      <c r="AK147" s="46"/>
      <c r="AL147" s="46"/>
      <c r="AM147" s="46"/>
      <c r="AN147" s="46"/>
      <c r="AO147" s="46"/>
      <c r="AP147" s="46" t="s">
        <v>379</v>
      </c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90"/>
      <c r="BC147" s="90"/>
      <c r="BD147" s="90"/>
      <c r="BE147" s="90"/>
      <c r="BF147" s="90"/>
      <c r="BG147" s="90"/>
      <c r="BH147" s="91" t="n">
        <v>17000</v>
      </c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103" t="n">
        <v>106.2</v>
      </c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71" t="n">
        <f aca="false">BH147-BU147</f>
        <v>16893.8</v>
      </c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</row>
    <row r="148" s="80" customFormat="true" ht="32.25" hidden="false" customHeight="true" outlineLevel="0" collapsed="false">
      <c r="A148" s="100" t="s">
        <v>380</v>
      </c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46" t="s">
        <v>175</v>
      </c>
      <c r="AK148" s="46"/>
      <c r="AL148" s="46"/>
      <c r="AM148" s="46"/>
      <c r="AN148" s="46"/>
      <c r="AO148" s="46"/>
      <c r="AP148" s="46" t="s">
        <v>381</v>
      </c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90"/>
      <c r="BC148" s="90"/>
      <c r="BD148" s="90"/>
      <c r="BE148" s="90"/>
      <c r="BF148" s="90"/>
      <c r="BG148" s="90"/>
      <c r="BH148" s="105" t="n">
        <v>2000</v>
      </c>
      <c r="BI148" s="105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106" t="n">
        <v>0</v>
      </c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71" t="n">
        <f aca="false">BH148-BU148</f>
        <v>2000</v>
      </c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</row>
    <row r="149" s="80" customFormat="true" ht="34.5" hidden="false" customHeight="true" outlineLevel="0" collapsed="false">
      <c r="A149" s="77" t="s">
        <v>211</v>
      </c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46" t="s">
        <v>175</v>
      </c>
      <c r="AK149" s="46"/>
      <c r="AL149" s="46"/>
      <c r="AM149" s="46"/>
      <c r="AN149" s="46"/>
      <c r="AO149" s="46"/>
      <c r="AP149" s="46" t="s">
        <v>382</v>
      </c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90"/>
      <c r="BC149" s="90"/>
      <c r="BD149" s="90"/>
      <c r="BE149" s="90"/>
      <c r="BF149" s="90"/>
      <c r="BG149" s="90"/>
      <c r="BH149" s="105" t="n">
        <v>503300</v>
      </c>
      <c r="BI149" s="105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106" t="n">
        <v>6606.34</v>
      </c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71" t="n">
        <f aca="false">BH149-BU149</f>
        <v>496693.66</v>
      </c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</row>
    <row r="150" s="80" customFormat="true" ht="59.25" hidden="false" customHeight="true" outlineLevel="0" collapsed="false">
      <c r="A150" s="77" t="s">
        <v>215</v>
      </c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46" t="s">
        <v>175</v>
      </c>
      <c r="AK150" s="46"/>
      <c r="AL150" s="46"/>
      <c r="AM150" s="46"/>
      <c r="AN150" s="46"/>
      <c r="AO150" s="46"/>
      <c r="AP150" s="46" t="s">
        <v>383</v>
      </c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90"/>
      <c r="BC150" s="90"/>
      <c r="BD150" s="90"/>
      <c r="BE150" s="90"/>
      <c r="BF150" s="90"/>
      <c r="BG150" s="90"/>
      <c r="BH150" s="105" t="n">
        <v>189100</v>
      </c>
      <c r="BI150" s="105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106" t="n">
        <v>1914.7</v>
      </c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71" t="n">
        <f aca="false">BH150-BU150</f>
        <v>187185.3</v>
      </c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</row>
    <row r="151" s="80" customFormat="true" ht="18" hidden="false" customHeight="true" outlineLevel="0" collapsed="false">
      <c r="A151" s="84" t="s">
        <v>195</v>
      </c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46" t="s">
        <v>175</v>
      </c>
      <c r="AK151" s="46"/>
      <c r="AL151" s="46"/>
      <c r="AM151" s="46"/>
      <c r="AN151" s="46"/>
      <c r="AO151" s="46"/>
      <c r="AP151" s="46" t="s">
        <v>384</v>
      </c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90"/>
      <c r="BC151" s="90"/>
      <c r="BD151" s="90"/>
      <c r="BE151" s="90"/>
      <c r="BF151" s="90"/>
      <c r="BG151" s="90"/>
      <c r="BH151" s="79" t="n">
        <v>83000</v>
      </c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0" t="n">
        <v>0</v>
      </c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1" t="n">
        <f aca="false">BH151-BU151</f>
        <v>83000</v>
      </c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</row>
    <row r="152" s="80" customFormat="true" ht="18" hidden="false" customHeight="true" outlineLevel="0" collapsed="false">
      <c r="A152" s="84" t="s">
        <v>280</v>
      </c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46" t="s">
        <v>175</v>
      </c>
      <c r="AK152" s="46"/>
      <c r="AL152" s="46"/>
      <c r="AM152" s="46"/>
      <c r="AN152" s="46"/>
      <c r="AO152" s="46"/>
      <c r="AP152" s="46" t="s">
        <v>385</v>
      </c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90"/>
      <c r="BC152" s="90"/>
      <c r="BD152" s="90"/>
      <c r="BE152" s="90"/>
      <c r="BF152" s="90"/>
      <c r="BG152" s="90"/>
      <c r="BH152" s="79" t="n">
        <v>20000</v>
      </c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0" t="n">
        <v>0</v>
      </c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1" t="n">
        <f aca="false">BH152-BU152</f>
        <v>20000</v>
      </c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</row>
    <row r="153" s="80" customFormat="true" ht="59.25" hidden="false" customHeight="true" outlineLevel="0" collapsed="false">
      <c r="A153" s="85" t="s">
        <v>220</v>
      </c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46" t="s">
        <v>175</v>
      </c>
      <c r="AK153" s="46"/>
      <c r="AL153" s="46"/>
      <c r="AM153" s="46"/>
      <c r="AN153" s="46"/>
      <c r="AO153" s="46"/>
      <c r="AP153" s="46" t="s">
        <v>386</v>
      </c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90"/>
      <c r="BC153" s="90"/>
      <c r="BD153" s="90"/>
      <c r="BE153" s="90"/>
      <c r="BF153" s="90"/>
      <c r="BG153" s="90"/>
      <c r="BH153" s="79" t="n">
        <f aca="false">BH154+BH155</f>
        <v>39200</v>
      </c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0" t="n">
        <f aca="false">BU154+BU155</f>
        <v>14400</v>
      </c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1" t="n">
        <f aca="false">BH153-BU153</f>
        <v>24800</v>
      </c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</row>
    <row r="154" s="80" customFormat="true" ht="24.75" hidden="false" customHeight="true" outlineLevel="0" collapsed="false">
      <c r="A154" s="85" t="s">
        <v>222</v>
      </c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46" t="s">
        <v>175</v>
      </c>
      <c r="AK154" s="46"/>
      <c r="AL154" s="46"/>
      <c r="AM154" s="46"/>
      <c r="AN154" s="46"/>
      <c r="AO154" s="46"/>
      <c r="AP154" s="46" t="s">
        <v>387</v>
      </c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90"/>
      <c r="BC154" s="90"/>
      <c r="BD154" s="90"/>
      <c r="BE154" s="90"/>
      <c r="BF154" s="90"/>
      <c r="BG154" s="90"/>
      <c r="BH154" s="79" t="n">
        <v>0</v>
      </c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0" t="n">
        <v>0</v>
      </c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1" t="n">
        <f aca="false">BH154-BU154</f>
        <v>0</v>
      </c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</row>
    <row r="155" s="80" customFormat="true" ht="24.75" hidden="false" customHeight="true" outlineLevel="0" collapsed="false">
      <c r="A155" s="85" t="s">
        <v>224</v>
      </c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46" t="s">
        <v>175</v>
      </c>
      <c r="AK155" s="46"/>
      <c r="AL155" s="46"/>
      <c r="AM155" s="46"/>
      <c r="AN155" s="46"/>
      <c r="AO155" s="46"/>
      <c r="AP155" s="46" t="s">
        <v>388</v>
      </c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90"/>
      <c r="BC155" s="90"/>
      <c r="BD155" s="90"/>
      <c r="BE155" s="90"/>
      <c r="BF155" s="90"/>
      <c r="BG155" s="90"/>
      <c r="BH155" s="79" t="n">
        <v>39200</v>
      </c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0" t="n">
        <v>14400</v>
      </c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1" t="n">
        <f aca="false">BH155-BU155</f>
        <v>24800</v>
      </c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</row>
    <row r="156" s="80" customFormat="true" ht="38.25" hidden="false" customHeight="true" outlineLevel="0" collapsed="false">
      <c r="A156" s="85" t="s">
        <v>389</v>
      </c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46" t="s">
        <v>175</v>
      </c>
      <c r="AK156" s="46"/>
      <c r="AL156" s="46"/>
      <c r="AM156" s="46"/>
      <c r="AN156" s="46"/>
      <c r="AO156" s="46"/>
      <c r="AP156" s="46" t="s">
        <v>390</v>
      </c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90"/>
      <c r="BC156" s="90"/>
      <c r="BD156" s="90"/>
      <c r="BE156" s="90"/>
      <c r="BF156" s="90"/>
      <c r="BG156" s="90"/>
      <c r="BH156" s="79" t="n">
        <f aca="false">BH157</f>
        <v>5100</v>
      </c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0" t="n">
        <v>0</v>
      </c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1" t="n">
        <f aca="false">BH156-BU156</f>
        <v>5100</v>
      </c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</row>
    <row r="157" s="80" customFormat="true" ht="25.5" hidden="false" customHeight="true" outlineLevel="0" collapsed="false">
      <c r="A157" s="84" t="s">
        <v>183</v>
      </c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46" t="s">
        <v>175</v>
      </c>
      <c r="AK157" s="46"/>
      <c r="AL157" s="46"/>
      <c r="AM157" s="46"/>
      <c r="AN157" s="46"/>
      <c r="AO157" s="46"/>
      <c r="AP157" s="46" t="s">
        <v>391</v>
      </c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90"/>
      <c r="BC157" s="90"/>
      <c r="BD157" s="90"/>
      <c r="BE157" s="90"/>
      <c r="BF157" s="90"/>
      <c r="BG157" s="90"/>
      <c r="BH157" s="79" t="n">
        <f aca="false">BH158</f>
        <v>5100</v>
      </c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0" t="n">
        <f aca="false">BU158</f>
        <v>0</v>
      </c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1" t="n">
        <f aca="false">BH157-BU157</f>
        <v>5100</v>
      </c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</row>
    <row r="158" s="80" customFormat="true" ht="18" hidden="false" customHeight="true" outlineLevel="0" collapsed="false">
      <c r="A158" s="84" t="s">
        <v>280</v>
      </c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46" t="s">
        <v>175</v>
      </c>
      <c r="AK158" s="46"/>
      <c r="AL158" s="46"/>
      <c r="AM158" s="46"/>
      <c r="AN158" s="46"/>
      <c r="AO158" s="46"/>
      <c r="AP158" s="46" t="s">
        <v>392</v>
      </c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90"/>
      <c r="BC158" s="90"/>
      <c r="BD158" s="90"/>
      <c r="BE158" s="90"/>
      <c r="BF158" s="90"/>
      <c r="BG158" s="90"/>
      <c r="BH158" s="79" t="n">
        <v>5100</v>
      </c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0" t="n">
        <v>0</v>
      </c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1" t="n">
        <f aca="false">BH158-BU158</f>
        <v>5100</v>
      </c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</row>
    <row r="159" s="80" customFormat="true" ht="39" hidden="false" customHeight="true" outlineLevel="0" collapsed="false">
      <c r="A159" s="85" t="s">
        <v>393</v>
      </c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94" t="s">
        <v>175</v>
      </c>
      <c r="AK159" s="94"/>
      <c r="AL159" s="94"/>
      <c r="AM159" s="94"/>
      <c r="AN159" s="94"/>
      <c r="AO159" s="94"/>
      <c r="AP159" s="46" t="s">
        <v>394</v>
      </c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95"/>
      <c r="BC159" s="95"/>
      <c r="BD159" s="95"/>
      <c r="BE159" s="95"/>
      <c r="BF159" s="95"/>
      <c r="BG159" s="95"/>
      <c r="BH159" s="79" t="n">
        <f aca="false">BH160+BH171</f>
        <v>866000</v>
      </c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0" t="n">
        <f aca="false">BU160+BU171</f>
        <v>13587.7</v>
      </c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1" t="n">
        <f aca="false">BH159-BU159</f>
        <v>852412.3</v>
      </c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</row>
    <row r="160" s="80" customFormat="true" ht="18" hidden="false" customHeight="true" outlineLevel="0" collapsed="false">
      <c r="A160" s="84" t="s">
        <v>183</v>
      </c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46" t="s">
        <v>175</v>
      </c>
      <c r="AK160" s="46"/>
      <c r="AL160" s="46"/>
      <c r="AM160" s="46"/>
      <c r="AN160" s="46"/>
      <c r="AO160" s="46"/>
      <c r="AP160" s="46" t="s">
        <v>395</v>
      </c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90"/>
      <c r="BC160" s="90"/>
      <c r="BD160" s="90"/>
      <c r="BE160" s="90"/>
      <c r="BF160" s="90"/>
      <c r="BG160" s="90"/>
      <c r="BH160" s="79" t="n">
        <f aca="false">BH164+BH161+BH170</f>
        <v>809500</v>
      </c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0" t="n">
        <f aca="false">BU164+BU161+BU170</f>
        <v>13587.7</v>
      </c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1" t="n">
        <f aca="false">BH160-BU160</f>
        <v>795912.3</v>
      </c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</row>
    <row r="161" s="80" customFormat="true" ht="26.25" hidden="false" customHeight="true" outlineLevel="0" collapsed="false">
      <c r="A161" s="82" t="s">
        <v>185</v>
      </c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46" t="s">
        <v>175</v>
      </c>
      <c r="AK161" s="46"/>
      <c r="AL161" s="46"/>
      <c r="AM161" s="46"/>
      <c r="AN161" s="46"/>
      <c r="AO161" s="46"/>
      <c r="AP161" s="46" t="s">
        <v>396</v>
      </c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90"/>
      <c r="BC161" s="90"/>
      <c r="BD161" s="90"/>
      <c r="BE161" s="90"/>
      <c r="BF161" s="90"/>
      <c r="BG161" s="90"/>
      <c r="BH161" s="79" t="n">
        <f aca="false">SUM(BH162+BH163)</f>
        <v>519900</v>
      </c>
      <c r="BI161" s="79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70" t="n">
        <f aca="false">SUM(BU162+BU163)</f>
        <v>11422</v>
      </c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1" t="n">
        <f aca="false">BH161-BU161</f>
        <v>508478</v>
      </c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</row>
    <row r="162" s="80" customFormat="true" ht="26.25" hidden="false" customHeight="true" outlineLevel="0" collapsed="false">
      <c r="A162" s="84" t="s">
        <v>187</v>
      </c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46" t="s">
        <v>175</v>
      </c>
      <c r="AK162" s="46"/>
      <c r="AL162" s="46"/>
      <c r="AM162" s="46"/>
      <c r="AN162" s="46"/>
      <c r="AO162" s="46"/>
      <c r="AP162" s="46" t="s">
        <v>397</v>
      </c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90"/>
      <c r="BC162" s="90"/>
      <c r="BD162" s="90"/>
      <c r="BE162" s="90"/>
      <c r="BF162" s="90"/>
      <c r="BG162" s="90"/>
      <c r="BH162" s="79" t="n">
        <v>387400</v>
      </c>
      <c r="BI162" s="79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70" t="n">
        <v>11422</v>
      </c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1" t="n">
        <f aca="false">BH162-BU162</f>
        <v>375978</v>
      </c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</row>
    <row r="163" s="80" customFormat="true" ht="29.25" hidden="false" customHeight="true" outlineLevel="0" collapsed="false">
      <c r="A163" s="85" t="s">
        <v>191</v>
      </c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46" t="s">
        <v>175</v>
      </c>
      <c r="AK163" s="46"/>
      <c r="AL163" s="46"/>
      <c r="AM163" s="46"/>
      <c r="AN163" s="46"/>
      <c r="AO163" s="46"/>
      <c r="AP163" s="46" t="s">
        <v>398</v>
      </c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90"/>
      <c r="BC163" s="90"/>
      <c r="BD163" s="90"/>
      <c r="BE163" s="90"/>
      <c r="BF163" s="90"/>
      <c r="BG163" s="90"/>
      <c r="BH163" s="79" t="n">
        <v>132500</v>
      </c>
      <c r="BI163" s="79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70" t="n">
        <v>0</v>
      </c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1" t="n">
        <f aca="false">BH163-BU163</f>
        <v>132500</v>
      </c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</row>
    <row r="164" s="80" customFormat="true" ht="18" hidden="false" customHeight="true" outlineLevel="0" collapsed="false">
      <c r="A164" s="84" t="s">
        <v>193</v>
      </c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46" t="s">
        <v>175</v>
      </c>
      <c r="AK164" s="46"/>
      <c r="AL164" s="46"/>
      <c r="AM164" s="46"/>
      <c r="AN164" s="46"/>
      <c r="AO164" s="46"/>
      <c r="AP164" s="46" t="s">
        <v>399</v>
      </c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90"/>
      <c r="BC164" s="90"/>
      <c r="BD164" s="90"/>
      <c r="BE164" s="90"/>
      <c r="BF164" s="90"/>
      <c r="BG164" s="90"/>
      <c r="BH164" s="79" t="n">
        <f aca="false">BH169+BH165+BH166+BH167+BH168</f>
        <v>284600</v>
      </c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0" t="n">
        <f aca="false">BU165+BU166+BU167+BU168+BU169</f>
        <v>2165.7</v>
      </c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1" t="n">
        <f aca="false">BH164-BU164</f>
        <v>282434.3</v>
      </c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</row>
    <row r="165" s="80" customFormat="true" ht="24.75" hidden="false" customHeight="true" outlineLevel="0" collapsed="false">
      <c r="A165" s="100" t="s">
        <v>209</v>
      </c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46" t="s">
        <v>175</v>
      </c>
      <c r="AK165" s="46"/>
      <c r="AL165" s="46"/>
      <c r="AM165" s="46"/>
      <c r="AN165" s="46"/>
      <c r="AO165" s="46"/>
      <c r="AP165" s="46" t="s">
        <v>400</v>
      </c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90"/>
      <c r="BC165" s="90"/>
      <c r="BD165" s="90"/>
      <c r="BE165" s="90"/>
      <c r="BF165" s="90"/>
      <c r="BG165" s="90"/>
      <c r="BH165" s="91" t="n">
        <v>22000</v>
      </c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103" t="n">
        <v>843.88</v>
      </c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71" t="n">
        <f aca="false">BH165-BU165</f>
        <v>21156.12</v>
      </c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</row>
    <row r="166" s="80" customFormat="true" ht="24" hidden="false" customHeight="true" outlineLevel="0" collapsed="false">
      <c r="A166" s="100" t="s">
        <v>380</v>
      </c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46" t="s">
        <v>175</v>
      </c>
      <c r="AK166" s="46"/>
      <c r="AL166" s="46"/>
      <c r="AM166" s="46"/>
      <c r="AN166" s="46"/>
      <c r="AO166" s="46"/>
      <c r="AP166" s="46" t="s">
        <v>401</v>
      </c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90"/>
      <c r="BC166" s="90"/>
      <c r="BD166" s="90"/>
      <c r="BE166" s="90"/>
      <c r="BF166" s="90"/>
      <c r="BG166" s="90"/>
      <c r="BH166" s="105" t="n">
        <v>1000</v>
      </c>
      <c r="BI166" s="105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106" t="n">
        <v>0</v>
      </c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71" t="n">
        <f aca="false">BH166-BU166</f>
        <v>1000</v>
      </c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</row>
    <row r="167" s="80" customFormat="true" ht="27.75" hidden="false" customHeight="true" outlineLevel="0" collapsed="false">
      <c r="A167" s="77" t="s">
        <v>211</v>
      </c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46" t="s">
        <v>175</v>
      </c>
      <c r="AK167" s="46"/>
      <c r="AL167" s="46"/>
      <c r="AM167" s="46"/>
      <c r="AN167" s="46"/>
      <c r="AO167" s="46"/>
      <c r="AP167" s="46" t="s">
        <v>402</v>
      </c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90"/>
      <c r="BC167" s="90"/>
      <c r="BD167" s="90"/>
      <c r="BE167" s="90"/>
      <c r="BF167" s="90"/>
      <c r="BG167" s="90"/>
      <c r="BH167" s="105" t="n">
        <v>99600</v>
      </c>
      <c r="BI167" s="105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106" t="n">
        <v>364.47</v>
      </c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71" t="n">
        <f aca="false">BH167-BU167</f>
        <v>99235.53</v>
      </c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</row>
    <row r="168" s="80" customFormat="true" ht="59.25" hidden="false" customHeight="true" outlineLevel="0" collapsed="false">
      <c r="A168" s="77" t="s">
        <v>215</v>
      </c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46" t="s">
        <v>175</v>
      </c>
      <c r="AK168" s="46"/>
      <c r="AL168" s="46"/>
      <c r="AM168" s="46"/>
      <c r="AN168" s="46"/>
      <c r="AO168" s="46"/>
      <c r="AP168" s="46" t="s">
        <v>403</v>
      </c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90"/>
      <c r="BC168" s="90"/>
      <c r="BD168" s="90"/>
      <c r="BE168" s="90"/>
      <c r="BF168" s="90"/>
      <c r="BG168" s="90"/>
      <c r="BH168" s="105" t="n">
        <v>45000</v>
      </c>
      <c r="BI168" s="105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106" t="n">
        <v>957.35</v>
      </c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71" t="n">
        <f aca="false">BH168-BU168</f>
        <v>44042.65</v>
      </c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</row>
    <row r="169" s="80" customFormat="true" ht="18" hidden="false" customHeight="true" outlineLevel="0" collapsed="false">
      <c r="A169" s="84" t="s">
        <v>195</v>
      </c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46" t="s">
        <v>175</v>
      </c>
      <c r="AK169" s="46"/>
      <c r="AL169" s="46"/>
      <c r="AM169" s="46"/>
      <c r="AN169" s="46"/>
      <c r="AO169" s="46"/>
      <c r="AP169" s="46" t="s">
        <v>404</v>
      </c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90"/>
      <c r="BC169" s="90"/>
      <c r="BD169" s="90"/>
      <c r="BE169" s="90"/>
      <c r="BF169" s="90"/>
      <c r="BG169" s="90"/>
      <c r="BH169" s="79" t="n">
        <v>117000</v>
      </c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0" t="n">
        <v>0</v>
      </c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1" t="n">
        <f aca="false">BH169-BU169</f>
        <v>117000</v>
      </c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</row>
    <row r="170" s="80" customFormat="true" ht="18" hidden="false" customHeight="true" outlineLevel="0" collapsed="false">
      <c r="A170" s="84" t="s">
        <v>280</v>
      </c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46" t="s">
        <v>175</v>
      </c>
      <c r="AK170" s="46"/>
      <c r="AL170" s="46"/>
      <c r="AM170" s="46"/>
      <c r="AN170" s="46"/>
      <c r="AO170" s="46"/>
      <c r="AP170" s="46" t="s">
        <v>405</v>
      </c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90"/>
      <c r="BC170" s="90"/>
      <c r="BD170" s="90"/>
      <c r="BE170" s="90"/>
      <c r="BF170" s="90"/>
      <c r="BG170" s="90"/>
      <c r="BH170" s="79" t="n">
        <v>5000</v>
      </c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0" t="n">
        <v>0</v>
      </c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1" t="n">
        <f aca="false">BH170-BU170</f>
        <v>5000</v>
      </c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</row>
    <row r="171" s="80" customFormat="true" ht="49.5" hidden="false" customHeight="true" outlineLevel="0" collapsed="false">
      <c r="A171" s="85" t="s">
        <v>220</v>
      </c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46" t="s">
        <v>175</v>
      </c>
      <c r="AK171" s="46"/>
      <c r="AL171" s="46"/>
      <c r="AM171" s="46"/>
      <c r="AN171" s="46"/>
      <c r="AO171" s="46"/>
      <c r="AP171" s="46" t="s">
        <v>406</v>
      </c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90"/>
      <c r="BC171" s="90"/>
      <c r="BD171" s="90"/>
      <c r="BE171" s="90"/>
      <c r="BF171" s="90"/>
      <c r="BG171" s="90"/>
      <c r="BH171" s="79" t="n">
        <f aca="false">BH172+BH173</f>
        <v>56500</v>
      </c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0" t="n">
        <f aca="false">BU172+BU173</f>
        <v>0</v>
      </c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1" t="n">
        <f aca="false">BH171-BU171</f>
        <v>56500</v>
      </c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</row>
    <row r="172" s="80" customFormat="true" ht="24.75" hidden="false" customHeight="true" outlineLevel="0" collapsed="false">
      <c r="A172" s="85" t="s">
        <v>222</v>
      </c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46" t="s">
        <v>175</v>
      </c>
      <c r="AK172" s="46"/>
      <c r="AL172" s="46"/>
      <c r="AM172" s="46"/>
      <c r="AN172" s="46"/>
      <c r="AO172" s="46"/>
      <c r="AP172" s="46" t="s">
        <v>407</v>
      </c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90"/>
      <c r="BC172" s="90"/>
      <c r="BD172" s="90"/>
      <c r="BE172" s="90"/>
      <c r="BF172" s="90"/>
      <c r="BG172" s="90"/>
      <c r="BH172" s="79" t="n">
        <v>50000</v>
      </c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0" t="n">
        <v>0</v>
      </c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1" t="n">
        <f aca="false">BH172-BU172</f>
        <v>50000</v>
      </c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</row>
    <row r="173" s="80" customFormat="true" ht="29.25" hidden="false" customHeight="true" outlineLevel="0" collapsed="false">
      <c r="A173" s="85" t="s">
        <v>224</v>
      </c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46" t="s">
        <v>175</v>
      </c>
      <c r="AK173" s="46"/>
      <c r="AL173" s="46"/>
      <c r="AM173" s="46"/>
      <c r="AN173" s="46"/>
      <c r="AO173" s="46"/>
      <c r="AP173" s="46" t="s">
        <v>408</v>
      </c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90"/>
      <c r="BC173" s="90"/>
      <c r="BD173" s="90"/>
      <c r="BE173" s="90"/>
      <c r="BF173" s="90"/>
      <c r="BG173" s="90"/>
      <c r="BH173" s="79" t="n">
        <v>6500</v>
      </c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0" t="n">
        <v>0</v>
      </c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1" t="n">
        <f aca="false">BH173-BU173</f>
        <v>6500</v>
      </c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</row>
    <row r="174" s="80" customFormat="true" ht="18" hidden="false" customHeight="true" outlineLevel="0" collapsed="false">
      <c r="A174" s="149" t="s">
        <v>409</v>
      </c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94" t="s">
        <v>175</v>
      </c>
      <c r="AK174" s="94"/>
      <c r="AL174" s="94"/>
      <c r="AM174" s="94"/>
      <c r="AN174" s="94"/>
      <c r="AO174" s="94"/>
      <c r="AP174" s="94" t="s">
        <v>410</v>
      </c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5"/>
      <c r="BC174" s="95"/>
      <c r="BD174" s="95"/>
      <c r="BE174" s="95"/>
      <c r="BF174" s="95"/>
      <c r="BG174" s="95"/>
      <c r="BH174" s="96" t="n">
        <f aca="false">BH175</f>
        <v>30000</v>
      </c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8" t="n">
        <f aca="false">BU175</f>
        <v>0</v>
      </c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74" t="n">
        <f aca="false">BH174-BU174</f>
        <v>30000</v>
      </c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</row>
    <row r="175" s="80" customFormat="true" ht="35.25" hidden="false" customHeight="true" outlineLevel="0" collapsed="false">
      <c r="A175" s="77" t="s">
        <v>411</v>
      </c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46" t="s">
        <v>175</v>
      </c>
      <c r="AK175" s="46"/>
      <c r="AL175" s="46"/>
      <c r="AM175" s="46"/>
      <c r="AN175" s="46"/>
      <c r="AO175" s="46"/>
      <c r="AP175" s="46" t="s">
        <v>412</v>
      </c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90"/>
      <c r="BC175" s="90"/>
      <c r="BD175" s="90"/>
      <c r="BE175" s="90"/>
      <c r="BF175" s="90"/>
      <c r="BG175" s="90"/>
      <c r="BH175" s="79" t="n">
        <f aca="false">BH176</f>
        <v>30000</v>
      </c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0" t="n">
        <f aca="false">BU176</f>
        <v>0</v>
      </c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1" t="n">
        <f aca="false">BH175-BU175</f>
        <v>30000</v>
      </c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</row>
    <row r="176" s="151" customFormat="true" ht="29.25" hidden="false" customHeight="true" outlineLevel="0" collapsed="false">
      <c r="A176" s="148" t="s">
        <v>364</v>
      </c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94" t="s">
        <v>175</v>
      </c>
      <c r="AK176" s="94"/>
      <c r="AL176" s="94"/>
      <c r="AM176" s="94"/>
      <c r="AN176" s="94"/>
      <c r="AO176" s="94"/>
      <c r="AP176" s="94" t="s">
        <v>413</v>
      </c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5"/>
      <c r="BC176" s="95"/>
      <c r="BD176" s="95"/>
      <c r="BE176" s="95"/>
      <c r="BF176" s="95"/>
      <c r="BG176" s="95"/>
      <c r="BH176" s="96" t="n">
        <f aca="false">BH177</f>
        <v>30000</v>
      </c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 t="n">
        <f aca="false">BU177</f>
        <v>0</v>
      </c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74" t="n">
        <f aca="false">BH176-BU176</f>
        <v>30000</v>
      </c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  <c r="DQ176" s="150"/>
      <c r="DR176" s="150"/>
      <c r="DS176" s="150"/>
      <c r="DT176" s="150"/>
      <c r="DU176" s="150"/>
      <c r="DV176" s="150"/>
      <c r="DW176" s="150"/>
      <c r="DX176" s="150"/>
      <c r="DY176" s="150"/>
      <c r="DZ176" s="150"/>
      <c r="EA176" s="150"/>
      <c r="EB176" s="150"/>
      <c r="EC176" s="150"/>
      <c r="ED176" s="150"/>
      <c r="EE176" s="150"/>
      <c r="EF176" s="150"/>
      <c r="EG176" s="150"/>
      <c r="EH176" s="150"/>
      <c r="EI176" s="150"/>
      <c r="EJ176" s="150"/>
      <c r="EK176" s="150"/>
      <c r="EL176" s="150"/>
      <c r="EM176" s="150"/>
      <c r="EN176" s="150"/>
      <c r="EO176" s="150"/>
      <c r="EP176" s="150"/>
      <c r="EQ176" s="150"/>
      <c r="ER176" s="150"/>
      <c r="ES176" s="150"/>
      <c r="ET176" s="150"/>
      <c r="EU176" s="150"/>
      <c r="EV176" s="150"/>
      <c r="EW176" s="150"/>
      <c r="EX176" s="150"/>
      <c r="EY176" s="150"/>
      <c r="EZ176" s="150"/>
      <c r="FA176" s="150"/>
      <c r="FB176" s="150"/>
      <c r="FC176" s="150"/>
      <c r="FD176" s="150"/>
      <c r="FE176" s="150"/>
      <c r="FF176" s="150"/>
      <c r="FG176" s="150"/>
      <c r="FH176" s="150"/>
      <c r="FI176" s="150"/>
      <c r="FJ176" s="150"/>
      <c r="FK176" s="150"/>
      <c r="FL176" s="150"/>
      <c r="FM176" s="150"/>
      <c r="FN176" s="150"/>
      <c r="FO176" s="150"/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</row>
    <row r="177" s="111" customFormat="true" ht="56.25" hidden="false" customHeight="true" outlineLevel="0" collapsed="false">
      <c r="A177" s="145" t="s">
        <v>414</v>
      </c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39" t="s">
        <v>175</v>
      </c>
      <c r="AK177" s="139"/>
      <c r="AL177" s="139"/>
      <c r="AM177" s="139"/>
      <c r="AN177" s="139"/>
      <c r="AO177" s="139"/>
      <c r="AP177" s="139" t="s">
        <v>415</v>
      </c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40"/>
      <c r="BC177" s="140"/>
      <c r="BD177" s="140"/>
      <c r="BE177" s="140"/>
      <c r="BF177" s="140"/>
      <c r="BG177" s="140"/>
      <c r="BH177" s="141" t="n">
        <f aca="false">BH178</f>
        <v>30000</v>
      </c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 t="n">
        <f aca="false">BU178</f>
        <v>0</v>
      </c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3" t="n">
        <f aca="false">BH177-BU177</f>
        <v>30000</v>
      </c>
      <c r="CJ177" s="143"/>
      <c r="CK177" s="143"/>
      <c r="CL177" s="143"/>
      <c r="CM177" s="143"/>
      <c r="CN177" s="143"/>
      <c r="CO177" s="143"/>
      <c r="CP177" s="143"/>
      <c r="CQ177" s="143"/>
      <c r="CR177" s="143"/>
      <c r="CS177" s="143"/>
      <c r="CT177" s="143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</row>
    <row r="178" s="111" customFormat="true" ht="27.75" hidden="false" customHeight="true" outlineLevel="0" collapsed="false">
      <c r="A178" s="146" t="s">
        <v>181</v>
      </c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46" t="s">
        <v>175</v>
      </c>
      <c r="AK178" s="46"/>
      <c r="AL178" s="46"/>
      <c r="AM178" s="46"/>
      <c r="AN178" s="46"/>
      <c r="AO178" s="46"/>
      <c r="AP178" s="46" t="s">
        <v>416</v>
      </c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90"/>
      <c r="BC178" s="90"/>
      <c r="BD178" s="90"/>
      <c r="BE178" s="90"/>
      <c r="BF178" s="90"/>
      <c r="BG178" s="90"/>
      <c r="BH178" s="79" t="n">
        <f aca="false">BH179</f>
        <v>30000</v>
      </c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 t="n">
        <f aca="false">BU179</f>
        <v>0</v>
      </c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1" t="n">
        <f aca="false">BH178-BU178</f>
        <v>30000</v>
      </c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</row>
    <row r="179" s="111" customFormat="true" ht="24.75" hidden="false" customHeight="true" outlineLevel="0" collapsed="false">
      <c r="A179" s="152" t="s">
        <v>183</v>
      </c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2"/>
      <c r="AF179" s="152"/>
      <c r="AG179" s="152"/>
      <c r="AH179" s="152"/>
      <c r="AI179" s="152"/>
      <c r="AJ179" s="46" t="s">
        <v>175</v>
      </c>
      <c r="AK179" s="46"/>
      <c r="AL179" s="46"/>
      <c r="AM179" s="46"/>
      <c r="AN179" s="46"/>
      <c r="AO179" s="46"/>
      <c r="AP179" s="46" t="s">
        <v>417</v>
      </c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90"/>
      <c r="BC179" s="90"/>
      <c r="BD179" s="90"/>
      <c r="BE179" s="90"/>
      <c r="BF179" s="90"/>
      <c r="BG179" s="90"/>
      <c r="BH179" s="79" t="n">
        <f aca="false">BH180</f>
        <v>30000</v>
      </c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 t="n">
        <f aca="false">BU180</f>
        <v>0</v>
      </c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1" t="n">
        <f aca="false">BH179-BU179</f>
        <v>30000</v>
      </c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</row>
    <row r="180" s="111" customFormat="true" ht="20.25" hidden="false" customHeight="true" outlineLevel="0" collapsed="false">
      <c r="A180" s="152" t="s">
        <v>280</v>
      </c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46" t="s">
        <v>175</v>
      </c>
      <c r="AK180" s="46"/>
      <c r="AL180" s="46"/>
      <c r="AM180" s="46"/>
      <c r="AN180" s="46"/>
      <c r="AO180" s="46"/>
      <c r="AP180" s="46" t="s">
        <v>418</v>
      </c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90"/>
      <c r="BC180" s="90"/>
      <c r="BD180" s="90"/>
      <c r="BE180" s="90"/>
      <c r="BF180" s="90"/>
      <c r="BG180" s="90"/>
      <c r="BH180" s="79" t="n">
        <v>30000</v>
      </c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 t="n">
        <v>0</v>
      </c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1" t="n">
        <f aca="false">BH180-BU180</f>
        <v>30000</v>
      </c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</row>
    <row r="181" s="76" customFormat="true" ht="62.25" hidden="false" customHeight="true" outlineLevel="0" collapsed="false">
      <c r="A181" s="73" t="s">
        <v>419</v>
      </c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41" t="s">
        <v>175</v>
      </c>
      <c r="AK181" s="41"/>
      <c r="AL181" s="41"/>
      <c r="AM181" s="41"/>
      <c r="AN181" s="41"/>
      <c r="AO181" s="41"/>
      <c r="AP181" s="41" t="s">
        <v>420</v>
      </c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124"/>
      <c r="BC181" s="124"/>
      <c r="BD181" s="124"/>
      <c r="BE181" s="124"/>
      <c r="BF181" s="124"/>
      <c r="BG181" s="124"/>
      <c r="BH181" s="42" t="n">
        <f aca="false">BH182</f>
        <v>943200</v>
      </c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89" t="n">
        <f aca="false">BU182</f>
        <v>0</v>
      </c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43" t="n">
        <f aca="false">BH181-BU181</f>
        <v>943200</v>
      </c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</row>
    <row r="182" s="80" customFormat="true" ht="28.5" hidden="false" customHeight="true" outlineLevel="0" collapsed="false">
      <c r="A182" s="92" t="s">
        <v>421</v>
      </c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37" t="s">
        <v>175</v>
      </c>
      <c r="AK182" s="37"/>
      <c r="AL182" s="37"/>
      <c r="AM182" s="37"/>
      <c r="AN182" s="37"/>
      <c r="AO182" s="37"/>
      <c r="AP182" s="37" t="s">
        <v>422</v>
      </c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87"/>
      <c r="BC182" s="87"/>
      <c r="BD182" s="87"/>
      <c r="BE182" s="87"/>
      <c r="BF182" s="87"/>
      <c r="BG182" s="87"/>
      <c r="BH182" s="38" t="n">
        <f aca="false">BH183</f>
        <v>943200</v>
      </c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53" t="n">
        <f aca="false">BU183</f>
        <v>0</v>
      </c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39" t="n">
        <f aca="false">BH182-BU182</f>
        <v>943200</v>
      </c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</row>
    <row r="183" s="80" customFormat="true" ht="28.5" hidden="false" customHeight="true" outlineLevel="0" collapsed="false">
      <c r="A183" s="92" t="s">
        <v>226</v>
      </c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37" t="s">
        <v>175</v>
      </c>
      <c r="AK183" s="37"/>
      <c r="AL183" s="37"/>
      <c r="AM183" s="37"/>
      <c r="AN183" s="37"/>
      <c r="AO183" s="37"/>
      <c r="AP183" s="37" t="s">
        <v>423</v>
      </c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87"/>
      <c r="BC183" s="87"/>
      <c r="BD183" s="87"/>
      <c r="BE183" s="87"/>
      <c r="BF183" s="87"/>
      <c r="BG183" s="87"/>
      <c r="BH183" s="38" t="n">
        <f aca="false">BH184+BH190</f>
        <v>943200</v>
      </c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53" t="n">
        <f aca="false">BU184+BU190</f>
        <v>0</v>
      </c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39" t="n">
        <f aca="false">BH183-BU183</f>
        <v>943200</v>
      </c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</row>
    <row r="184" s="80" customFormat="true" ht="81.75" hidden="false" customHeight="true" outlineLevel="0" collapsed="false">
      <c r="A184" s="92" t="s">
        <v>424</v>
      </c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37" t="s">
        <v>175</v>
      </c>
      <c r="AK184" s="37"/>
      <c r="AL184" s="37"/>
      <c r="AM184" s="37"/>
      <c r="AN184" s="37"/>
      <c r="AO184" s="37"/>
      <c r="AP184" s="37" t="s">
        <v>425</v>
      </c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87"/>
      <c r="BC184" s="87"/>
      <c r="BD184" s="87"/>
      <c r="BE184" s="87"/>
      <c r="BF184" s="87"/>
      <c r="BG184" s="87"/>
      <c r="BH184" s="38" t="n">
        <f aca="false">BH185</f>
        <v>768700</v>
      </c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53" t="n">
        <f aca="false">BU185</f>
        <v>0</v>
      </c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39" t="n">
        <f aca="false">BH184-BU184</f>
        <v>768700</v>
      </c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</row>
    <row r="185" s="80" customFormat="true" ht="69.75" hidden="false" customHeight="true" outlineLevel="0" collapsed="false">
      <c r="A185" s="86" t="s">
        <v>426</v>
      </c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37" t="s">
        <v>175</v>
      </c>
      <c r="AK185" s="37"/>
      <c r="AL185" s="37"/>
      <c r="AM185" s="153"/>
      <c r="AN185" s="153"/>
      <c r="AO185" s="153"/>
      <c r="AP185" s="37" t="s">
        <v>427</v>
      </c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154"/>
      <c r="BC185" s="154"/>
      <c r="BD185" s="154"/>
      <c r="BE185" s="154"/>
      <c r="BF185" s="154"/>
      <c r="BG185" s="154"/>
      <c r="BH185" s="38" t="n">
        <f aca="false">BH186</f>
        <v>768700</v>
      </c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53" t="n">
        <f aca="false">BU186</f>
        <v>0</v>
      </c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39" t="n">
        <f aca="false">BH185-BU185</f>
        <v>768700</v>
      </c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</row>
    <row r="186" s="80" customFormat="true" ht="18" hidden="false" customHeight="true" outlineLevel="0" collapsed="false">
      <c r="A186" s="86" t="s">
        <v>155</v>
      </c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37" t="s">
        <v>175</v>
      </c>
      <c r="AK186" s="37"/>
      <c r="AL186" s="37"/>
      <c r="AM186" s="37"/>
      <c r="AN186" s="37"/>
      <c r="AO186" s="37"/>
      <c r="AP186" s="37" t="s">
        <v>428</v>
      </c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87"/>
      <c r="BC186" s="87"/>
      <c r="BD186" s="87"/>
      <c r="BE186" s="87"/>
      <c r="BF186" s="87"/>
      <c r="BG186" s="87"/>
      <c r="BH186" s="38" t="n">
        <f aca="false">BH187</f>
        <v>768700</v>
      </c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53" t="n">
        <f aca="false">BU187</f>
        <v>0</v>
      </c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39" t="n">
        <f aca="false">BH186-BU186</f>
        <v>768700</v>
      </c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</row>
    <row r="187" s="80" customFormat="true" ht="18" hidden="false" customHeight="true" outlineLevel="0" collapsed="false">
      <c r="A187" s="86" t="s">
        <v>183</v>
      </c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37" t="s">
        <v>175</v>
      </c>
      <c r="AK187" s="37"/>
      <c r="AL187" s="37"/>
      <c r="AM187" s="153"/>
      <c r="AN187" s="153"/>
      <c r="AO187" s="153"/>
      <c r="AP187" s="37" t="s">
        <v>429</v>
      </c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154"/>
      <c r="BC187" s="154"/>
      <c r="BD187" s="154"/>
      <c r="BE187" s="154"/>
      <c r="BF187" s="154"/>
      <c r="BG187" s="154"/>
      <c r="BH187" s="38" t="n">
        <f aca="false">BH188</f>
        <v>768700</v>
      </c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53" t="n">
        <f aca="false">BU188</f>
        <v>0</v>
      </c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39" t="n">
        <f aca="false">BH187-BU187</f>
        <v>768700</v>
      </c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</row>
    <row r="188" s="80" customFormat="true" ht="29.25" hidden="false" customHeight="true" outlineLevel="0" collapsed="false">
      <c r="A188" s="86" t="s">
        <v>430</v>
      </c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37" t="s">
        <v>175</v>
      </c>
      <c r="AK188" s="37"/>
      <c r="AL188" s="37"/>
      <c r="AM188" s="37"/>
      <c r="AN188" s="37"/>
      <c r="AO188" s="37"/>
      <c r="AP188" s="37" t="s">
        <v>431</v>
      </c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87"/>
      <c r="BC188" s="87"/>
      <c r="BD188" s="87"/>
      <c r="BE188" s="87"/>
      <c r="BF188" s="87"/>
      <c r="BG188" s="87"/>
      <c r="BH188" s="38" t="n">
        <f aca="false">BH189</f>
        <v>768700</v>
      </c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53" t="n">
        <f aca="false">BU189</f>
        <v>0</v>
      </c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39" t="n">
        <f aca="false">BH188-BU188</f>
        <v>768700</v>
      </c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</row>
    <row r="189" s="80" customFormat="true" ht="36.75" hidden="false" customHeight="true" outlineLevel="0" collapsed="false">
      <c r="A189" s="86" t="s">
        <v>432</v>
      </c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37" t="s">
        <v>175</v>
      </c>
      <c r="AK189" s="37"/>
      <c r="AL189" s="37"/>
      <c r="AM189" s="153"/>
      <c r="AN189" s="153"/>
      <c r="AO189" s="153"/>
      <c r="AP189" s="37" t="s">
        <v>433</v>
      </c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154"/>
      <c r="BC189" s="154"/>
      <c r="BD189" s="154"/>
      <c r="BE189" s="154"/>
      <c r="BF189" s="154"/>
      <c r="BG189" s="154"/>
      <c r="BH189" s="38" t="n">
        <v>768700</v>
      </c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53" t="n">
        <v>0</v>
      </c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39" t="n">
        <f aca="false">BH189-BU189</f>
        <v>768700</v>
      </c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</row>
    <row r="190" s="80" customFormat="true" ht="36" hidden="false" customHeight="true" outlineLevel="0" collapsed="false">
      <c r="A190" s="86" t="s">
        <v>434</v>
      </c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37" t="s">
        <v>175</v>
      </c>
      <c r="AK190" s="37"/>
      <c r="AL190" s="37"/>
      <c r="AM190" s="37"/>
      <c r="AN190" s="37"/>
      <c r="AO190" s="37"/>
      <c r="AP190" s="37" t="s">
        <v>435</v>
      </c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87"/>
      <c r="BC190" s="87"/>
      <c r="BD190" s="87"/>
      <c r="BE190" s="87"/>
      <c r="BF190" s="87"/>
      <c r="BG190" s="87"/>
      <c r="BH190" s="38" t="n">
        <f aca="false">BH191</f>
        <v>174500</v>
      </c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53" t="n">
        <f aca="false">BU191</f>
        <v>0</v>
      </c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39" t="n">
        <f aca="false">BH190-BU190</f>
        <v>174500</v>
      </c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</row>
    <row r="191" s="80" customFormat="true" ht="18" hidden="false" customHeight="true" outlineLevel="0" collapsed="false">
      <c r="A191" s="86" t="s">
        <v>155</v>
      </c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37" t="s">
        <v>175</v>
      </c>
      <c r="AK191" s="37"/>
      <c r="AL191" s="37"/>
      <c r="AM191" s="153"/>
      <c r="AN191" s="153"/>
      <c r="AO191" s="153"/>
      <c r="AP191" s="37" t="s">
        <v>436</v>
      </c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154"/>
      <c r="BC191" s="154"/>
      <c r="BD191" s="154"/>
      <c r="BE191" s="154"/>
      <c r="BF191" s="154"/>
      <c r="BG191" s="154"/>
      <c r="BH191" s="38" t="n">
        <f aca="false">BH192</f>
        <v>174500</v>
      </c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53" t="n">
        <f aca="false">BU192</f>
        <v>0</v>
      </c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39" t="n">
        <f aca="false">BH191-BU191</f>
        <v>174500</v>
      </c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</row>
    <row r="192" s="80" customFormat="true" ht="18" hidden="false" customHeight="true" outlineLevel="0" collapsed="false">
      <c r="A192" s="86" t="s">
        <v>183</v>
      </c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37" t="s">
        <v>175</v>
      </c>
      <c r="AK192" s="37"/>
      <c r="AL192" s="37"/>
      <c r="AM192" s="37"/>
      <c r="AN192" s="37"/>
      <c r="AO192" s="37"/>
      <c r="AP192" s="37" t="s">
        <v>437</v>
      </c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87"/>
      <c r="BC192" s="87"/>
      <c r="BD192" s="87"/>
      <c r="BE192" s="87"/>
      <c r="BF192" s="87"/>
      <c r="BG192" s="87"/>
      <c r="BH192" s="38" t="n">
        <f aca="false">BH193</f>
        <v>174500</v>
      </c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53" t="n">
        <f aca="false">BU193</f>
        <v>0</v>
      </c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39" t="n">
        <f aca="false">BH192-BU192</f>
        <v>174500</v>
      </c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</row>
    <row r="193" s="80" customFormat="true" ht="26.25" hidden="false" customHeight="true" outlineLevel="0" collapsed="false">
      <c r="A193" s="86" t="s">
        <v>430</v>
      </c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37" t="s">
        <v>175</v>
      </c>
      <c r="AK193" s="37"/>
      <c r="AL193" s="37"/>
      <c r="AM193" s="37"/>
      <c r="AN193" s="37"/>
      <c r="AO193" s="37"/>
      <c r="AP193" s="37" t="s">
        <v>438</v>
      </c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87"/>
      <c r="BC193" s="87"/>
      <c r="BD193" s="87"/>
      <c r="BE193" s="87"/>
      <c r="BF193" s="87"/>
      <c r="BG193" s="87"/>
      <c r="BH193" s="38" t="n">
        <f aca="false">BB194</f>
        <v>174500</v>
      </c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53" t="n">
        <f aca="false">BU194</f>
        <v>0</v>
      </c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39" t="n">
        <f aca="false">BH193-BU193</f>
        <v>174500</v>
      </c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</row>
    <row r="194" customFormat="false" ht="38.25" hidden="false" customHeight="true" outlineLevel="0" collapsed="false">
      <c r="A194" s="86" t="s">
        <v>432</v>
      </c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155" t="s">
        <v>175</v>
      </c>
      <c r="AK194" s="155"/>
      <c r="AL194" s="155"/>
      <c r="AM194" s="155"/>
      <c r="AN194" s="155"/>
      <c r="AO194" s="155"/>
      <c r="AP194" s="37" t="s">
        <v>439</v>
      </c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156" t="n">
        <v>174500</v>
      </c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7"/>
      <c r="BU194" s="157" t="n">
        <v>0</v>
      </c>
      <c r="BV194" s="157"/>
      <c r="BW194" s="157"/>
      <c r="BX194" s="157"/>
      <c r="BY194" s="157"/>
      <c r="BZ194" s="157"/>
      <c r="CA194" s="157"/>
      <c r="CB194" s="157"/>
      <c r="CC194" s="157"/>
      <c r="CD194" s="157"/>
      <c r="CE194" s="157"/>
      <c r="CF194" s="157"/>
      <c r="CG194" s="157"/>
      <c r="CH194" s="157"/>
      <c r="CI194" s="158" t="n">
        <f aca="false">BB194-BU194</f>
        <v>174500</v>
      </c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</row>
    <row r="195" customFormat="false" ht="12" hidden="false" customHeight="false" outlineLevel="0" collapsed="false"/>
    <row r="196" customFormat="false" ht="24" hidden="false" customHeight="true" outlineLevel="0" collapsed="false">
      <c r="A196" s="159" t="s">
        <v>440</v>
      </c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60" t="s">
        <v>441</v>
      </c>
      <c r="AK196" s="160"/>
      <c r="AL196" s="160"/>
      <c r="AM196" s="160"/>
      <c r="AN196" s="160"/>
      <c r="AO196" s="160"/>
      <c r="AP196" s="161" t="s">
        <v>28</v>
      </c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2" t="n">
        <v>0</v>
      </c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2"/>
      <c r="BN196" s="162"/>
      <c r="BO196" s="162"/>
      <c r="BP196" s="162"/>
      <c r="BQ196" s="162"/>
      <c r="BR196" s="162"/>
      <c r="BS196" s="162"/>
      <c r="BT196" s="163"/>
      <c r="BU196" s="164" t="n">
        <v>599741.17</v>
      </c>
      <c r="BV196" s="164"/>
      <c r="BW196" s="164"/>
      <c r="BX196" s="164"/>
      <c r="BY196" s="164"/>
      <c r="BZ196" s="164"/>
      <c r="CA196" s="164"/>
      <c r="CB196" s="164"/>
      <c r="CC196" s="164"/>
      <c r="CD196" s="164"/>
      <c r="CE196" s="164"/>
      <c r="CF196" s="164"/>
      <c r="CG196" s="164"/>
      <c r="CH196" s="164"/>
      <c r="CI196" s="165" t="s">
        <v>28</v>
      </c>
      <c r="CJ196" s="165"/>
      <c r="CK196" s="165"/>
      <c r="CL196" s="165"/>
      <c r="CM196" s="165"/>
      <c r="CN196" s="165"/>
      <c r="CO196" s="165"/>
      <c r="CP196" s="165"/>
      <c r="CQ196" s="165"/>
      <c r="CR196" s="165"/>
      <c r="CS196" s="165"/>
      <c r="CT196" s="165"/>
    </row>
    <row r="197" customFormat="false" ht="3" hidden="false" customHeight="true" outlineLevel="0" collapsed="false"/>
  </sheetData>
  <mergeCells count="1155">
    <mergeCell ref="BU1:CT1"/>
    <mergeCell ref="A2:CT2"/>
    <mergeCell ref="A3:AI4"/>
    <mergeCell ref="AJ3:AO4"/>
    <mergeCell ref="AP3:BA4"/>
    <mergeCell ref="BB3:BS4"/>
    <mergeCell ref="BT3:BT4"/>
    <mergeCell ref="BU3:CH4"/>
    <mergeCell ref="CI3:CT4"/>
    <mergeCell ref="A5:AI5"/>
    <mergeCell ref="AJ5:AO5"/>
    <mergeCell ref="AP5:BA5"/>
    <mergeCell ref="BB5:BS5"/>
    <mergeCell ref="BU5:CH5"/>
    <mergeCell ref="CI5:CT5"/>
    <mergeCell ref="A6:AI6"/>
    <mergeCell ref="AJ6:AL6"/>
    <mergeCell ref="AP6:BA6"/>
    <mergeCell ref="BH6:BI6"/>
    <mergeCell ref="BU6:CH6"/>
    <mergeCell ref="CI6:CT6"/>
    <mergeCell ref="A7:AI7"/>
    <mergeCell ref="AJ7:AL7"/>
    <mergeCell ref="AP7:BA7"/>
    <mergeCell ref="BH7:BI7"/>
    <mergeCell ref="BU7:CH7"/>
    <mergeCell ref="CI7:CT7"/>
    <mergeCell ref="A8:AI8"/>
    <mergeCell ref="AJ8:AL8"/>
    <mergeCell ref="AP8:BA8"/>
    <mergeCell ref="BH8:BI8"/>
    <mergeCell ref="BU8:CH8"/>
    <mergeCell ref="CI8:CT8"/>
    <mergeCell ref="A9:AI9"/>
    <mergeCell ref="AJ9:AO9"/>
    <mergeCell ref="AP9:BA9"/>
    <mergeCell ref="BB9:BS9"/>
    <mergeCell ref="BU9:CH9"/>
    <mergeCell ref="CI9:CT9"/>
    <mergeCell ref="A10:AI10"/>
    <mergeCell ref="AJ10:AO10"/>
    <mergeCell ref="AP10:BA10"/>
    <mergeCell ref="BH10:BI10"/>
    <mergeCell ref="BU10:CH10"/>
    <mergeCell ref="CI10:CT10"/>
    <mergeCell ref="A11:AI11"/>
    <mergeCell ref="AJ11:AO11"/>
    <mergeCell ref="AP11:BA11"/>
    <mergeCell ref="BH11:BI11"/>
    <mergeCell ref="BU11:CH11"/>
    <mergeCell ref="CI11:CT11"/>
    <mergeCell ref="A12:AI12"/>
    <mergeCell ref="AJ12:AO12"/>
    <mergeCell ref="AP12:BA12"/>
    <mergeCell ref="BH12:BI12"/>
    <mergeCell ref="BU12:CH12"/>
    <mergeCell ref="CI12:CT12"/>
    <mergeCell ref="A13:AI13"/>
    <mergeCell ref="AJ13:AO13"/>
    <mergeCell ref="AP13:BA13"/>
    <mergeCell ref="BH13:BI13"/>
    <mergeCell ref="BU13:CH13"/>
    <mergeCell ref="CI13:CT13"/>
    <mergeCell ref="A14:AI14"/>
    <mergeCell ref="AJ14:AL14"/>
    <mergeCell ref="AP14:BA14"/>
    <mergeCell ref="BH14:BI14"/>
    <mergeCell ref="BU14:CH14"/>
    <mergeCell ref="CI14:CT14"/>
    <mergeCell ref="A15:AI15"/>
    <mergeCell ref="AJ15:AL15"/>
    <mergeCell ref="AP15:BA15"/>
    <mergeCell ref="BH15:BI15"/>
    <mergeCell ref="BU15:CH15"/>
    <mergeCell ref="CI15:CT15"/>
    <mergeCell ref="A16:AI16"/>
    <mergeCell ref="AJ16:AL16"/>
    <mergeCell ref="AP16:BA16"/>
    <mergeCell ref="BH16:BI16"/>
    <mergeCell ref="BU16:CH16"/>
    <mergeCell ref="CI16:CT16"/>
    <mergeCell ref="A17:AI17"/>
    <mergeCell ref="AJ17:AL17"/>
    <mergeCell ref="AP17:BA17"/>
    <mergeCell ref="BH17:BI17"/>
    <mergeCell ref="BU17:CH17"/>
    <mergeCell ref="CI17:CT17"/>
    <mergeCell ref="A18:AI18"/>
    <mergeCell ref="AJ18:AO18"/>
    <mergeCell ref="AP18:BA18"/>
    <mergeCell ref="BB18:BS18"/>
    <mergeCell ref="BU18:CH18"/>
    <mergeCell ref="CI18:CT18"/>
    <mergeCell ref="A19:AI19"/>
    <mergeCell ref="AJ19:AO19"/>
    <mergeCell ref="AP19:BA19"/>
    <mergeCell ref="BB19:BS19"/>
    <mergeCell ref="BU19:CH19"/>
    <mergeCell ref="CI19:CT19"/>
    <mergeCell ref="A20:AI20"/>
    <mergeCell ref="AJ20:AL20"/>
    <mergeCell ref="AP20:BA20"/>
    <mergeCell ref="BH20:BI20"/>
    <mergeCell ref="BU20:CH20"/>
    <mergeCell ref="CI20:CT20"/>
    <mergeCell ref="A21:AI21"/>
    <mergeCell ref="AJ21:AL21"/>
    <mergeCell ref="AP21:BA21"/>
    <mergeCell ref="BH21:BI21"/>
    <mergeCell ref="BU21:CH21"/>
    <mergeCell ref="CI21:CT21"/>
    <mergeCell ref="A22:AI22"/>
    <mergeCell ref="AJ22:AL22"/>
    <mergeCell ref="AP22:BA22"/>
    <mergeCell ref="BH22:BI22"/>
    <mergeCell ref="BU22:CH22"/>
    <mergeCell ref="CI22:CT22"/>
    <mergeCell ref="A23:AI23"/>
    <mergeCell ref="AJ23:AL23"/>
    <mergeCell ref="AP23:BA23"/>
    <mergeCell ref="BH23:BI23"/>
    <mergeCell ref="BU23:CH23"/>
    <mergeCell ref="CI23:CT23"/>
    <mergeCell ref="A24:AI24"/>
    <mergeCell ref="AJ24:AL24"/>
    <mergeCell ref="AP24:BA24"/>
    <mergeCell ref="BH24:BI24"/>
    <mergeCell ref="BU24:CH24"/>
    <mergeCell ref="CI24:CT24"/>
    <mergeCell ref="A25:AI25"/>
    <mergeCell ref="AJ25:AL25"/>
    <mergeCell ref="AP25:BA25"/>
    <mergeCell ref="BH25:BI25"/>
    <mergeCell ref="BU25:CH25"/>
    <mergeCell ref="CI25:CT25"/>
    <mergeCell ref="A26:AI26"/>
    <mergeCell ref="AJ26:AL26"/>
    <mergeCell ref="AP26:BA26"/>
    <mergeCell ref="BH26:BI26"/>
    <mergeCell ref="BU26:CH26"/>
    <mergeCell ref="CI26:CT26"/>
    <mergeCell ref="A27:AI27"/>
    <mergeCell ref="AJ27:AL27"/>
    <mergeCell ref="AP27:BA27"/>
    <mergeCell ref="BH27:BI27"/>
    <mergeCell ref="BU27:CH27"/>
    <mergeCell ref="CI27:CT27"/>
    <mergeCell ref="A28:AI28"/>
    <mergeCell ref="AJ28:AL28"/>
    <mergeCell ref="AP28:BA28"/>
    <mergeCell ref="BH28:BI28"/>
    <mergeCell ref="BU28:CH28"/>
    <mergeCell ref="CI28:CT28"/>
    <mergeCell ref="A29:AI29"/>
    <mergeCell ref="AJ29:AO29"/>
    <mergeCell ref="AP29:BA29"/>
    <mergeCell ref="BH29:BI29"/>
    <mergeCell ref="BU29:CH29"/>
    <mergeCell ref="CI29:CT29"/>
    <mergeCell ref="A30:AI30"/>
    <mergeCell ref="AJ30:AO30"/>
    <mergeCell ref="AP30:BA30"/>
    <mergeCell ref="BH30:BI30"/>
    <mergeCell ref="BU30:CH30"/>
    <mergeCell ref="CI30:CT30"/>
    <mergeCell ref="A31:AI31"/>
    <mergeCell ref="AJ31:AO31"/>
    <mergeCell ref="AP31:BA31"/>
    <mergeCell ref="BH31:BI31"/>
    <mergeCell ref="BU31:CH31"/>
    <mergeCell ref="CI31:CT31"/>
    <mergeCell ref="A32:AI32"/>
    <mergeCell ref="AJ32:AO32"/>
    <mergeCell ref="AP32:BA32"/>
    <mergeCell ref="BH32:BI32"/>
    <mergeCell ref="BU32:CH32"/>
    <mergeCell ref="CI32:CT32"/>
    <mergeCell ref="A33:AI33"/>
    <mergeCell ref="AJ33:AO33"/>
    <mergeCell ref="AP33:BA33"/>
    <mergeCell ref="BH33:BI33"/>
    <mergeCell ref="BU33:CH33"/>
    <mergeCell ref="CI33:CT33"/>
    <mergeCell ref="A34:AI34"/>
    <mergeCell ref="AJ34:AO34"/>
    <mergeCell ref="AP34:BA34"/>
    <mergeCell ref="BH34:BI34"/>
    <mergeCell ref="BU34:CH34"/>
    <mergeCell ref="CI34:CT34"/>
    <mergeCell ref="A35:AI35"/>
    <mergeCell ref="AJ35:AO35"/>
    <mergeCell ref="AP35:BA35"/>
    <mergeCell ref="BH35:BI35"/>
    <mergeCell ref="BU35:CH35"/>
    <mergeCell ref="CI35:CT35"/>
    <mergeCell ref="A36:AI36"/>
    <mergeCell ref="AJ36:AO36"/>
    <mergeCell ref="AP36:BA36"/>
    <mergeCell ref="BH36:BI36"/>
    <mergeCell ref="BU36:CH36"/>
    <mergeCell ref="CI36:CT36"/>
    <mergeCell ref="A37:AI37"/>
    <mergeCell ref="AJ37:AL37"/>
    <mergeCell ref="AP37:BA37"/>
    <mergeCell ref="BH37:BI37"/>
    <mergeCell ref="BU37:CH37"/>
    <mergeCell ref="CI37:CT37"/>
    <mergeCell ref="A38:AI38"/>
    <mergeCell ref="AJ38:AO38"/>
    <mergeCell ref="AP38:BA38"/>
    <mergeCell ref="BH38:BI38"/>
    <mergeCell ref="BU38:CH38"/>
    <mergeCell ref="CI38:CT38"/>
    <mergeCell ref="A39:AI39"/>
    <mergeCell ref="AJ39:AO39"/>
    <mergeCell ref="AP39:BA39"/>
    <mergeCell ref="BH39:BI39"/>
    <mergeCell ref="BU39:CH39"/>
    <mergeCell ref="CI39:CT39"/>
    <mergeCell ref="A40:AI40"/>
    <mergeCell ref="AJ40:AO40"/>
    <mergeCell ref="AP40:BA40"/>
    <mergeCell ref="BH40:BI40"/>
    <mergeCell ref="BU40:CH40"/>
    <mergeCell ref="CI40:CT40"/>
    <mergeCell ref="A41:AI41"/>
    <mergeCell ref="AJ41:AO41"/>
    <mergeCell ref="AP41:BA41"/>
    <mergeCell ref="BH41:BI41"/>
    <mergeCell ref="BU41:CH41"/>
    <mergeCell ref="CI41:CT41"/>
    <mergeCell ref="A42:AI42"/>
    <mergeCell ref="AJ42:AO42"/>
    <mergeCell ref="AP42:BA42"/>
    <mergeCell ref="BH42:BI42"/>
    <mergeCell ref="BU42:CH42"/>
    <mergeCell ref="CI42:CT42"/>
    <mergeCell ref="A43:AI43"/>
    <mergeCell ref="AJ43:AL43"/>
    <mergeCell ref="AP43:BA43"/>
    <mergeCell ref="BH43:BI43"/>
    <mergeCell ref="BU43:CH43"/>
    <mergeCell ref="CI43:CT43"/>
    <mergeCell ref="A44:AI44"/>
    <mergeCell ref="AJ44:AO44"/>
    <mergeCell ref="AP44:BA44"/>
    <mergeCell ref="BH44:BI44"/>
    <mergeCell ref="BU44:CH44"/>
    <mergeCell ref="CI44:CT44"/>
    <mergeCell ref="A45:AI45"/>
    <mergeCell ref="AJ45:AL45"/>
    <mergeCell ref="AP45:BA45"/>
    <mergeCell ref="BH45:BI45"/>
    <mergeCell ref="BU45:CH45"/>
    <mergeCell ref="CI45:CT45"/>
    <mergeCell ref="A46:AI46"/>
    <mergeCell ref="AJ46:AL46"/>
    <mergeCell ref="AP46:BA46"/>
    <mergeCell ref="BH46:BI46"/>
    <mergeCell ref="BU46:CH46"/>
    <mergeCell ref="CI46:CT46"/>
    <mergeCell ref="A47:AI47"/>
    <mergeCell ref="AJ47:AL47"/>
    <mergeCell ref="AP47:BA47"/>
    <mergeCell ref="BH47:BI47"/>
    <mergeCell ref="BU47:CH47"/>
    <mergeCell ref="CI47:CT47"/>
    <mergeCell ref="A48:AI48"/>
    <mergeCell ref="AJ48:AL48"/>
    <mergeCell ref="AP48:BA48"/>
    <mergeCell ref="BH48:BI48"/>
    <mergeCell ref="BU48:CH48"/>
    <mergeCell ref="CI48:CT48"/>
    <mergeCell ref="A49:AI49"/>
    <mergeCell ref="AJ49:AL49"/>
    <mergeCell ref="AP49:BA49"/>
    <mergeCell ref="BH49:BI49"/>
    <mergeCell ref="BU49:CH49"/>
    <mergeCell ref="CI49:CT49"/>
    <mergeCell ref="A50:AI50"/>
    <mergeCell ref="AJ50:AL50"/>
    <mergeCell ref="AP50:BA50"/>
    <mergeCell ref="BH50:BI50"/>
    <mergeCell ref="BU50:CH50"/>
    <mergeCell ref="CI50:CT50"/>
    <mergeCell ref="A51:AI51"/>
    <mergeCell ref="AJ51:AL51"/>
    <mergeCell ref="AP51:BA51"/>
    <mergeCell ref="BH51:BI51"/>
    <mergeCell ref="BU51:CH51"/>
    <mergeCell ref="CI51:CT51"/>
    <mergeCell ref="A52:AI52"/>
    <mergeCell ref="AJ52:AL52"/>
    <mergeCell ref="AP52:BA52"/>
    <mergeCell ref="BH52:BI52"/>
    <mergeCell ref="BU52:CH52"/>
    <mergeCell ref="CI52:CT52"/>
    <mergeCell ref="A53:AI53"/>
    <mergeCell ref="AJ53:AL53"/>
    <mergeCell ref="AP53:BA53"/>
    <mergeCell ref="BH53:BI53"/>
    <mergeCell ref="BU53:CH53"/>
    <mergeCell ref="CI53:CT53"/>
    <mergeCell ref="A54:AI54"/>
    <mergeCell ref="AJ54:AL54"/>
    <mergeCell ref="AP54:BA54"/>
    <mergeCell ref="BH54:BI54"/>
    <mergeCell ref="BU54:CH54"/>
    <mergeCell ref="CI54:CT54"/>
    <mergeCell ref="A55:AI55"/>
    <mergeCell ref="AJ55:AL55"/>
    <mergeCell ref="AP55:BA55"/>
    <mergeCell ref="BH55:BI55"/>
    <mergeCell ref="BU55:CH55"/>
    <mergeCell ref="CI55:CT55"/>
    <mergeCell ref="A56:AI56"/>
    <mergeCell ref="AJ56:AO56"/>
    <mergeCell ref="AP56:BA56"/>
    <mergeCell ref="BH56:BI56"/>
    <mergeCell ref="BU56:CH56"/>
    <mergeCell ref="CI56:CT56"/>
    <mergeCell ref="A57:AI57"/>
    <mergeCell ref="AJ57:AO57"/>
    <mergeCell ref="AP57:BA57"/>
    <mergeCell ref="BH57:BI57"/>
    <mergeCell ref="BU57:CH57"/>
    <mergeCell ref="CI57:CT57"/>
    <mergeCell ref="A58:AI58"/>
    <mergeCell ref="AJ58:AO58"/>
    <mergeCell ref="AP58:BA58"/>
    <mergeCell ref="BH58:BI58"/>
    <mergeCell ref="BU58:CH58"/>
    <mergeCell ref="CI58:CT58"/>
    <mergeCell ref="A59:AI59"/>
    <mergeCell ref="AJ59:AO59"/>
    <mergeCell ref="AP59:BA59"/>
    <mergeCell ref="BH59:BI59"/>
    <mergeCell ref="BU59:CH59"/>
    <mergeCell ref="CI59:CT59"/>
    <mergeCell ref="A60:AI60"/>
    <mergeCell ref="AJ60:AO60"/>
    <mergeCell ref="AP60:BA60"/>
    <mergeCell ref="BH60:BI60"/>
    <mergeCell ref="BU60:CH60"/>
    <mergeCell ref="CI60:CT60"/>
    <mergeCell ref="A61:AI61"/>
    <mergeCell ref="AJ61:AO61"/>
    <mergeCell ref="AP61:BA61"/>
    <mergeCell ref="BH61:BI61"/>
    <mergeCell ref="BU61:CH61"/>
    <mergeCell ref="CI61:CT61"/>
    <mergeCell ref="A62:AI62"/>
    <mergeCell ref="AJ62:AO62"/>
    <mergeCell ref="AP62:BA62"/>
    <mergeCell ref="BH62:BI62"/>
    <mergeCell ref="BU62:CH62"/>
    <mergeCell ref="CI62:CT62"/>
    <mergeCell ref="A63:AI63"/>
    <mergeCell ref="AJ63:AL63"/>
    <mergeCell ref="AP63:BA63"/>
    <mergeCell ref="BH63:BI63"/>
    <mergeCell ref="BU63:CH63"/>
    <mergeCell ref="CI63:CT63"/>
    <mergeCell ref="A64:AI64"/>
    <mergeCell ref="AJ64:AL64"/>
    <mergeCell ref="AP64:BA64"/>
    <mergeCell ref="BH64:BI64"/>
    <mergeCell ref="BU64:CH64"/>
    <mergeCell ref="CI64:CT64"/>
    <mergeCell ref="A65:AI65"/>
    <mergeCell ref="AJ65:AL65"/>
    <mergeCell ref="AP65:BA65"/>
    <mergeCell ref="BH65:BI65"/>
    <mergeCell ref="BU65:CH65"/>
    <mergeCell ref="CI65:CT65"/>
    <mergeCell ref="A66:AI66"/>
    <mergeCell ref="AJ66:AL66"/>
    <mergeCell ref="AP66:BA66"/>
    <mergeCell ref="BH66:BI66"/>
    <mergeCell ref="BU66:CH66"/>
    <mergeCell ref="CI66:CT66"/>
    <mergeCell ref="A67:AI67"/>
    <mergeCell ref="AJ67:AL67"/>
    <mergeCell ref="AP67:BA67"/>
    <mergeCell ref="BH67:BI67"/>
    <mergeCell ref="BU67:CH67"/>
    <mergeCell ref="CI67:CT67"/>
    <mergeCell ref="A68:AI68"/>
    <mergeCell ref="AJ68:AL68"/>
    <mergeCell ref="AP68:BA68"/>
    <mergeCell ref="BH68:BI68"/>
    <mergeCell ref="BU68:CH68"/>
    <mergeCell ref="CI68:CT68"/>
    <mergeCell ref="A69:AI69"/>
    <mergeCell ref="AJ69:AL69"/>
    <mergeCell ref="AP69:BA69"/>
    <mergeCell ref="BH69:BI69"/>
    <mergeCell ref="BU69:CH69"/>
    <mergeCell ref="CI69:CT69"/>
    <mergeCell ref="A70:AI70"/>
    <mergeCell ref="AJ70:AL70"/>
    <mergeCell ref="AP70:BA70"/>
    <mergeCell ref="BH70:BI70"/>
    <mergeCell ref="BU70:CH70"/>
    <mergeCell ref="CI70:CT70"/>
    <mergeCell ref="A71:AI71"/>
    <mergeCell ref="AJ71:AL71"/>
    <mergeCell ref="AP71:BA71"/>
    <mergeCell ref="BH71:BI71"/>
    <mergeCell ref="BU71:CH71"/>
    <mergeCell ref="CI71:CT71"/>
    <mergeCell ref="A72:AI72"/>
    <mergeCell ref="AJ72:AL72"/>
    <mergeCell ref="AP72:BA72"/>
    <mergeCell ref="BH72:BI72"/>
    <mergeCell ref="BU72:CH72"/>
    <mergeCell ref="CI72:CT72"/>
    <mergeCell ref="A73:AI73"/>
    <mergeCell ref="AJ73:AL73"/>
    <mergeCell ref="AP73:BA73"/>
    <mergeCell ref="BH73:BI73"/>
    <mergeCell ref="BU73:CH73"/>
    <mergeCell ref="CI73:CT73"/>
    <mergeCell ref="A74:AI74"/>
    <mergeCell ref="AJ74:AL74"/>
    <mergeCell ref="AP74:BA74"/>
    <mergeCell ref="BH74:BI74"/>
    <mergeCell ref="BU74:CH74"/>
    <mergeCell ref="CI74:CT74"/>
    <mergeCell ref="A75:AI75"/>
    <mergeCell ref="AJ75:AL75"/>
    <mergeCell ref="AP75:BA75"/>
    <mergeCell ref="BH75:BI75"/>
    <mergeCell ref="BU75:CH75"/>
    <mergeCell ref="CI75:CT75"/>
    <mergeCell ref="A76:AI76"/>
    <mergeCell ref="AJ76:AO76"/>
    <mergeCell ref="AP76:BA76"/>
    <mergeCell ref="BH76:BI76"/>
    <mergeCell ref="BU76:CH76"/>
    <mergeCell ref="CI76:CT76"/>
    <mergeCell ref="A77:AI77"/>
    <mergeCell ref="AJ77:AL77"/>
    <mergeCell ref="AP77:BA77"/>
    <mergeCell ref="BH77:BI77"/>
    <mergeCell ref="BU77:CH77"/>
    <mergeCell ref="CI77:CT77"/>
    <mergeCell ref="A78:AI78"/>
    <mergeCell ref="AJ78:AL78"/>
    <mergeCell ref="AP78:BA78"/>
    <mergeCell ref="BH78:BI78"/>
    <mergeCell ref="BU78:CH78"/>
    <mergeCell ref="CI78:CT78"/>
    <mergeCell ref="A79:AI79"/>
    <mergeCell ref="AJ79:AL79"/>
    <mergeCell ref="AP79:BA79"/>
    <mergeCell ref="BH79:BI79"/>
    <mergeCell ref="BU79:CH79"/>
    <mergeCell ref="CI79:CT79"/>
    <mergeCell ref="A80:AI80"/>
    <mergeCell ref="AJ80:AL80"/>
    <mergeCell ref="AP80:BA80"/>
    <mergeCell ref="BH80:BI80"/>
    <mergeCell ref="BU80:CH80"/>
    <mergeCell ref="CI80:CT80"/>
    <mergeCell ref="A81:AI81"/>
    <mergeCell ref="AJ81:AL81"/>
    <mergeCell ref="AP81:BA81"/>
    <mergeCell ref="BH81:BI81"/>
    <mergeCell ref="BU81:CH81"/>
    <mergeCell ref="CI81:CT81"/>
    <mergeCell ref="A82:AI82"/>
    <mergeCell ref="AJ82:AL82"/>
    <mergeCell ref="AP82:BA82"/>
    <mergeCell ref="BH82:BI82"/>
    <mergeCell ref="BU82:CH82"/>
    <mergeCell ref="CI82:CT82"/>
    <mergeCell ref="A83:AI83"/>
    <mergeCell ref="AJ83:AL83"/>
    <mergeCell ref="AP83:BA83"/>
    <mergeCell ref="BH83:BI83"/>
    <mergeCell ref="BU83:CH83"/>
    <mergeCell ref="CI83:CT83"/>
    <mergeCell ref="A84:AI84"/>
    <mergeCell ref="AJ84:AL84"/>
    <mergeCell ref="AP84:BA84"/>
    <mergeCell ref="BH84:BI84"/>
    <mergeCell ref="BU84:CH84"/>
    <mergeCell ref="CI84:CT84"/>
    <mergeCell ref="A85:AI85"/>
    <mergeCell ref="AJ85:AO85"/>
    <mergeCell ref="AP85:BA85"/>
    <mergeCell ref="BH85:BI85"/>
    <mergeCell ref="BU85:CH85"/>
    <mergeCell ref="CI85:CT85"/>
    <mergeCell ref="A86:AI86"/>
    <mergeCell ref="AJ86:AO86"/>
    <mergeCell ref="AP86:BA86"/>
    <mergeCell ref="BH86:BI86"/>
    <mergeCell ref="BU86:CH86"/>
    <mergeCell ref="CI86:CT86"/>
    <mergeCell ref="A87:AI87"/>
    <mergeCell ref="AJ87:AO87"/>
    <mergeCell ref="AP87:BA87"/>
    <mergeCell ref="BH87:BI87"/>
    <mergeCell ref="BU87:CH87"/>
    <mergeCell ref="CI87:CT87"/>
    <mergeCell ref="A88:AI88"/>
    <mergeCell ref="AJ88:AO88"/>
    <mergeCell ref="AP88:BA88"/>
    <mergeCell ref="BH88:BI88"/>
    <mergeCell ref="BU88:CH88"/>
    <mergeCell ref="CI88:CT88"/>
    <mergeCell ref="A89:AI89"/>
    <mergeCell ref="AJ89:AO89"/>
    <mergeCell ref="AP89:BA89"/>
    <mergeCell ref="BH89:BI89"/>
    <mergeCell ref="BU89:CH89"/>
    <mergeCell ref="CI89:CT89"/>
    <mergeCell ref="A90:AI90"/>
    <mergeCell ref="AJ90:AL90"/>
    <mergeCell ref="AP90:BA90"/>
    <mergeCell ref="BH90:BI90"/>
    <mergeCell ref="BU90:CH90"/>
    <mergeCell ref="CI90:CT90"/>
    <mergeCell ref="A91:AI91"/>
    <mergeCell ref="AJ91:AL91"/>
    <mergeCell ref="AP91:BA91"/>
    <mergeCell ref="BH91:BI91"/>
    <mergeCell ref="BU91:CH91"/>
    <mergeCell ref="CI91:CT91"/>
    <mergeCell ref="A92:AI92"/>
    <mergeCell ref="AJ92:AL92"/>
    <mergeCell ref="AP92:BA92"/>
    <mergeCell ref="BH92:BI92"/>
    <mergeCell ref="BU92:CH92"/>
    <mergeCell ref="CI92:CT92"/>
    <mergeCell ref="A93:AI93"/>
    <mergeCell ref="AJ93:AL93"/>
    <mergeCell ref="AP93:BA93"/>
    <mergeCell ref="BH93:BI93"/>
    <mergeCell ref="BU93:CH93"/>
    <mergeCell ref="CI93:CT93"/>
    <mergeCell ref="A94:AI94"/>
    <mergeCell ref="AJ94:AL94"/>
    <mergeCell ref="AP94:BA94"/>
    <mergeCell ref="BH94:BI94"/>
    <mergeCell ref="BU94:CH94"/>
    <mergeCell ref="CI94:CT94"/>
    <mergeCell ref="A95:AI95"/>
    <mergeCell ref="AJ95:AL95"/>
    <mergeCell ref="AP95:BA95"/>
    <mergeCell ref="BH95:BI95"/>
    <mergeCell ref="BU95:CH95"/>
    <mergeCell ref="CI95:CT95"/>
    <mergeCell ref="A96:AI96"/>
    <mergeCell ref="AJ96:AL96"/>
    <mergeCell ref="AP96:BA96"/>
    <mergeCell ref="BH96:BI96"/>
    <mergeCell ref="BU96:CH96"/>
    <mergeCell ref="CI96:CT96"/>
    <mergeCell ref="A97:AI97"/>
    <mergeCell ref="AJ97:AL97"/>
    <mergeCell ref="AP97:BA97"/>
    <mergeCell ref="BH97:BI97"/>
    <mergeCell ref="BU97:CH97"/>
    <mergeCell ref="CI97:CT97"/>
    <mergeCell ref="A98:AI98"/>
    <mergeCell ref="AJ98:AL98"/>
    <mergeCell ref="AP98:BA98"/>
    <mergeCell ref="BH98:BI98"/>
    <mergeCell ref="BU98:CH98"/>
    <mergeCell ref="CI98:CT98"/>
    <mergeCell ref="A99:AI99"/>
    <mergeCell ref="AJ99:AO99"/>
    <mergeCell ref="AP99:BA99"/>
    <mergeCell ref="BH99:BI99"/>
    <mergeCell ref="BU99:CH99"/>
    <mergeCell ref="CI99:CT99"/>
    <mergeCell ref="A100:AI100"/>
    <mergeCell ref="AJ100:AL100"/>
    <mergeCell ref="AP100:BA100"/>
    <mergeCell ref="BH100:BI100"/>
    <mergeCell ref="BU100:CH100"/>
    <mergeCell ref="CI100:CT100"/>
    <mergeCell ref="A101:AI101"/>
    <mergeCell ref="AJ101:AL101"/>
    <mergeCell ref="AP101:BA101"/>
    <mergeCell ref="BH101:BI101"/>
    <mergeCell ref="BU101:CH101"/>
    <mergeCell ref="CI101:CT101"/>
    <mergeCell ref="A102:AI102"/>
    <mergeCell ref="AJ102:AL102"/>
    <mergeCell ref="AP102:BA102"/>
    <mergeCell ref="BH102:BI102"/>
    <mergeCell ref="BU102:CH102"/>
    <mergeCell ref="CI102:CT102"/>
    <mergeCell ref="A103:AI103"/>
    <mergeCell ref="AJ103:AL103"/>
    <mergeCell ref="AP103:BA103"/>
    <mergeCell ref="BH103:BI103"/>
    <mergeCell ref="BU103:CH103"/>
    <mergeCell ref="CI103:CT103"/>
    <mergeCell ref="A104:AI104"/>
    <mergeCell ref="AJ104:AL104"/>
    <mergeCell ref="AP104:BA104"/>
    <mergeCell ref="BH104:BI104"/>
    <mergeCell ref="BU104:CH104"/>
    <mergeCell ref="CI104:CT104"/>
    <mergeCell ref="A105:AI105"/>
    <mergeCell ref="AJ105:AL105"/>
    <mergeCell ref="AP105:BA105"/>
    <mergeCell ref="BH105:BI105"/>
    <mergeCell ref="BU105:CH105"/>
    <mergeCell ref="CI105:CT105"/>
    <mergeCell ref="A106:AI106"/>
    <mergeCell ref="AJ106:AL106"/>
    <mergeCell ref="AP106:BA106"/>
    <mergeCell ref="BH106:BI106"/>
    <mergeCell ref="BU106:CH106"/>
    <mergeCell ref="CI106:CT106"/>
    <mergeCell ref="A107:AI107"/>
    <mergeCell ref="AJ107:AL107"/>
    <mergeCell ref="AP107:BA107"/>
    <mergeCell ref="BH107:BI107"/>
    <mergeCell ref="BU107:CH107"/>
    <mergeCell ref="CI107:CT107"/>
    <mergeCell ref="A108:AI108"/>
    <mergeCell ref="AJ108:AL108"/>
    <mergeCell ref="AP108:BA108"/>
    <mergeCell ref="BH108:BI108"/>
    <mergeCell ref="BU108:CH108"/>
    <mergeCell ref="CI108:CT108"/>
    <mergeCell ref="A109:AI109"/>
    <mergeCell ref="AJ109:AL109"/>
    <mergeCell ref="AP109:BA109"/>
    <mergeCell ref="BH109:BI109"/>
    <mergeCell ref="BU109:CH109"/>
    <mergeCell ref="CI109:CT109"/>
    <mergeCell ref="A110:AI110"/>
    <mergeCell ref="AJ110:AL110"/>
    <mergeCell ref="AP110:BA110"/>
    <mergeCell ref="BH110:BI110"/>
    <mergeCell ref="BU110:CH110"/>
    <mergeCell ref="CI110:CT110"/>
    <mergeCell ref="A111:AI111"/>
    <mergeCell ref="AJ111:AL111"/>
    <mergeCell ref="AP111:BA111"/>
    <mergeCell ref="BH111:BI111"/>
    <mergeCell ref="BU111:CH111"/>
    <mergeCell ref="CI111:CT111"/>
    <mergeCell ref="A112:AI112"/>
    <mergeCell ref="AJ112:AL112"/>
    <mergeCell ref="AP112:BA112"/>
    <mergeCell ref="BH112:BI112"/>
    <mergeCell ref="BU112:CH112"/>
    <mergeCell ref="CI112:CT112"/>
    <mergeCell ref="A113:AI113"/>
    <mergeCell ref="AJ113:AL113"/>
    <mergeCell ref="AP113:BA113"/>
    <mergeCell ref="BH113:BI113"/>
    <mergeCell ref="BU113:CH113"/>
    <mergeCell ref="CI113:CT113"/>
    <mergeCell ref="A114:AI114"/>
    <mergeCell ref="AJ114:AO114"/>
    <mergeCell ref="AP114:BA114"/>
    <mergeCell ref="BH114:BI114"/>
    <mergeCell ref="BU114:CH114"/>
    <mergeCell ref="CI114:CT114"/>
    <mergeCell ref="A115:AI115"/>
    <mergeCell ref="AJ115:AL115"/>
    <mergeCell ref="AP115:BA115"/>
    <mergeCell ref="BH115:BI115"/>
    <mergeCell ref="BU115:CH115"/>
    <mergeCell ref="CI115:CT115"/>
    <mergeCell ref="A116:AI116"/>
    <mergeCell ref="AJ116:AO116"/>
    <mergeCell ref="AP116:BA116"/>
    <mergeCell ref="BH116:BI116"/>
    <mergeCell ref="BU116:CH116"/>
    <mergeCell ref="CI116:CT116"/>
    <mergeCell ref="A117:AI117"/>
    <mergeCell ref="AJ117:AL117"/>
    <mergeCell ref="AP117:BA117"/>
    <mergeCell ref="BH117:BI117"/>
    <mergeCell ref="BU117:CH117"/>
    <mergeCell ref="CI117:CT117"/>
    <mergeCell ref="A118:AI118"/>
    <mergeCell ref="AJ118:AL118"/>
    <mergeCell ref="AP118:BA118"/>
    <mergeCell ref="BH118:BI118"/>
    <mergeCell ref="BU118:CH118"/>
    <mergeCell ref="CI118:CT118"/>
    <mergeCell ref="A119:AI119"/>
    <mergeCell ref="AJ119:AL119"/>
    <mergeCell ref="AP119:BA119"/>
    <mergeCell ref="BH119:BI119"/>
    <mergeCell ref="BU119:CH119"/>
    <mergeCell ref="CI119:CT119"/>
    <mergeCell ref="A120:AI120"/>
    <mergeCell ref="AJ120:AL120"/>
    <mergeCell ref="AP120:BA120"/>
    <mergeCell ref="BH120:BI120"/>
    <mergeCell ref="BU120:CH120"/>
    <mergeCell ref="CI120:CT120"/>
    <mergeCell ref="A121:AI121"/>
    <mergeCell ref="AJ121:AL121"/>
    <mergeCell ref="AP121:BA121"/>
    <mergeCell ref="BH121:BI121"/>
    <mergeCell ref="BU121:CH121"/>
    <mergeCell ref="CI121:CT121"/>
    <mergeCell ref="A122:AI122"/>
    <mergeCell ref="AJ122:AL122"/>
    <mergeCell ref="AP122:BA122"/>
    <mergeCell ref="BH122:BI122"/>
    <mergeCell ref="BU122:CH122"/>
    <mergeCell ref="CI122:CT122"/>
    <mergeCell ref="A123:AI123"/>
    <mergeCell ref="AJ123:AL123"/>
    <mergeCell ref="AP123:BA123"/>
    <mergeCell ref="BH123:BI123"/>
    <mergeCell ref="BU123:CH123"/>
    <mergeCell ref="CI123:CT123"/>
    <mergeCell ref="A124:AI124"/>
    <mergeCell ref="AJ124:AL124"/>
    <mergeCell ref="AP124:BA124"/>
    <mergeCell ref="BH124:BI124"/>
    <mergeCell ref="BU124:CH124"/>
    <mergeCell ref="CI124:CT124"/>
    <mergeCell ref="A125:AI125"/>
    <mergeCell ref="AJ125:AL125"/>
    <mergeCell ref="AP125:BA125"/>
    <mergeCell ref="BH125:BI125"/>
    <mergeCell ref="BU125:CH125"/>
    <mergeCell ref="CI125:CT125"/>
    <mergeCell ref="A126:AI126"/>
    <mergeCell ref="AJ126:AL126"/>
    <mergeCell ref="AP126:BA126"/>
    <mergeCell ref="BH126:BI126"/>
    <mergeCell ref="BU126:CH126"/>
    <mergeCell ref="CI126:CT126"/>
    <mergeCell ref="A127:AI127"/>
    <mergeCell ref="AJ127:AL127"/>
    <mergeCell ref="AP127:BA127"/>
    <mergeCell ref="BH127:BI127"/>
    <mergeCell ref="BU127:CH127"/>
    <mergeCell ref="CI127:CT127"/>
    <mergeCell ref="A128:AI128"/>
    <mergeCell ref="AJ128:AL128"/>
    <mergeCell ref="AP128:BA128"/>
    <mergeCell ref="BH128:BI128"/>
    <mergeCell ref="BU128:CH128"/>
    <mergeCell ref="CI128:CT128"/>
    <mergeCell ref="A129:AI129"/>
    <mergeCell ref="AJ129:AL129"/>
    <mergeCell ref="AP129:BA129"/>
    <mergeCell ref="BH129:BI129"/>
    <mergeCell ref="BU129:CH129"/>
    <mergeCell ref="CI129:CT129"/>
    <mergeCell ref="A130:AI130"/>
    <mergeCell ref="AJ130:AL130"/>
    <mergeCell ref="AP130:BA130"/>
    <mergeCell ref="BH130:BI130"/>
    <mergeCell ref="BU130:CH130"/>
    <mergeCell ref="CI130:CT130"/>
    <mergeCell ref="A131:AI131"/>
    <mergeCell ref="AJ131:AL131"/>
    <mergeCell ref="AP131:BA131"/>
    <mergeCell ref="BH131:BI131"/>
    <mergeCell ref="BU131:CH131"/>
    <mergeCell ref="CI131:CT131"/>
    <mergeCell ref="A132:AI132"/>
    <mergeCell ref="AJ132:AL132"/>
    <mergeCell ref="AP132:BA132"/>
    <mergeCell ref="BH132:BI132"/>
    <mergeCell ref="BU132:CH132"/>
    <mergeCell ref="CI132:CT132"/>
    <mergeCell ref="A133:AI133"/>
    <mergeCell ref="AJ133:AL133"/>
    <mergeCell ref="AP133:BA133"/>
    <mergeCell ref="BH133:BI133"/>
    <mergeCell ref="BU133:CH133"/>
    <mergeCell ref="CI133:CT133"/>
    <mergeCell ref="A134:AI134"/>
    <mergeCell ref="AJ134:AL134"/>
    <mergeCell ref="AP134:BA134"/>
    <mergeCell ref="BH134:BI134"/>
    <mergeCell ref="BU134:CH134"/>
    <mergeCell ref="CI134:CT134"/>
    <mergeCell ref="A135:AI135"/>
    <mergeCell ref="AJ135:AL135"/>
    <mergeCell ref="AP135:BA135"/>
    <mergeCell ref="BH135:BI135"/>
    <mergeCell ref="BU135:CH135"/>
    <mergeCell ref="CI135:CT135"/>
    <mergeCell ref="A136:AI136"/>
    <mergeCell ref="AJ136:AL136"/>
    <mergeCell ref="AP136:BA136"/>
    <mergeCell ref="BH136:BI136"/>
    <mergeCell ref="BU136:CH136"/>
    <mergeCell ref="CI136:CT136"/>
    <mergeCell ref="A137:AI137"/>
    <mergeCell ref="AJ137:AL137"/>
    <mergeCell ref="AP137:BA137"/>
    <mergeCell ref="BH137:BI137"/>
    <mergeCell ref="BU137:CH137"/>
    <mergeCell ref="CI137:CT137"/>
    <mergeCell ref="A138:AI138"/>
    <mergeCell ref="AJ138:AL138"/>
    <mergeCell ref="AP138:BA138"/>
    <mergeCell ref="BH138:BI138"/>
    <mergeCell ref="BU138:CH138"/>
    <mergeCell ref="CI138:CT138"/>
    <mergeCell ref="A139:AI139"/>
    <mergeCell ref="AJ139:AL139"/>
    <mergeCell ref="AP139:BA139"/>
    <mergeCell ref="BH139:BI139"/>
    <mergeCell ref="BU139:CH139"/>
    <mergeCell ref="CI139:CT139"/>
    <mergeCell ref="A140:AI140"/>
    <mergeCell ref="AJ140:AL140"/>
    <mergeCell ref="AP140:BA140"/>
    <mergeCell ref="BH140:BI140"/>
    <mergeCell ref="BU140:CH140"/>
    <mergeCell ref="CI140:CT140"/>
    <mergeCell ref="A141:AI141"/>
    <mergeCell ref="AJ141:AL141"/>
    <mergeCell ref="AP141:BA141"/>
    <mergeCell ref="BH141:BI141"/>
    <mergeCell ref="BU141:CH141"/>
    <mergeCell ref="CI141:CT141"/>
    <mergeCell ref="A142:AI142"/>
    <mergeCell ref="AJ142:AL142"/>
    <mergeCell ref="AP142:BA142"/>
    <mergeCell ref="BH142:BI142"/>
    <mergeCell ref="BU142:CH142"/>
    <mergeCell ref="CI142:CT142"/>
    <mergeCell ref="A143:AI143"/>
    <mergeCell ref="AJ143:AL143"/>
    <mergeCell ref="AP143:BA143"/>
    <mergeCell ref="BH143:BI143"/>
    <mergeCell ref="BU143:CH143"/>
    <mergeCell ref="CI143:CT143"/>
    <mergeCell ref="A144:AI144"/>
    <mergeCell ref="AJ144:AL144"/>
    <mergeCell ref="AP144:BA144"/>
    <mergeCell ref="BH144:BI144"/>
    <mergeCell ref="BU144:CH144"/>
    <mergeCell ref="CI144:CT144"/>
    <mergeCell ref="A145:AI145"/>
    <mergeCell ref="AJ145:AL145"/>
    <mergeCell ref="AP145:BA145"/>
    <mergeCell ref="BH145:BI145"/>
    <mergeCell ref="BU145:CH145"/>
    <mergeCell ref="CI145:CT145"/>
    <mergeCell ref="A146:AI146"/>
    <mergeCell ref="AJ146:AL146"/>
    <mergeCell ref="AP146:BA146"/>
    <mergeCell ref="BH146:BI146"/>
    <mergeCell ref="BU146:CH146"/>
    <mergeCell ref="CI146:CT146"/>
    <mergeCell ref="A147:AI147"/>
    <mergeCell ref="AJ147:AO147"/>
    <mergeCell ref="AP147:BA147"/>
    <mergeCell ref="BH147:BI147"/>
    <mergeCell ref="BU147:CH147"/>
    <mergeCell ref="CI147:CT147"/>
    <mergeCell ref="A148:AI148"/>
    <mergeCell ref="AJ148:AO148"/>
    <mergeCell ref="AP148:BA148"/>
    <mergeCell ref="BH148:BI148"/>
    <mergeCell ref="BU148:CH148"/>
    <mergeCell ref="CI148:CT148"/>
    <mergeCell ref="A149:AI149"/>
    <mergeCell ref="AJ149:AO149"/>
    <mergeCell ref="AP149:BA149"/>
    <mergeCell ref="BH149:BI149"/>
    <mergeCell ref="BU149:CH149"/>
    <mergeCell ref="CI149:CT149"/>
    <mergeCell ref="A150:AI150"/>
    <mergeCell ref="AJ150:AO150"/>
    <mergeCell ref="AP150:BA150"/>
    <mergeCell ref="BH150:BI150"/>
    <mergeCell ref="BU150:CH150"/>
    <mergeCell ref="CI150:CT150"/>
    <mergeCell ref="A151:AI151"/>
    <mergeCell ref="AJ151:AL151"/>
    <mergeCell ref="AP151:BA151"/>
    <mergeCell ref="BH151:BI151"/>
    <mergeCell ref="BU151:CH151"/>
    <mergeCell ref="CI151:CT151"/>
    <mergeCell ref="A152:AI152"/>
    <mergeCell ref="AJ152:AL152"/>
    <mergeCell ref="AP152:BA152"/>
    <mergeCell ref="BH152:BI152"/>
    <mergeCell ref="BU152:CH152"/>
    <mergeCell ref="CI152:CT152"/>
    <mergeCell ref="A153:AI153"/>
    <mergeCell ref="AJ153:AL153"/>
    <mergeCell ref="AP153:BA153"/>
    <mergeCell ref="BH153:BI153"/>
    <mergeCell ref="BU153:CH153"/>
    <mergeCell ref="CI153:CT153"/>
    <mergeCell ref="A154:AI154"/>
    <mergeCell ref="AJ154:AL154"/>
    <mergeCell ref="AP154:BA154"/>
    <mergeCell ref="BH154:BI154"/>
    <mergeCell ref="BU154:CH154"/>
    <mergeCell ref="CI154:CT154"/>
    <mergeCell ref="A155:AI155"/>
    <mergeCell ref="AJ155:AL155"/>
    <mergeCell ref="AP155:BA155"/>
    <mergeCell ref="BH155:BI155"/>
    <mergeCell ref="BU155:CH155"/>
    <mergeCell ref="CI155:CT155"/>
    <mergeCell ref="A156:AI156"/>
    <mergeCell ref="AJ156:AL156"/>
    <mergeCell ref="AP156:BA156"/>
    <mergeCell ref="BH156:BI156"/>
    <mergeCell ref="BU156:CH156"/>
    <mergeCell ref="CI156:CT156"/>
    <mergeCell ref="A157:AI157"/>
    <mergeCell ref="AJ157:AL157"/>
    <mergeCell ref="AP157:BA157"/>
    <mergeCell ref="BH157:BI157"/>
    <mergeCell ref="BU157:CH157"/>
    <mergeCell ref="CI157:CT157"/>
    <mergeCell ref="A158:AI158"/>
    <mergeCell ref="AJ158:AL158"/>
    <mergeCell ref="AP158:BA158"/>
    <mergeCell ref="BH158:BI158"/>
    <mergeCell ref="BU158:CH158"/>
    <mergeCell ref="CI158:CT158"/>
    <mergeCell ref="A159:AI159"/>
    <mergeCell ref="AJ159:AL159"/>
    <mergeCell ref="AP159:BA159"/>
    <mergeCell ref="BH159:BI159"/>
    <mergeCell ref="BU159:CH159"/>
    <mergeCell ref="CI159:CT159"/>
    <mergeCell ref="A160:AI160"/>
    <mergeCell ref="AJ160:AL160"/>
    <mergeCell ref="AP160:BA160"/>
    <mergeCell ref="BH160:BI160"/>
    <mergeCell ref="BU160:CH160"/>
    <mergeCell ref="CI160:CT160"/>
    <mergeCell ref="A161:AI161"/>
    <mergeCell ref="AJ161:AL161"/>
    <mergeCell ref="AP161:BA161"/>
    <mergeCell ref="BH161:BI161"/>
    <mergeCell ref="BU161:CH161"/>
    <mergeCell ref="CI161:CT161"/>
    <mergeCell ref="A162:AI162"/>
    <mergeCell ref="AJ162:AL162"/>
    <mergeCell ref="AP162:BA162"/>
    <mergeCell ref="BH162:BI162"/>
    <mergeCell ref="BU162:CH162"/>
    <mergeCell ref="CI162:CT162"/>
    <mergeCell ref="A163:AI163"/>
    <mergeCell ref="AJ163:AL163"/>
    <mergeCell ref="AP163:BA163"/>
    <mergeCell ref="BH163:BI163"/>
    <mergeCell ref="BU163:CH163"/>
    <mergeCell ref="CI163:CT163"/>
    <mergeCell ref="A164:AI164"/>
    <mergeCell ref="AJ164:AL164"/>
    <mergeCell ref="AP164:BA164"/>
    <mergeCell ref="BH164:BI164"/>
    <mergeCell ref="BU164:CH164"/>
    <mergeCell ref="CI164:CT164"/>
    <mergeCell ref="A165:AI165"/>
    <mergeCell ref="AJ165:AO165"/>
    <mergeCell ref="AP165:BA165"/>
    <mergeCell ref="BH165:BI165"/>
    <mergeCell ref="BU165:CH165"/>
    <mergeCell ref="CI165:CT165"/>
    <mergeCell ref="A166:AI166"/>
    <mergeCell ref="AJ166:AO166"/>
    <mergeCell ref="AP166:BA166"/>
    <mergeCell ref="BH166:BI166"/>
    <mergeCell ref="BU166:CH166"/>
    <mergeCell ref="CI166:CT166"/>
    <mergeCell ref="A167:AI167"/>
    <mergeCell ref="AJ167:AO167"/>
    <mergeCell ref="AP167:BA167"/>
    <mergeCell ref="BH167:BI167"/>
    <mergeCell ref="BU167:CH167"/>
    <mergeCell ref="CI167:CT167"/>
    <mergeCell ref="A168:AI168"/>
    <mergeCell ref="AJ168:AO168"/>
    <mergeCell ref="AP168:BA168"/>
    <mergeCell ref="BH168:BI168"/>
    <mergeCell ref="BU168:CH168"/>
    <mergeCell ref="CI168:CT168"/>
    <mergeCell ref="A169:AI169"/>
    <mergeCell ref="AJ169:AL169"/>
    <mergeCell ref="AP169:BA169"/>
    <mergeCell ref="BH169:BI169"/>
    <mergeCell ref="BU169:CH169"/>
    <mergeCell ref="CI169:CT169"/>
    <mergeCell ref="A170:AI170"/>
    <mergeCell ref="AJ170:AL170"/>
    <mergeCell ref="AP170:BA170"/>
    <mergeCell ref="BH170:BI170"/>
    <mergeCell ref="BU170:CH170"/>
    <mergeCell ref="CI170:CT170"/>
    <mergeCell ref="A171:AI171"/>
    <mergeCell ref="AJ171:AL171"/>
    <mergeCell ref="AP171:BA171"/>
    <mergeCell ref="BH171:BI171"/>
    <mergeCell ref="BU171:CH171"/>
    <mergeCell ref="CI171:CT171"/>
    <mergeCell ref="A172:AI172"/>
    <mergeCell ref="AJ172:AL172"/>
    <mergeCell ref="AP172:BA172"/>
    <mergeCell ref="BH172:BI172"/>
    <mergeCell ref="BU172:CH172"/>
    <mergeCell ref="CI172:CT172"/>
    <mergeCell ref="A173:AI173"/>
    <mergeCell ref="AJ173:AL173"/>
    <mergeCell ref="AP173:BA173"/>
    <mergeCell ref="BH173:BI173"/>
    <mergeCell ref="BU173:CH173"/>
    <mergeCell ref="CI173:CT173"/>
    <mergeCell ref="A174:AI174"/>
    <mergeCell ref="AJ174:AL174"/>
    <mergeCell ref="AP174:BA174"/>
    <mergeCell ref="BH174:BI174"/>
    <mergeCell ref="BU174:CH174"/>
    <mergeCell ref="CI174:CT174"/>
    <mergeCell ref="A175:AI175"/>
    <mergeCell ref="AJ175:AL175"/>
    <mergeCell ref="AP175:BA175"/>
    <mergeCell ref="BH175:BI175"/>
    <mergeCell ref="BU175:CH175"/>
    <mergeCell ref="CI175:CT175"/>
    <mergeCell ref="A176:AI176"/>
    <mergeCell ref="AJ176:AL176"/>
    <mergeCell ref="AP176:BA176"/>
    <mergeCell ref="BH176:BI176"/>
    <mergeCell ref="BU176:CH176"/>
    <mergeCell ref="CI176:CT176"/>
    <mergeCell ref="A177:AI177"/>
    <mergeCell ref="AJ177:AL177"/>
    <mergeCell ref="AP177:BA177"/>
    <mergeCell ref="BH177:BI177"/>
    <mergeCell ref="BU177:CH177"/>
    <mergeCell ref="CI177:CT177"/>
    <mergeCell ref="A178:AI178"/>
    <mergeCell ref="AJ178:AL178"/>
    <mergeCell ref="AP178:BA178"/>
    <mergeCell ref="BH178:BI178"/>
    <mergeCell ref="BU178:CH178"/>
    <mergeCell ref="CI178:CT178"/>
    <mergeCell ref="A179:AI179"/>
    <mergeCell ref="AJ179:AL179"/>
    <mergeCell ref="AP179:BA179"/>
    <mergeCell ref="BH179:BI179"/>
    <mergeCell ref="BU179:CH179"/>
    <mergeCell ref="CI179:CT179"/>
    <mergeCell ref="A180:AI180"/>
    <mergeCell ref="AJ180:AL180"/>
    <mergeCell ref="AP180:BA180"/>
    <mergeCell ref="BH180:BI180"/>
    <mergeCell ref="BU180:CH180"/>
    <mergeCell ref="CI180:CT180"/>
    <mergeCell ref="A181:AI181"/>
    <mergeCell ref="AJ181:AL181"/>
    <mergeCell ref="AP181:BA181"/>
    <mergeCell ref="BH181:BI181"/>
    <mergeCell ref="BU181:CH181"/>
    <mergeCell ref="CI181:CT181"/>
    <mergeCell ref="A182:AI182"/>
    <mergeCell ref="AJ182:AL182"/>
    <mergeCell ref="AP182:BA182"/>
    <mergeCell ref="BH182:BI182"/>
    <mergeCell ref="BU182:CH182"/>
    <mergeCell ref="CI182:CT182"/>
    <mergeCell ref="A183:AI183"/>
    <mergeCell ref="AJ183:AL183"/>
    <mergeCell ref="AP183:BA183"/>
    <mergeCell ref="BH183:BI183"/>
    <mergeCell ref="BU183:CH183"/>
    <mergeCell ref="CI183:CT183"/>
    <mergeCell ref="A184:AI184"/>
    <mergeCell ref="AJ184:AL184"/>
    <mergeCell ref="AP184:BA184"/>
    <mergeCell ref="BH184:BI184"/>
    <mergeCell ref="BU184:CH184"/>
    <mergeCell ref="CI184:CT184"/>
    <mergeCell ref="A185:AI185"/>
    <mergeCell ref="AJ185:AL185"/>
    <mergeCell ref="AP185:BA185"/>
    <mergeCell ref="BH185:BI185"/>
    <mergeCell ref="BU185:CH185"/>
    <mergeCell ref="CI185:CT185"/>
    <mergeCell ref="A186:AI186"/>
    <mergeCell ref="AJ186:AO186"/>
    <mergeCell ref="AP186:BA186"/>
    <mergeCell ref="BH186:BI186"/>
    <mergeCell ref="BU186:CH186"/>
    <mergeCell ref="CI186:CT186"/>
    <mergeCell ref="A187:AI187"/>
    <mergeCell ref="AJ187:AL187"/>
    <mergeCell ref="AP187:BA187"/>
    <mergeCell ref="BH187:BI187"/>
    <mergeCell ref="BU187:CH187"/>
    <mergeCell ref="CI187:CT187"/>
    <mergeCell ref="A188:AI188"/>
    <mergeCell ref="AJ188:AO188"/>
    <mergeCell ref="AP188:BA188"/>
    <mergeCell ref="BH188:BI188"/>
    <mergeCell ref="BU188:CH188"/>
    <mergeCell ref="CI188:CT188"/>
    <mergeCell ref="A189:AI189"/>
    <mergeCell ref="AJ189:AL189"/>
    <mergeCell ref="AP189:BA189"/>
    <mergeCell ref="BH189:BI189"/>
    <mergeCell ref="BU189:CH189"/>
    <mergeCell ref="CI189:CT189"/>
    <mergeCell ref="A190:AI190"/>
    <mergeCell ref="AJ190:AO190"/>
    <mergeCell ref="AP190:BA190"/>
    <mergeCell ref="BH190:BI190"/>
    <mergeCell ref="BU190:CH190"/>
    <mergeCell ref="CI190:CT190"/>
    <mergeCell ref="A191:AI191"/>
    <mergeCell ref="AJ191:AL191"/>
    <mergeCell ref="AP191:BA191"/>
    <mergeCell ref="BH191:BI191"/>
    <mergeCell ref="BU191:CH191"/>
    <mergeCell ref="CI191:CT191"/>
    <mergeCell ref="A192:AI192"/>
    <mergeCell ref="AJ192:AO192"/>
    <mergeCell ref="AP192:BA192"/>
    <mergeCell ref="BH192:BI192"/>
    <mergeCell ref="BU192:CH192"/>
    <mergeCell ref="CI192:CT192"/>
    <mergeCell ref="A193:AI193"/>
    <mergeCell ref="AJ193:AO193"/>
    <mergeCell ref="AP193:BA193"/>
    <mergeCell ref="BH193:BI193"/>
    <mergeCell ref="BU193:CH193"/>
    <mergeCell ref="CI193:CT193"/>
    <mergeCell ref="A194:AI194"/>
    <mergeCell ref="AJ194:AO194"/>
    <mergeCell ref="AP194:BA194"/>
    <mergeCell ref="BB194:BS194"/>
    <mergeCell ref="BU194:CH194"/>
    <mergeCell ref="CI194:CT194"/>
    <mergeCell ref="A196:AI196"/>
    <mergeCell ref="AJ196:AO196"/>
    <mergeCell ref="AP196:BA196"/>
    <mergeCell ref="BB196:BS196"/>
    <mergeCell ref="BU196:CH196"/>
    <mergeCell ref="CI196:CT196"/>
  </mergeCells>
  <printOptions headings="false" gridLines="false" gridLinesSet="true" horizontalCentered="false" verticalCentered="false"/>
  <pageMargins left="0.659722222222222" right="0.259722222222222" top="0.4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24" activeCellId="0" sqref="BF24"/>
    </sheetView>
  </sheetViews>
  <sheetFormatPr defaultColWidth="0.84765625" defaultRowHeight="11.2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13"/>
    <col collapsed="false" customWidth="false" hidden="false" outlineLevel="0" max="33" min="33" style="1" width="0.85"/>
    <col collapsed="false" customWidth="true" hidden="false" outlineLevel="0" max="34" min="34" style="1" width="0.28"/>
    <col collapsed="false" customWidth="false" hidden="true" outlineLevel="0" max="35" min="35" style="1" width="0.85"/>
    <col collapsed="false" customWidth="true" hidden="false" outlineLevel="0" max="36" min="36" style="1" width="0.13"/>
    <col collapsed="false" customWidth="false" hidden="false" outlineLevel="0" max="57" min="37" style="1" width="0.85"/>
    <col collapsed="false" customWidth="true" hidden="false" outlineLevel="0" max="58" min="58" style="1" width="9.85"/>
    <col collapsed="false" customWidth="false" hidden="false" outlineLevel="0" max="71" min="59" style="1" width="0.85"/>
    <col collapsed="false" customWidth="true" hidden="false" outlineLevel="0" max="72" min="72" style="1" width="0.41"/>
    <col collapsed="false" customWidth="false" hidden="true" outlineLevel="0" max="73" min="73" style="1" width="0.85"/>
    <col collapsed="false" customWidth="true" hidden="false" outlineLevel="0" max="74" min="74" style="1" width="0.13"/>
    <col collapsed="false" customWidth="false" hidden="true" outlineLevel="0" max="77" min="75" style="1" width="0.85"/>
    <col collapsed="false" customWidth="false" hidden="false" outlineLevel="0" max="90" min="78" style="1" width="0.85"/>
    <col collapsed="false" customWidth="true" hidden="false" outlineLevel="0" max="91" min="91" style="1" width="0.56"/>
    <col collapsed="false" customWidth="false" hidden="true" outlineLevel="0" max="92" min="92" style="1" width="0.85"/>
    <col collapsed="false" customWidth="false" hidden="false" outlineLevel="0" max="108" min="93" style="1" width="0.85"/>
    <col collapsed="false" customWidth="true" hidden="false" outlineLevel="0" max="109" min="109" style="1" width="3.99"/>
    <col collapsed="false" customWidth="false" hidden="false" outlineLevel="0" max="257" min="110" style="1" width="0.85"/>
  </cols>
  <sheetData>
    <row r="1" customFormat="false" ht="12.75" hidden="false" customHeight="fals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6" t="s">
        <v>442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</row>
    <row r="2" customFormat="false" ht="20.1" hidden="false" customHeight="true" outlineLevel="0" collapsed="false">
      <c r="A2" s="22" t="s">
        <v>44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</row>
    <row r="3" customFormat="false" ht="11.25" hidden="false" customHeight="true" outlineLevel="0" collapsed="false">
      <c r="A3" s="23" t="s">
        <v>2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4" t="s">
        <v>444</v>
      </c>
      <c r="AL3" s="24"/>
      <c r="AM3" s="24"/>
      <c r="AN3" s="24"/>
      <c r="AO3" s="24"/>
      <c r="AP3" s="24"/>
      <c r="AQ3" s="24" t="s">
        <v>445</v>
      </c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5" t="s">
        <v>23</v>
      </c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4" t="s">
        <v>446</v>
      </c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3" t="s">
        <v>25</v>
      </c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</row>
    <row r="4" customFormat="false" ht="60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customFormat="false" ht="12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28" t="n">
        <v>2</v>
      </c>
      <c r="AL5" s="28"/>
      <c r="AM5" s="28"/>
      <c r="AN5" s="28"/>
      <c r="AO5" s="28"/>
      <c r="AP5" s="28"/>
      <c r="AQ5" s="28" t="n">
        <v>3</v>
      </c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 t="n">
        <v>4</v>
      </c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31" t="n">
        <v>6</v>
      </c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</row>
    <row r="6" customFormat="false" ht="21.75" hidden="false" customHeight="true" outlineLevel="0" collapsed="false">
      <c r="A6" s="167" t="s">
        <v>447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8" t="s">
        <v>448</v>
      </c>
      <c r="AL6" s="168"/>
      <c r="AM6" s="168"/>
      <c r="AN6" s="168"/>
      <c r="AO6" s="168"/>
      <c r="AP6" s="168"/>
      <c r="AQ6" s="33" t="s">
        <v>28</v>
      </c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169" t="n">
        <f aca="false">BG7</f>
        <v>0</v>
      </c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 t="n">
        <f aca="false">BZ7</f>
        <v>-599741.17</v>
      </c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70" t="n">
        <f aca="false">BG6-BZ6</f>
        <v>599741.17</v>
      </c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</row>
    <row r="7" customFormat="false" ht="26.25" hidden="false" customHeight="true" outlineLevel="0" collapsed="false">
      <c r="A7" s="171" t="s">
        <v>449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2" t="s">
        <v>450</v>
      </c>
      <c r="AL7" s="172"/>
      <c r="AM7" s="172"/>
      <c r="AN7" s="172"/>
      <c r="AO7" s="172"/>
      <c r="AP7" s="172"/>
      <c r="AQ7" s="37" t="s">
        <v>451</v>
      </c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173" t="n">
        <f aca="false">BG8+BG12</f>
        <v>0</v>
      </c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 t="n">
        <f aca="false">BZ8+BZ12</f>
        <v>-599741.17</v>
      </c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4" t="n">
        <f aca="false">BG7-BZ7</f>
        <v>599741.17</v>
      </c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</row>
    <row r="8" customFormat="false" ht="21.75" hidden="false" customHeight="true" outlineLevel="0" collapsed="false">
      <c r="A8" s="171" t="s">
        <v>452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2" t="s">
        <v>453</v>
      </c>
      <c r="AL8" s="172"/>
      <c r="AM8" s="172"/>
      <c r="AN8" s="172"/>
      <c r="AO8" s="172"/>
      <c r="AP8" s="172"/>
      <c r="AQ8" s="37" t="s">
        <v>454</v>
      </c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173" t="n">
        <f aca="false">BG9</f>
        <v>-13871000</v>
      </c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 t="n">
        <f aca="false">BZ9</f>
        <v>-827178.83</v>
      </c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4" t="s">
        <v>28</v>
      </c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</row>
    <row r="9" customFormat="false" ht="28.5" hidden="false" customHeight="true" outlineLevel="0" collapsed="false">
      <c r="A9" s="171" t="s">
        <v>455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2" t="s">
        <v>453</v>
      </c>
      <c r="AL9" s="172"/>
      <c r="AM9" s="172"/>
      <c r="AN9" s="172"/>
      <c r="AO9" s="172"/>
      <c r="AP9" s="172"/>
      <c r="AQ9" s="37" t="s">
        <v>456</v>
      </c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173" t="n">
        <f aca="false">BG10</f>
        <v>-13871000</v>
      </c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 t="n">
        <f aca="false">BZ10</f>
        <v>-827178.83</v>
      </c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4" t="s">
        <v>28</v>
      </c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</row>
    <row r="10" customFormat="false" ht="26.25" hidden="false" customHeight="true" outlineLevel="0" collapsed="false">
      <c r="A10" s="171" t="s">
        <v>457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2" t="s">
        <v>453</v>
      </c>
      <c r="AL10" s="172"/>
      <c r="AM10" s="172"/>
      <c r="AN10" s="172"/>
      <c r="AO10" s="172"/>
      <c r="AP10" s="172"/>
      <c r="AQ10" s="37" t="s">
        <v>458</v>
      </c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173" t="n">
        <f aca="false">BG11</f>
        <v>-13871000</v>
      </c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 t="n">
        <f aca="false">BZ11</f>
        <v>-827178.83</v>
      </c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4" t="s">
        <v>28</v>
      </c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</row>
    <row r="11" customFormat="false" ht="39" hidden="false" customHeight="true" outlineLevel="0" collapsed="false">
      <c r="A11" s="171" t="s">
        <v>459</v>
      </c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2" t="s">
        <v>453</v>
      </c>
      <c r="AL11" s="172"/>
      <c r="AM11" s="172"/>
      <c r="AN11" s="172"/>
      <c r="AO11" s="172"/>
      <c r="AP11" s="172"/>
      <c r="AQ11" s="37" t="s">
        <v>460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173" t="n">
        <v>-13871000</v>
      </c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 t="n">
        <v>-827178.83</v>
      </c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4" t="s">
        <v>28</v>
      </c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</row>
    <row r="12" customFormat="false" ht="24.75" hidden="false" customHeight="true" outlineLevel="0" collapsed="false">
      <c r="A12" s="171" t="s">
        <v>461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2" t="s">
        <v>462</v>
      </c>
      <c r="AL12" s="172"/>
      <c r="AM12" s="172"/>
      <c r="AN12" s="172"/>
      <c r="AO12" s="172"/>
      <c r="AP12" s="172"/>
      <c r="AQ12" s="37" t="s">
        <v>463</v>
      </c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173" t="n">
        <f aca="false">BG13</f>
        <v>13871000</v>
      </c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38" t="n">
        <f aca="false">BZ13</f>
        <v>227437.66</v>
      </c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174" t="s">
        <v>28</v>
      </c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</row>
    <row r="13" customFormat="false" ht="21.75" hidden="false" customHeight="true" outlineLevel="0" collapsed="false">
      <c r="A13" s="171" t="s">
        <v>464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2" t="s">
        <v>462</v>
      </c>
      <c r="AL13" s="172"/>
      <c r="AM13" s="172"/>
      <c r="AN13" s="172"/>
      <c r="AO13" s="172"/>
      <c r="AP13" s="172"/>
      <c r="AQ13" s="37" t="s">
        <v>465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173" t="n">
        <f aca="false">BG14</f>
        <v>13871000</v>
      </c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38" t="n">
        <f aca="false">BZ14</f>
        <v>227437.66</v>
      </c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174" t="s">
        <v>28</v>
      </c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</row>
    <row r="14" customFormat="false" ht="27.75" hidden="false" customHeight="true" outlineLevel="0" collapsed="false">
      <c r="A14" s="171" t="s">
        <v>466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2" t="s">
        <v>462</v>
      </c>
      <c r="AL14" s="172"/>
      <c r="AM14" s="172"/>
      <c r="AN14" s="172"/>
      <c r="AO14" s="172"/>
      <c r="AP14" s="172"/>
      <c r="AQ14" s="37" t="s">
        <v>467</v>
      </c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173" t="n">
        <f aca="false">BG15</f>
        <v>13871000</v>
      </c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38" t="n">
        <f aca="false">BZ15</f>
        <v>227437.66</v>
      </c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174" t="s">
        <v>28</v>
      </c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</row>
    <row r="15" customFormat="false" ht="30.75" hidden="false" customHeight="true" outlineLevel="0" collapsed="false">
      <c r="A15" s="171" t="s">
        <v>468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2" t="s">
        <v>462</v>
      </c>
      <c r="AL15" s="172"/>
      <c r="AM15" s="172"/>
      <c r="AN15" s="172"/>
      <c r="AO15" s="172"/>
      <c r="AP15" s="172"/>
      <c r="AQ15" s="37" t="s">
        <v>469</v>
      </c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173" t="n">
        <v>13871000</v>
      </c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38" t="n">
        <v>227437.66</v>
      </c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174" t="s">
        <v>28</v>
      </c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</row>
    <row r="16" customFormat="false" ht="11.25" hidden="false" customHeight="true" outlineLevel="0" collapsed="false">
      <c r="A16" s="175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9"/>
    </row>
    <row r="17" customFormat="false" ht="3" hidden="false" customHeight="tru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</row>
    <row r="18" customFormat="false" ht="12.75" hidden="false" customHeight="true" outlineLevel="0" collapsed="false">
      <c r="A18" s="1" t="s">
        <v>470</v>
      </c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H18" s="183" t="s">
        <v>471</v>
      </c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F18" s="6" t="s">
        <v>472</v>
      </c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2.75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5" t="s">
        <v>473</v>
      </c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H19" s="185" t="s">
        <v>474</v>
      </c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F19" s="14" t="s">
        <v>475</v>
      </c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P19" s="12" t="s">
        <v>476</v>
      </c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</row>
    <row r="20" customFormat="false" ht="11.25" hidden="false" customHeight="true" outlineLevel="0" collapsed="false"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P20" s="186" t="s">
        <v>474</v>
      </c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</row>
    <row r="21" customFormat="false" ht="11.25" hidden="false" customHeight="true" outlineLevel="0" collapsed="false">
      <c r="A21" s="1" t="s">
        <v>477</v>
      </c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H21" s="183" t="s">
        <v>478</v>
      </c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</row>
    <row r="22" customFormat="false" ht="11.25" hidden="false" customHeight="true" outlineLevel="0" collapsed="false">
      <c r="R22" s="185" t="s">
        <v>473</v>
      </c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4"/>
      <c r="AG22" s="184"/>
      <c r="AH22" s="185" t="s">
        <v>474</v>
      </c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</row>
    <row r="23" customFormat="false" ht="11.25" hidden="false" customHeight="false" outlineLevel="0" collapsed="false"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</row>
    <row r="24" customFormat="false" ht="11.25" hidden="false" customHeight="true" outlineLevel="0" collapsed="false">
      <c r="A24" s="14" t="s">
        <v>479</v>
      </c>
      <c r="B24" s="14"/>
      <c r="C24" s="187" t="s">
        <v>480</v>
      </c>
      <c r="D24" s="187"/>
      <c r="E24" s="187"/>
      <c r="F24" s="1" t="s">
        <v>479</v>
      </c>
      <c r="I24" s="183" t="s">
        <v>481</v>
      </c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4" t="n">
        <v>20</v>
      </c>
      <c r="Z24" s="14"/>
      <c r="AA24" s="14"/>
      <c r="AB24" s="14"/>
      <c r="AC24" s="188" t="s">
        <v>482</v>
      </c>
      <c r="AD24" s="188"/>
      <c r="AE24" s="188"/>
      <c r="AF24" s="1" t="s">
        <v>483</v>
      </c>
      <c r="BF24" s="15"/>
      <c r="BG24" s="15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5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4"/>
      <c r="CR24" s="14"/>
      <c r="CS24" s="14"/>
      <c r="CT24" s="14"/>
      <c r="CU24" s="14"/>
      <c r="CV24" s="181"/>
      <c r="CW24" s="181"/>
      <c r="CX24" s="15"/>
      <c r="CY24" s="15"/>
      <c r="CZ24" s="15"/>
      <c r="DA24" s="15"/>
      <c r="DB24" s="15"/>
      <c r="DC24" s="15"/>
      <c r="DD24" s="15"/>
      <c r="DE24" s="15"/>
    </row>
    <row r="25" customFormat="false" ht="3" hidden="false" customHeight="true" outlineLevel="0" collapsed="false"/>
  </sheetData>
  <mergeCells count="93">
    <mergeCell ref="CN1:DE1"/>
    <mergeCell ref="A2:DE2"/>
    <mergeCell ref="A3:AJ4"/>
    <mergeCell ref="AK3:AP4"/>
    <mergeCell ref="AQ3:BF4"/>
    <mergeCell ref="BG3:BY4"/>
    <mergeCell ref="BZ3:CN4"/>
    <mergeCell ref="CO3:DE4"/>
    <mergeCell ref="A5:AJ5"/>
    <mergeCell ref="AK5:AP5"/>
    <mergeCell ref="AQ5:BF5"/>
    <mergeCell ref="BG5:BY5"/>
    <mergeCell ref="BZ5:CN5"/>
    <mergeCell ref="CO5:DE5"/>
    <mergeCell ref="A6:AJ6"/>
    <mergeCell ref="AK6:AP6"/>
    <mergeCell ref="AQ6:BF6"/>
    <mergeCell ref="BG6:BY6"/>
    <mergeCell ref="BZ6:CN6"/>
    <mergeCell ref="CO6:DE6"/>
    <mergeCell ref="A7:AJ7"/>
    <mergeCell ref="AK7:AP7"/>
    <mergeCell ref="AQ7:BF7"/>
    <mergeCell ref="BG7:BY7"/>
    <mergeCell ref="BZ7:CN7"/>
    <mergeCell ref="CO7:DE7"/>
    <mergeCell ref="A8:AJ8"/>
    <mergeCell ref="AK8:AP8"/>
    <mergeCell ref="AQ8:BF8"/>
    <mergeCell ref="BG8:BY8"/>
    <mergeCell ref="BZ8:CN8"/>
    <mergeCell ref="CO8:DE8"/>
    <mergeCell ref="A9:AJ9"/>
    <mergeCell ref="AK9:AP9"/>
    <mergeCell ref="AQ9:BF9"/>
    <mergeCell ref="BG9:BY9"/>
    <mergeCell ref="BZ9:CN9"/>
    <mergeCell ref="CO9:DE9"/>
    <mergeCell ref="A10:AJ10"/>
    <mergeCell ref="AK10:AP10"/>
    <mergeCell ref="AQ10:BF10"/>
    <mergeCell ref="BG10:BY10"/>
    <mergeCell ref="BZ10:CN10"/>
    <mergeCell ref="CO10:DE10"/>
    <mergeCell ref="A11:AJ11"/>
    <mergeCell ref="AK11:AP11"/>
    <mergeCell ref="AQ11:BF11"/>
    <mergeCell ref="BG11:BY11"/>
    <mergeCell ref="BZ11:CN11"/>
    <mergeCell ref="CO11:DE11"/>
    <mergeCell ref="A12:AJ12"/>
    <mergeCell ref="AK12:AP12"/>
    <mergeCell ref="AQ12:BF12"/>
    <mergeCell ref="BG12:BY12"/>
    <mergeCell ref="BZ12:CN12"/>
    <mergeCell ref="CO12:DE12"/>
    <mergeCell ref="A13:AJ13"/>
    <mergeCell ref="AK13:AP13"/>
    <mergeCell ref="AQ13:BF13"/>
    <mergeCell ref="BG13:BY13"/>
    <mergeCell ref="BZ13:CN13"/>
    <mergeCell ref="CO13:DE13"/>
    <mergeCell ref="A14:AJ14"/>
    <mergeCell ref="AK14:AP14"/>
    <mergeCell ref="AQ14:BF14"/>
    <mergeCell ref="BG14:BY14"/>
    <mergeCell ref="BZ14:CN14"/>
    <mergeCell ref="CO14:DE14"/>
    <mergeCell ref="A15:AJ15"/>
    <mergeCell ref="AK15:AP15"/>
    <mergeCell ref="AQ15:BF15"/>
    <mergeCell ref="BG15:BY15"/>
    <mergeCell ref="BZ15:CN15"/>
    <mergeCell ref="CO15:DE15"/>
    <mergeCell ref="N18:AE18"/>
    <mergeCell ref="AH18:BC18"/>
    <mergeCell ref="BF18:BX18"/>
    <mergeCell ref="N19:AE19"/>
    <mergeCell ref="AH19:BC19"/>
    <mergeCell ref="BF19:BX19"/>
    <mergeCell ref="BZ19:CN19"/>
    <mergeCell ref="CP19:DE19"/>
    <mergeCell ref="BZ20:CN20"/>
    <mergeCell ref="CP20:DE20"/>
    <mergeCell ref="R21:AE21"/>
    <mergeCell ref="AH21:BC21"/>
    <mergeCell ref="R22:AE22"/>
    <mergeCell ref="AH22:BC22"/>
    <mergeCell ref="A24:B24"/>
    <mergeCell ref="C24:E24"/>
    <mergeCell ref="I24:X24"/>
    <mergeCell ref="Y24:AB24"/>
    <mergeCell ref="AC24:AE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1-04-07T07:02:01Z</cp:lastPrinted>
  <dcterms:modified xsi:type="dcterms:W3CDTF">2012-02-07T10:30:35Z</dcterms:modified>
  <cp:revision>0</cp:revision>
  <dc:subject/>
  <dc:title/>
</cp:coreProperties>
</file>