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0"/>
        <rFont val="Times New Roman"/>
        <family val="1"/>
        <charset val="204"/>
      </rPr>
      <t xml:space="preserve">Приложение к распоряжению Администрации Алексеевского сельского поселения от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.11.2013 № 59</t>
    </r>
  </si>
  <si>
    <t xml:space="preserve">Код</t>
  </si>
  <si>
    <t xml:space="preserve">Форма по ОКУД</t>
  </si>
  <si>
    <t xml:space="preserve">0301017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Администрация Алексеевского сельского поселения  </t>
    </r>
    <r>
      <rPr>
        <b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                                                                     по ОКПО</t>
    </r>
  </si>
  <si>
    <t xml:space="preserve">по ОКПО</t>
  </si>
  <si>
    <t xml:space="preserve">79228953</t>
  </si>
  <si>
    <t xml:space="preserve">                   (наименование организации)</t>
  </si>
  <si>
    <t xml:space="preserve">Номер документа</t>
  </si>
  <si>
    <t xml:space="preserve">Дата составления</t>
  </si>
  <si>
    <t xml:space="preserve">дата составления</t>
  </si>
  <si>
    <t xml:space="preserve">ШТАТНОЕ РАСПИСАНИЕ</t>
  </si>
  <si>
    <t xml:space="preserve">5</t>
  </si>
  <si>
    <t xml:space="preserve">23.09.2010</t>
  </si>
  <si>
    <t xml:space="preserve">12.11.2013</t>
  </si>
  <si>
    <t xml:space="preserve">УТВЕРЖДЕНО</t>
  </si>
  <si>
    <t xml:space="preserve">Распоряжением Администрации Алексеевского сельского поселения от  12.11.2013 № 59</t>
  </si>
  <si>
    <t xml:space="preserve">на период</t>
  </si>
  <si>
    <t xml:space="preserve">2013 год</t>
  </si>
  <si>
    <t xml:space="preserve">с "</t>
  </si>
  <si>
    <t xml:space="preserve">01</t>
  </si>
  <si>
    <t xml:space="preserve">"</t>
  </si>
  <si>
    <t xml:space="preserve">ноября  2013</t>
  </si>
  <si>
    <t xml:space="preserve">г.</t>
  </si>
  <si>
    <t xml:space="preserve">  Штат в количестве</t>
  </si>
  <si>
    <t xml:space="preserve">11.25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r>
      <rPr>
        <b val="true"/>
        <sz val="10"/>
        <rFont val="Times New Roman"/>
        <family val="1"/>
        <charset val="204"/>
      </rPr>
      <t xml:space="preserve">Итго денежное содержание</t>
    </r>
    <r>
      <rPr>
        <sz val="10"/>
        <rFont val="Times New Roman"/>
        <family val="1"/>
        <charset val="204"/>
      </rPr>
      <t xml:space="preserve">                                     (гр.5 + гр.6 + гр.7 + гр.8 +гр.9 + гр.10 + гр.11 + гр.12 +гр.13 + гр.14)</t>
    </r>
  </si>
  <si>
    <r>
      <rPr>
        <b val="true"/>
        <sz val="10"/>
        <rFont val="Times New Roman"/>
        <family val="1"/>
        <charset val="204"/>
      </rPr>
      <t xml:space="preserve">Материальная помощь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04"/>
      </rPr>
      <t xml:space="preserve">Всего в месяц, руб.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( гр.16 +гр.17 </t>
    </r>
  </si>
  <si>
    <t xml:space="preserve">Примечание</t>
  </si>
  <si>
    <t xml:space="preserve">наименование</t>
  </si>
  <si>
    <t xml:space="preserve">код</t>
  </si>
  <si>
    <t xml:space="preserve">ежемесячное денежное поощрение</t>
  </si>
  <si>
    <t xml:space="preserve">квалификационная надбавка</t>
  </si>
  <si>
    <t xml:space="preserve">за особые условия труда, ненормированный рабочий день, сложность и напряженность</t>
  </si>
  <si>
    <t xml:space="preserve">за выслугу лет</t>
  </si>
  <si>
    <t xml:space="preserve">ежемесячная премия</t>
  </si>
  <si>
    <t xml:space="preserve">интенсивность и высокие результаты труда</t>
  </si>
  <si>
    <t xml:space="preserve">за безаварийную эксплуатацию автомобиля</t>
  </si>
  <si>
    <t xml:space="preserve">за классность</t>
  </si>
  <si>
    <t xml:space="preserve">за секретность</t>
  </si>
  <si>
    <t xml:space="preserve">аппарат управления Администрации</t>
  </si>
  <si>
    <t xml:space="preserve">глава Алексеевского сельского поселения</t>
  </si>
  <si>
    <t xml:space="preserve">начальник сектора экономики и финансов</t>
  </si>
  <si>
    <t xml:space="preserve">главный специалист</t>
  </si>
  <si>
    <t xml:space="preserve">ведущий специалист по правовой, кадровой, архивной работе, нотариальному делопроизводству</t>
  </si>
  <si>
    <t xml:space="preserve">ведущий специалист по вопросам ЖКХ, благоустройства, архитектуры, строительства, природоохранной деятельности</t>
  </si>
  <si>
    <t xml:space="preserve">специалист второй категории по вопросам социально-экономического прогнозирования, трудовых отношений, торговли и бытового обслуживания населения, муниципальной собственности</t>
  </si>
  <si>
    <t xml:space="preserve">специалист первой категории по вопросам имущественных и земельных отношений, земельного контроля</t>
  </si>
  <si>
    <t xml:space="preserve">специалист по вопросам мобилизационной подготовки, пожарной безопасности, ГО и ЧС, физкультуре и спорту</t>
  </si>
  <si>
    <t xml:space="preserve">ИТОГО муниципальных служащих</t>
  </si>
  <si>
    <t xml:space="preserve">технические работники</t>
  </si>
  <si>
    <t xml:space="preserve">инспектор по осуществлению первичного воинского учета </t>
  </si>
  <si>
    <t xml:space="preserve">инспектор по налогам и сборам, по развитию садоводства, огородничества, дачного, личного подсобного, КФ хозяйства</t>
  </si>
  <si>
    <t xml:space="preserve">ИТОГО технических работников</t>
  </si>
  <si>
    <t xml:space="preserve">обслуживающий  персонал</t>
  </si>
  <si>
    <t xml:space="preserve">Водитель (4 разряд)</t>
  </si>
  <si>
    <t xml:space="preserve">уборщик служебных и производственных помещений (1 разряд)</t>
  </si>
  <si>
    <t xml:space="preserve">ИТОГО обслуживающий персонал</t>
  </si>
  <si>
    <t xml:space="preserve">Всего</t>
  </si>
  <si>
    <t xml:space="preserve">Руководитель кадровой службы</t>
  </si>
  <si>
    <t xml:space="preserve">Ведущий специалист по правовой, кадровой, архивной работе, нотариальному делопроизводству</t>
  </si>
  <si>
    <t xml:space="preserve">Е.В.Немашкалова</t>
  </si>
  <si>
    <t xml:space="preserve">                                  (должность)</t>
  </si>
  <si>
    <t xml:space="preserve">(личная подпись)</t>
  </si>
  <si>
    <t xml:space="preserve">(расшифровка подписи)</t>
  </si>
  <si>
    <t xml:space="preserve">Главный специалист</t>
  </si>
  <si>
    <t xml:space="preserve">С.Д.Костюченко</t>
  </si>
  <si>
    <t xml:space="preserve">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Q23" activeCellId="0" sqref="DQ23:EA23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.85"/>
    <col collapsed="false" customWidth="false" hidden="false" outlineLevel="0" max="5" min="5" style="1" width="0.85"/>
    <col collapsed="false" customWidth="true" hidden="false" outlineLevel="0" max="6" min="6" style="1" width="1.7"/>
    <col collapsed="false" customWidth="false" hidden="false" outlineLevel="0" max="8" min="7" style="1" width="0.85"/>
    <col collapsed="false" customWidth="true" hidden="false" outlineLevel="0" max="9" min="9" style="1" width="0.28"/>
    <col collapsed="false" customWidth="false" hidden="tru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false" hidden="false" outlineLevel="0" max="16" min="14" style="1" width="0.85"/>
    <col collapsed="false" customWidth="true" hidden="false" outlineLevel="0" max="17" min="17" style="1" width="0.28"/>
    <col collapsed="false" customWidth="false" hidden="true" outlineLevel="0" max="20" min="18" style="1" width="0.85"/>
    <col collapsed="false" customWidth="false" hidden="false" outlineLevel="0" max="22" min="21" style="1" width="0.85"/>
    <col collapsed="false" customWidth="false" hidden="true" outlineLevel="0" max="23" min="23" style="1" width="0.85"/>
    <col collapsed="false" customWidth="false" hidden="false" outlineLevel="0" max="25" min="24" style="1" width="0.85"/>
    <col collapsed="false" customWidth="false" hidden="true" outlineLevel="0" max="26" min="26" style="1" width="0.85"/>
    <col collapsed="false" customWidth="true" hidden="false" outlineLevel="0" max="27" min="27" style="1" width="0.7"/>
    <col collapsed="false" customWidth="false" hidden="true" outlineLevel="0" max="30" min="28" style="1" width="0.85"/>
    <col collapsed="false" customWidth="false" hidden="false" outlineLevel="0" max="42" min="31" style="1" width="0.85"/>
    <col collapsed="false" customWidth="false" hidden="true" outlineLevel="0" max="43" min="43" style="1" width="0.85"/>
    <col collapsed="false" customWidth="true" hidden="false" outlineLevel="0" max="44" min="44" style="1" width="0.28"/>
    <col collapsed="false" customWidth="false" hidden="true" outlineLevel="0" max="46" min="45" style="1" width="0.85"/>
    <col collapsed="false" customWidth="true" hidden="false" outlineLevel="0" max="47" min="47" style="1" width="1.56"/>
    <col collapsed="false" customWidth="false" hidden="false" outlineLevel="0" max="59" min="48" style="1" width="0.85"/>
    <col collapsed="false" customWidth="true" hidden="false" outlineLevel="0" max="60" min="60" style="1" width="4.41"/>
    <col collapsed="false" customWidth="false" hidden="false" outlineLevel="0" max="64" min="61" style="1" width="0.85"/>
    <col collapsed="false" customWidth="true" hidden="false" outlineLevel="0" max="65" min="65" style="1" width="4.56"/>
    <col collapsed="false" customWidth="false" hidden="false" outlineLevel="0" max="68" min="66" style="1" width="0.85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true" hidden="true" outlineLevel="0" max="71" min="71" style="1" width="0.41"/>
    <col collapsed="false" customWidth="false" hidden="true" outlineLevel="0" max="75" min="72" style="1" width="0.85"/>
    <col collapsed="false" customWidth="true" hidden="false" outlineLevel="0" max="76" min="76" style="1" width="0.7"/>
    <col collapsed="false" customWidth="false" hidden="false" outlineLevel="0" max="78" min="77" style="1" width="0.85"/>
    <col collapsed="false" customWidth="true" hidden="false" outlineLevel="0" max="79" min="79" style="1" width="0.28"/>
    <col collapsed="false" customWidth="true" hidden="false" outlineLevel="0" max="80" min="80" style="1" width="0.99"/>
    <col collapsed="false" customWidth="true" hidden="false" outlineLevel="0" max="81" min="81" style="1" width="0.7"/>
    <col collapsed="false" customWidth="false" hidden="true" outlineLevel="0" max="82" min="82" style="1" width="0.85"/>
    <col collapsed="false" customWidth="true" hidden="false" outlineLevel="0" max="83" min="83" style="1" width="4.56"/>
    <col collapsed="false" customWidth="true" hidden="true" outlineLevel="0" max="84" min="84" style="1" width="0.41"/>
    <col collapsed="false" customWidth="false" hidden="true" outlineLevel="0" max="90" min="85" style="1" width="0.85"/>
    <col collapsed="false" customWidth="false" hidden="false" outlineLevel="0" max="94" min="91" style="1" width="0.85"/>
    <col collapsed="false" customWidth="true" hidden="false" outlineLevel="0" max="95" min="95" style="1" width="2.42"/>
    <col collapsed="false" customWidth="true" hidden="false" outlineLevel="0" max="96" min="96" style="1" width="6.13"/>
    <col collapsed="false" customWidth="false" hidden="false" outlineLevel="0" max="99" min="97" style="1" width="0.85"/>
    <col collapsed="false" customWidth="true" hidden="false" outlineLevel="0" max="100" min="100" style="1" width="5.13"/>
    <col collapsed="false" customWidth="true" hidden="false" outlineLevel="0" max="101" min="101" style="1" width="2.13"/>
    <col collapsed="false" customWidth="true" hidden="false" outlineLevel="0" max="102" min="102" style="1" width="5.28"/>
    <col collapsed="false" customWidth="true" hidden="false" outlineLevel="0" max="104" min="103" style="1" width="0.13"/>
    <col collapsed="false" customWidth="false" hidden="false" outlineLevel="0" max="105" min="105" style="1" width="0.85"/>
    <col collapsed="false" customWidth="true" hidden="false" outlineLevel="0" max="106" min="106" style="1" width="1.7"/>
    <col collapsed="false" customWidth="true" hidden="false" outlineLevel="0" max="107" min="107" style="1" width="2.28"/>
    <col collapsed="false" customWidth="false" hidden="false" outlineLevel="0" max="108" min="108" style="1" width="0.85"/>
    <col collapsed="false" customWidth="true" hidden="false" outlineLevel="0" max="109" min="109" style="1" width="5.13"/>
    <col collapsed="false" customWidth="true" hidden="false" outlineLevel="0" max="110" min="110" style="1" width="2.42"/>
    <col collapsed="false" customWidth="false" hidden="false" outlineLevel="0" max="115" min="111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true" hidden="true" outlineLevel="0" max="119" min="118" style="1" width="0.41"/>
    <col collapsed="false" customWidth="false" hidden="true" outlineLevel="0" max="120" min="120" style="1" width="0.85"/>
    <col collapsed="false" customWidth="true" hidden="false" outlineLevel="0" max="121" min="121" style="1" width="0.41"/>
    <col collapsed="false" customWidth="true" hidden="true" outlineLevel="0" max="122" min="122" style="1" width="0.28"/>
    <col collapsed="false" customWidth="false" hidden="true" outlineLevel="0" max="128" min="123" style="1" width="0.85"/>
    <col collapsed="false" customWidth="false" hidden="false" outlineLevel="0" max="130" min="129" style="1" width="0.85"/>
    <col collapsed="false" customWidth="true" hidden="false" outlineLevel="0" max="131" min="131" style="1" width="2.56"/>
    <col collapsed="false" customWidth="false" hidden="false" outlineLevel="0" max="133" min="132" style="1" width="0.85"/>
    <col collapsed="false" customWidth="false" hidden="true" outlineLevel="0" max="134" min="134" style="1" width="0.85"/>
    <col collapsed="false" customWidth="true" hidden="false" outlineLevel="0" max="135" min="135" style="1" width="1.99"/>
    <col collapsed="false" customWidth="false" hidden="false" outlineLevel="0" max="136" min="136" style="1" width="0.85"/>
    <col collapsed="false" customWidth="true" hidden="false" outlineLevel="0" max="137" min="137" style="1" width="0.7"/>
    <col collapsed="false" customWidth="true" hidden="true" outlineLevel="0" max="138" min="138" style="1" width="0.7"/>
    <col collapsed="false" customWidth="false" hidden="true" outlineLevel="0" max="141" min="139" style="1" width="0.85"/>
    <col collapsed="false" customWidth="true" hidden="true" outlineLevel="0" max="142" min="142" style="1" width="0.28"/>
    <col collapsed="false" customWidth="false" hidden="false" outlineLevel="0" max="144" min="143" style="1" width="0.85"/>
    <col collapsed="false" customWidth="true" hidden="false" outlineLevel="0" max="145" min="145" style="1" width="3.99"/>
    <col collapsed="false" customWidth="false" hidden="false" outlineLevel="0" max="146" min="146" style="1" width="0.85"/>
    <col collapsed="false" customWidth="true" hidden="false" outlineLevel="0" max="147" min="147" style="1" width="0.56"/>
    <col collapsed="false" customWidth="true" hidden="true" outlineLevel="0" max="148" min="148" style="1" width="0.7"/>
    <col collapsed="false" customWidth="false" hidden="true" outlineLevel="0" max="149" min="149" style="1" width="0.85"/>
    <col collapsed="false" customWidth="true" hidden="false" outlineLevel="0" max="150" min="150" style="1" width="1.85"/>
    <col collapsed="false" customWidth="false" hidden="true" outlineLevel="0" max="152" min="151" style="1" width="0.85"/>
    <col collapsed="false" customWidth="true" hidden="false" outlineLevel="0" max="153" min="153" style="1" width="0.41"/>
    <col collapsed="false" customWidth="fals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6" min="156" style="1" width="1.99"/>
    <col collapsed="false" customWidth="false" hidden="true" outlineLevel="0" max="157" min="157" style="1" width="0.85"/>
    <col collapsed="false" customWidth="false" hidden="false" outlineLevel="0" max="158" min="158" style="1" width="0.85"/>
    <col collapsed="false" customWidth="true" hidden="false" outlineLevel="0" max="159" min="159" style="1" width="1.28"/>
    <col collapsed="false" customWidth="true" hidden="true" outlineLevel="0" max="160" min="160" style="1" width="0.28"/>
    <col collapsed="false" customWidth="false" hidden="true" outlineLevel="0" max="180" min="161" style="1" width="0.85"/>
    <col collapsed="false" customWidth="true" hidden="true" outlineLevel="0" max="181" min="181" style="1" width="0.7"/>
    <col collapsed="false" customWidth="false" hidden="false" outlineLevel="0" max="183" min="182" style="1" width="0.85"/>
    <col collapsed="false" customWidth="true" hidden="false" outlineLevel="0" max="184" min="184" style="1" width="0.28"/>
    <col collapsed="false" customWidth="true" hidden="false" outlineLevel="0" max="185" min="185" style="1" width="0.13"/>
    <col collapsed="false" customWidth="true" hidden="false" outlineLevel="0" max="186" min="186" style="1" width="0.41"/>
    <col collapsed="false" customWidth="true" hidden="false" outlineLevel="0" max="187" min="187" style="1" width="0.7"/>
    <col collapsed="false" customWidth="false" hidden="true" outlineLevel="0" max="188" min="188" style="1" width="0.85"/>
    <col collapsed="false" customWidth="true" hidden="false" outlineLevel="0" max="189" min="189" style="1" width="0.28"/>
    <col collapsed="false" customWidth="true" hidden="false" outlineLevel="0" max="190" min="190" style="1" width="0.13"/>
    <col collapsed="false" customWidth="false" hidden="true" outlineLevel="0" max="191" min="191" style="1" width="0.85"/>
    <col collapsed="false" customWidth="false" hidden="false" outlineLevel="0" max="192" min="192" style="1" width="0.85"/>
    <col collapsed="false" customWidth="true" hidden="false" outlineLevel="0" max="193" min="193" style="1" width="0.13"/>
    <col collapsed="false" customWidth="true" hidden="false" outlineLevel="0" max="194" min="194" style="1" width="3.7"/>
    <col collapsed="false" customWidth="true" hidden="false" outlineLevel="0" max="195" min="195" style="1" width="0.41"/>
    <col collapsed="false" customWidth="false" hidden="true" outlineLevel="0" max="197" min="196" style="1" width="0.85"/>
    <col collapsed="false" customWidth="true" hidden="true" outlineLevel="0" max="198" min="198" style="1" width="0.13"/>
    <col collapsed="false" customWidth="true" hidden="true" outlineLevel="0" max="199" min="199" style="1" width="0.7"/>
    <col collapsed="false" customWidth="false" hidden="true" outlineLevel="0" max="209" min="200" style="1" width="0.85"/>
    <col collapsed="false" customWidth="false" hidden="false" outlineLevel="0" max="210" min="210" style="1" width="0.85"/>
    <col collapsed="false" customWidth="true" hidden="false" outlineLevel="0" max="211" min="211" style="1" width="0.28"/>
    <col collapsed="false" customWidth="true" hidden="true" outlineLevel="0" max="212" min="212" style="1" width="0.28"/>
    <col collapsed="false" customWidth="true" hidden="true" outlineLevel="0" max="213" min="213" style="1" width="0.13"/>
    <col collapsed="false" customWidth="true" hidden="true" outlineLevel="0" max="214" min="214" style="1" width="0.56"/>
    <col collapsed="false" customWidth="false" hidden="true" outlineLevel="0" max="216" min="215" style="1" width="0.85"/>
    <col collapsed="false" customWidth="true" hidden="true" outlineLevel="0" max="217" min="217" style="1" width="0.56"/>
    <col collapsed="false" customWidth="true" hidden="false" outlineLevel="0" max="218" min="218" style="1" width="3.42"/>
    <col collapsed="false" customWidth="true" hidden="false" outlineLevel="0" max="219" min="219" style="1" width="0.28"/>
    <col collapsed="false" customWidth="false" hidden="true" outlineLevel="0" max="223" min="220" style="1" width="0.85"/>
    <col collapsed="false" customWidth="false" hidden="false" outlineLevel="0" max="257" min="224" style="1" width="0.85"/>
  </cols>
  <sheetData>
    <row r="1" s="2" customFormat="true" ht="29.2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2.75" hidden="false" customHeight="false" outlineLevel="0" collapsed="false">
      <c r="CF2" s="4"/>
    </row>
    <row r="3" customFormat="false" ht="12.75" hidden="false" customHeight="false" outlineLevel="0" collapsed="false">
      <c r="HB3" s="5" t="s">
        <v>1</v>
      </c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customFormat="false" ht="12.75" hidden="false" customHeight="false" outlineLevel="0" collapsed="false">
      <c r="EL4" s="6" t="s">
        <v>2</v>
      </c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Z4" s="4" t="s">
        <v>2</v>
      </c>
      <c r="HB4" s="7" t="s">
        <v>3</v>
      </c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Z5" s="4" t="s">
        <v>5</v>
      </c>
      <c r="HB5" s="9" t="s">
        <v>6</v>
      </c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</row>
    <row r="6" s="2" customFormat="true" ht="11.2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</row>
    <row r="8" customFormat="false" ht="27.75" hidden="false" customHeight="true" outlineLevel="0" collapsed="false">
      <c r="BQ8" s="11" t="s">
        <v>8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2" t="s">
        <v>9</v>
      </c>
      <c r="CJ8" s="13"/>
      <c r="CK8" s="13"/>
      <c r="CL8" s="13"/>
      <c r="CM8" s="14" t="s">
        <v>10</v>
      </c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6"/>
    </row>
    <row r="9" customFormat="false" ht="15" hidden="false" customHeight="true" outlineLevel="0" collapsed="false">
      <c r="BO9" s="17" t="s">
        <v>11</v>
      </c>
      <c r="BQ9" s="18" t="s">
        <v>12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 t="s">
        <v>13</v>
      </c>
      <c r="CJ9" s="20"/>
      <c r="CK9" s="20"/>
      <c r="CL9" s="20"/>
      <c r="CM9" s="18" t="s">
        <v>14</v>
      </c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16"/>
      <c r="EI9" s="1" t="s">
        <v>15</v>
      </c>
      <c r="EL9" s="15" t="s">
        <v>15</v>
      </c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</row>
    <row r="10" customFormat="false" ht="39" hidden="false" customHeight="true" outlineLevel="0" collapsed="false">
      <c r="DJ10" s="22" t="s">
        <v>16</v>
      </c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customFormat="false" ht="12.75" hidden="false" customHeight="false" outlineLevel="0" collapsed="false"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J11" s="24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L11" s="26"/>
      <c r="HM11" s="26"/>
      <c r="HN11" s="26"/>
      <c r="HO11" s="26"/>
      <c r="HP11" s="26"/>
    </row>
    <row r="12" customFormat="false" ht="12.75" hidden="false" customHeight="false" outlineLevel="0" collapsed="false">
      <c r="AH12" s="4" t="s">
        <v>17</v>
      </c>
      <c r="AJ12" s="27" t="s">
        <v>18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W12" s="1" t="s">
        <v>19</v>
      </c>
      <c r="AZ12" s="28" t="s">
        <v>20</v>
      </c>
      <c r="BA12" s="28"/>
      <c r="BB12" s="28"/>
      <c r="BC12" s="1" t="s">
        <v>21</v>
      </c>
      <c r="BE12" s="27" t="s">
        <v>22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6" t="n">
        <v>20</v>
      </c>
      <c r="BR12" s="6"/>
      <c r="BS12" s="6"/>
      <c r="BT12" s="6"/>
      <c r="BU12" s="29"/>
      <c r="BV12" s="29"/>
      <c r="BW12" s="29"/>
      <c r="BY12" s="1" t="s">
        <v>23</v>
      </c>
      <c r="DI12" s="23" t="s">
        <v>24</v>
      </c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30"/>
      <c r="GE12" s="15" t="s">
        <v>25</v>
      </c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</row>
    <row r="14" customFormat="false" ht="27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 t="s">
        <v>2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 t="s">
        <v>28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29</v>
      </c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30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3"/>
      <c r="EI14" s="33"/>
      <c r="EJ14" s="33"/>
      <c r="EK14" s="33"/>
      <c r="EL14" s="33"/>
      <c r="EM14" s="34" t="s">
        <v>31</v>
      </c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 t="s">
        <v>32</v>
      </c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2" t="s">
        <v>33</v>
      </c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5" t="s">
        <v>34</v>
      </c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</row>
    <row r="15" customFormat="false" ht="123.75" hidden="false" customHeight="true" outlineLevel="0" collapsed="false">
      <c r="A15" s="36" t="s">
        <v>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2" t="s">
        <v>3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7" t="s">
        <v>37</v>
      </c>
      <c r="CN15" s="37"/>
      <c r="CO15" s="37"/>
      <c r="CP15" s="37"/>
      <c r="CQ15" s="37"/>
      <c r="CR15" s="37" t="s">
        <v>38</v>
      </c>
      <c r="CS15" s="37" t="s">
        <v>39</v>
      </c>
      <c r="CT15" s="37"/>
      <c r="CU15" s="37"/>
      <c r="CV15" s="37"/>
      <c r="CW15" s="37"/>
      <c r="CX15" s="37" t="s">
        <v>40</v>
      </c>
      <c r="CY15" s="37" t="s">
        <v>41</v>
      </c>
      <c r="CZ15" s="37"/>
      <c r="DA15" s="37"/>
      <c r="DB15" s="37"/>
      <c r="DC15" s="37"/>
      <c r="DD15" s="37" t="s">
        <v>42</v>
      </c>
      <c r="DE15" s="37"/>
      <c r="DF15" s="37" t="s">
        <v>43</v>
      </c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 t="s">
        <v>44</v>
      </c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8" t="s">
        <v>45</v>
      </c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</row>
    <row r="16" customFormat="false" ht="12.75" hidden="false" customHeight="false" outlineLevel="0" collapsed="false">
      <c r="A16" s="39" t="n">
        <v>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v>2</v>
      </c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3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 t="n">
        <v>4</v>
      </c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 t="n">
        <v>5</v>
      </c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n">
        <v>6</v>
      </c>
      <c r="CN16" s="39"/>
      <c r="CO16" s="39"/>
      <c r="CP16" s="39"/>
      <c r="CQ16" s="39"/>
      <c r="CR16" s="39" t="n">
        <v>7</v>
      </c>
      <c r="CS16" s="39" t="n">
        <v>8</v>
      </c>
      <c r="CT16" s="39"/>
      <c r="CU16" s="39"/>
      <c r="CV16" s="39"/>
      <c r="CW16" s="39"/>
      <c r="CX16" s="39" t="n">
        <v>9</v>
      </c>
      <c r="CY16" s="39" t="n">
        <v>10</v>
      </c>
      <c r="CZ16" s="39"/>
      <c r="DA16" s="39"/>
      <c r="DB16" s="39"/>
      <c r="DC16" s="39"/>
      <c r="DD16" s="39" t="n">
        <v>11</v>
      </c>
      <c r="DE16" s="39"/>
      <c r="DF16" s="39" t="n">
        <v>12</v>
      </c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 t="n">
        <v>13</v>
      </c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40" t="n">
        <v>14</v>
      </c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39" t="n">
        <v>15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 t="n">
        <v>16</v>
      </c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 t="n">
        <v>17</v>
      </c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 t="n">
        <v>18</v>
      </c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</row>
    <row r="17" customFormat="false" ht="27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9"/>
      <c r="V17" s="9"/>
      <c r="W17" s="9"/>
      <c r="X17" s="9"/>
      <c r="Y17" s="9"/>
      <c r="Z17" s="9"/>
      <c r="AA17" s="9"/>
      <c r="AB17" s="9"/>
      <c r="AC17" s="9"/>
      <c r="AD17" s="9"/>
      <c r="AE17" s="42" t="s">
        <v>47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3" t="n">
        <v>1</v>
      </c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 t="n">
        <v>11309</v>
      </c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33588</v>
      </c>
      <c r="CN17" s="43"/>
      <c r="CO17" s="43"/>
      <c r="CP17" s="43"/>
      <c r="CQ17" s="43"/>
      <c r="CR17" s="43" t="n">
        <v>0</v>
      </c>
      <c r="CS17" s="43" t="n">
        <v>0</v>
      </c>
      <c r="CT17" s="43"/>
      <c r="CU17" s="43"/>
      <c r="CV17" s="43"/>
      <c r="CW17" s="43"/>
      <c r="CX17" s="43" t="n">
        <v>0</v>
      </c>
      <c r="CY17" s="43" t="n">
        <v>0</v>
      </c>
      <c r="CZ17" s="43"/>
      <c r="DA17" s="43"/>
      <c r="DB17" s="43"/>
      <c r="DC17" s="43"/>
      <c r="DD17" s="43" t="n">
        <v>0</v>
      </c>
      <c r="DE17" s="43"/>
      <c r="DF17" s="43" t="n">
        <v>0</v>
      </c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0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4" t="n">
        <v>1696</v>
      </c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3" t="n">
        <f aca="false">SUM(BX17:EB17)</f>
        <v>46593</v>
      </c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 t="n">
        <v>0</v>
      </c>
      <c r="EY17" s="43" t="n">
        <f aca="false">PRODUCT(EH17+EJ17+EL17+EP17,0.5)</f>
        <v>0</v>
      </c>
      <c r="EZ17" s="43" t="n">
        <f aca="false">PRODUCT(EI17+EK17+EM17+EQ17,0.5)</f>
        <v>23296.5</v>
      </c>
      <c r="FA17" s="43" t="n">
        <f aca="false">PRODUCT(EJ17+EL17+EN17+ER17,0.5)</f>
        <v>0</v>
      </c>
      <c r="FB17" s="43" t="n">
        <f aca="false">PRODUCT(EK17+EM17+EO17+ES17,0.5)</f>
        <v>23296.5</v>
      </c>
      <c r="FC17" s="43" t="n">
        <f aca="false">PRODUCT(EL17+EN17+EP17+ET17,0.5)</f>
        <v>0</v>
      </c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3"/>
      <c r="FZ17" s="45" t="n">
        <f aca="false">SUM(EM17,EX17)</f>
        <v>46593</v>
      </c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</row>
    <row r="18" customFormat="false" ht="24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9"/>
      <c r="V18" s="9"/>
      <c r="W18" s="9"/>
      <c r="X18" s="9"/>
      <c r="Y18" s="9"/>
      <c r="Z18" s="9"/>
      <c r="AA18" s="9"/>
      <c r="AB18" s="9"/>
      <c r="AC18" s="9"/>
      <c r="AD18" s="9"/>
      <c r="AE18" s="42" t="s">
        <v>48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3" t="n">
        <v>1</v>
      </c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 t="n">
        <v>7932</v>
      </c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2221</v>
      </c>
      <c r="CN18" s="43"/>
      <c r="CO18" s="43"/>
      <c r="CP18" s="43"/>
      <c r="CQ18" s="43"/>
      <c r="CR18" s="43" t="n">
        <v>3966</v>
      </c>
      <c r="CS18" s="43" t="n">
        <v>9518</v>
      </c>
      <c r="CT18" s="43"/>
      <c r="CU18" s="43"/>
      <c r="CV18" s="43"/>
      <c r="CW18" s="43"/>
      <c r="CX18" s="43" t="n">
        <v>1586</v>
      </c>
      <c r="CY18" s="43" t="n">
        <v>0</v>
      </c>
      <c r="CZ18" s="43"/>
      <c r="DA18" s="43"/>
      <c r="DB18" s="43"/>
      <c r="DC18" s="43"/>
      <c r="DD18" s="43" t="n">
        <v>0</v>
      </c>
      <c r="DE18" s="43"/>
      <c r="DF18" s="43" t="n">
        <v>0</v>
      </c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0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4" t="n">
        <v>0</v>
      </c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3" t="n">
        <f aca="false">SUM(BX18:EB18)</f>
        <v>25223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 t="n">
        <v>0</v>
      </c>
      <c r="EY18" s="43" t="n">
        <f aca="false">PRODUCT(EH18+EJ18+EL18+EP18,0.5)</f>
        <v>0</v>
      </c>
      <c r="EZ18" s="43" t="n">
        <f aca="false">PRODUCT(EI18+EK18+EM18+EQ18,0.5)</f>
        <v>12611.5</v>
      </c>
      <c r="FA18" s="43" t="n">
        <f aca="false">PRODUCT(EJ18+EL18+EN18+ER18,0.5)</f>
        <v>0</v>
      </c>
      <c r="FB18" s="43" t="n">
        <f aca="false">PRODUCT(EK18+EM18+EO18+ES18,0.5)</f>
        <v>12611.5</v>
      </c>
      <c r="FC18" s="43" t="n">
        <f aca="false">PRODUCT(EL18+EN18+EP18+ET18,0.5)</f>
        <v>0</v>
      </c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3"/>
      <c r="FZ18" s="45" t="n">
        <f aca="false">SUM(EM18,EX18)</f>
        <v>25223</v>
      </c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2" t="s">
        <v>49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3" t="n">
        <v>1</v>
      </c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 t="n">
        <v>6704</v>
      </c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v>1877</v>
      </c>
      <c r="CN19" s="43"/>
      <c r="CO19" s="43"/>
      <c r="CP19" s="43"/>
      <c r="CQ19" s="43"/>
      <c r="CR19" s="43" t="n">
        <v>3352</v>
      </c>
      <c r="CS19" s="43" t="n">
        <v>6034</v>
      </c>
      <c r="CT19" s="43"/>
      <c r="CU19" s="43"/>
      <c r="CV19" s="43"/>
      <c r="CW19" s="43"/>
      <c r="CX19" s="43" t="n">
        <v>1006</v>
      </c>
      <c r="CY19" s="43" t="n">
        <v>0</v>
      </c>
      <c r="CZ19" s="43"/>
      <c r="DA19" s="43"/>
      <c r="DB19" s="43"/>
      <c r="DC19" s="43"/>
      <c r="DD19" s="43" t="n">
        <v>0</v>
      </c>
      <c r="DE19" s="43"/>
      <c r="DF19" s="43" t="n">
        <v>0</v>
      </c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 t="n">
        <v>0</v>
      </c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 t="n">
        <v>0</v>
      </c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n">
        <f aca="false">SUM(BX19:EB19)</f>
        <v>18973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7" t="n">
        <v>0</v>
      </c>
      <c r="EY19" s="47" t="n">
        <f aca="false">PRODUCT(EH19+EJ19+EL19+EP19,0.5)</f>
        <v>0</v>
      </c>
      <c r="EZ19" s="47" t="n">
        <f aca="false">PRODUCT(EI19+EK19+EM19+EQ19,0.5)</f>
        <v>9486.5</v>
      </c>
      <c r="FA19" s="47" t="n">
        <f aca="false">PRODUCT(EJ19+EL19+EN19+ER19,0.5)</f>
        <v>0</v>
      </c>
      <c r="FB19" s="47" t="n">
        <f aca="false">PRODUCT(EK19+EM19+EO19+ES19,0.5)</f>
        <v>9486.5</v>
      </c>
      <c r="FC19" s="47" t="n">
        <f aca="false">PRODUCT(EL19+EN19+EP19+ET19,0.5)</f>
        <v>0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7"/>
      <c r="FZ19" s="45" t="n">
        <f aca="false">SUM(EM19,EX19)</f>
        <v>18973</v>
      </c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</row>
    <row r="20" customFormat="false" ht="5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42" t="s">
        <v>50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3" t="n">
        <v>1</v>
      </c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v>634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n">
        <v>1840</v>
      </c>
      <c r="CN20" s="43"/>
      <c r="CO20" s="43"/>
      <c r="CP20" s="43"/>
      <c r="CQ20" s="43"/>
      <c r="CR20" s="43" t="n">
        <v>2538</v>
      </c>
      <c r="CS20" s="43" t="n">
        <v>5711</v>
      </c>
      <c r="CT20" s="43"/>
      <c r="CU20" s="43"/>
      <c r="CV20" s="43"/>
      <c r="CW20" s="43"/>
      <c r="CX20" s="43" t="n">
        <v>1904</v>
      </c>
      <c r="CY20" s="43" t="n">
        <v>0</v>
      </c>
      <c r="CZ20" s="43"/>
      <c r="DA20" s="43"/>
      <c r="DB20" s="43"/>
      <c r="DC20" s="43"/>
      <c r="DD20" s="43" t="n">
        <v>0</v>
      </c>
      <c r="DE20" s="43"/>
      <c r="DF20" s="43" t="n">
        <v>0</v>
      </c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 t="n">
        <v>0</v>
      </c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4" t="n">
        <v>0</v>
      </c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3" t="n">
        <f aca="false">SUM(BX20:EB20)</f>
        <v>18339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7" t="n">
        <v>0</v>
      </c>
      <c r="EY20" s="47" t="n">
        <f aca="false">PRODUCT(EH20+EJ20+EL20+EP20,0.5)</f>
        <v>0</v>
      </c>
      <c r="EZ20" s="47" t="n">
        <f aca="false">PRODUCT(EI20+EK20+EM20+EQ20,0.5)</f>
        <v>9169.5</v>
      </c>
      <c r="FA20" s="47" t="n">
        <f aca="false">PRODUCT(EJ20+EL20+EN20+ER20,0.5)</f>
        <v>0</v>
      </c>
      <c r="FB20" s="47" t="n">
        <f aca="false">PRODUCT(EK20+EM20+EO20+ES20,0.5)</f>
        <v>9169.5</v>
      </c>
      <c r="FC20" s="47" t="n">
        <f aca="false">PRODUCT(EL20+EN20+EP20+ET20,0.5)</f>
        <v>0</v>
      </c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3"/>
      <c r="FZ20" s="45" t="n">
        <f aca="false">SUM(EM20,EX20)</f>
        <v>18339</v>
      </c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</row>
    <row r="21" customFormat="false" ht="63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42" t="s">
        <v>51</v>
      </c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3" t="n">
        <v>1</v>
      </c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v>634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n">
        <v>1840</v>
      </c>
      <c r="CN21" s="43"/>
      <c r="CO21" s="43"/>
      <c r="CP21" s="43"/>
      <c r="CQ21" s="43"/>
      <c r="CR21" s="43" t="n">
        <v>2538</v>
      </c>
      <c r="CS21" s="43" t="n">
        <v>5711</v>
      </c>
      <c r="CT21" s="43"/>
      <c r="CU21" s="43"/>
      <c r="CV21" s="43"/>
      <c r="CW21" s="43"/>
      <c r="CX21" s="43" t="n">
        <v>952</v>
      </c>
      <c r="CY21" s="43" t="n">
        <v>0</v>
      </c>
      <c r="CZ21" s="43"/>
      <c r="DA21" s="43"/>
      <c r="DB21" s="43"/>
      <c r="DC21" s="43"/>
      <c r="DD21" s="43" t="n">
        <v>0</v>
      </c>
      <c r="DE21" s="43"/>
      <c r="DF21" s="43" t="n">
        <v>0</v>
      </c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 t="n">
        <v>0</v>
      </c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4" t="n">
        <v>0</v>
      </c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3" t="n">
        <f aca="false">SUM(BX21:EB21)</f>
        <v>17387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 t="n">
        <v>0</v>
      </c>
      <c r="EY21" s="43" t="n">
        <f aca="false">PRODUCT(EH21+EJ21+EL21+EP21,0.5)</f>
        <v>0</v>
      </c>
      <c r="EZ21" s="43" t="n">
        <f aca="false">PRODUCT(EI21+EK21+EM21+EQ21,0.5)</f>
        <v>8693.5</v>
      </c>
      <c r="FA21" s="43" t="n">
        <f aca="false">PRODUCT(EJ21+EL21+EN21+ER21,0.5)</f>
        <v>0</v>
      </c>
      <c r="FB21" s="43" t="n">
        <f aca="false">PRODUCT(EK21+EM21+EO21+ES21,0.5)</f>
        <v>8693.5</v>
      </c>
      <c r="FC21" s="43" t="n">
        <f aca="false">PRODUCT(EL21+EN21+EP21+ET21,0.5)</f>
        <v>0</v>
      </c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3"/>
      <c r="FZ21" s="45" t="n">
        <f aca="false">SUM(EM21,EX21)</f>
        <v>17387</v>
      </c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</row>
    <row r="22" customFormat="false" ht="107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42" t="s">
        <v>52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3" t="n">
        <v>1</v>
      </c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v>4606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v>1336</v>
      </c>
      <c r="CN22" s="43"/>
      <c r="CO22" s="43"/>
      <c r="CP22" s="43"/>
      <c r="CQ22" s="43"/>
      <c r="CR22" s="43" t="n">
        <v>1842</v>
      </c>
      <c r="CS22" s="43" t="n">
        <v>2764</v>
      </c>
      <c r="CT22" s="43"/>
      <c r="CU22" s="43"/>
      <c r="CV22" s="43"/>
      <c r="CW22" s="43"/>
      <c r="CX22" s="43" t="n">
        <v>0</v>
      </c>
      <c r="CY22" s="43" t="n">
        <v>0</v>
      </c>
      <c r="CZ22" s="43"/>
      <c r="DA22" s="43"/>
      <c r="DB22" s="43"/>
      <c r="DC22" s="43"/>
      <c r="DD22" s="43" t="n">
        <v>0</v>
      </c>
      <c r="DE22" s="43"/>
      <c r="DF22" s="43" t="n">
        <v>0</v>
      </c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 t="n">
        <v>0</v>
      </c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4" t="n">
        <v>0</v>
      </c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3" t="n">
        <f aca="false">SUM(BX22:EB22)</f>
        <v>10548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 t="n">
        <v>0</v>
      </c>
      <c r="EY22" s="43" t="n">
        <f aca="false">PRODUCT(EH22+EJ22+EL22+EP22,0.5)</f>
        <v>0</v>
      </c>
      <c r="EZ22" s="43" t="n">
        <f aca="false">PRODUCT(EI22+EK22+EM22+EQ22,0.5)</f>
        <v>5274</v>
      </c>
      <c r="FA22" s="43" t="n">
        <f aca="false">PRODUCT(EJ22+EL22+EN22+ER22,0.5)</f>
        <v>0</v>
      </c>
      <c r="FB22" s="43" t="n">
        <f aca="false">PRODUCT(EK22+EM22+EO22+ES22,0.5)</f>
        <v>5274</v>
      </c>
      <c r="FC22" s="43" t="n">
        <f aca="false">PRODUCT(EL22+EN22+EP22+ET22,0.5)</f>
        <v>0</v>
      </c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3"/>
      <c r="FZ22" s="45" t="n">
        <f aca="false">SUM(EM22,EX22)</f>
        <v>10548</v>
      </c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</row>
    <row r="23" customFormat="false" ht="56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9"/>
      <c r="V23" s="9"/>
      <c r="W23" s="9"/>
      <c r="X23" s="9"/>
      <c r="Y23" s="9"/>
      <c r="Z23" s="9"/>
      <c r="AA23" s="9"/>
      <c r="AB23" s="9"/>
      <c r="AC23" s="9"/>
      <c r="AD23" s="9"/>
      <c r="AE23" s="42" t="s">
        <v>53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3" t="n">
        <v>1</v>
      </c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5271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v>1581</v>
      </c>
      <c r="CN23" s="43"/>
      <c r="CO23" s="43"/>
      <c r="CP23" s="43"/>
      <c r="CQ23" s="43"/>
      <c r="CR23" s="43" t="n">
        <v>2108</v>
      </c>
      <c r="CS23" s="43" t="n">
        <v>3163</v>
      </c>
      <c r="CT23" s="43"/>
      <c r="CU23" s="43"/>
      <c r="CV23" s="43"/>
      <c r="CW23" s="43"/>
      <c r="CX23" s="43" t="n">
        <v>791</v>
      </c>
      <c r="CY23" s="43" t="n">
        <v>0</v>
      </c>
      <c r="CZ23" s="43"/>
      <c r="DA23" s="43"/>
      <c r="DB23" s="43"/>
      <c r="DC23" s="43"/>
      <c r="DD23" s="43" t="n">
        <v>0</v>
      </c>
      <c r="DE23" s="43"/>
      <c r="DF23" s="43" t="n">
        <v>0</v>
      </c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 t="n">
        <v>0</v>
      </c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4" t="n">
        <v>0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3" t="n">
        <f aca="false">SUM(BX23:EB23)</f>
        <v>12914</v>
      </c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 t="n">
        <v>0</v>
      </c>
      <c r="EY23" s="43" t="n">
        <f aca="false">PRODUCT(EH23+EJ23+EL23+EP23,0.5)</f>
        <v>0</v>
      </c>
      <c r="EZ23" s="43" t="n">
        <f aca="false">PRODUCT(EI23+EK23+EM23+EQ23,0.5)</f>
        <v>6457</v>
      </c>
      <c r="FA23" s="43" t="n">
        <f aca="false">PRODUCT(EJ23+EL23+EN23+ER23,0.5)</f>
        <v>0</v>
      </c>
      <c r="FB23" s="43" t="n">
        <f aca="false">PRODUCT(EK23+EM23+EO23+ES23,0.5)</f>
        <v>6457</v>
      </c>
      <c r="FC23" s="43" t="n">
        <f aca="false">PRODUCT(EL23+EN23+EP23+ET23,0.5)</f>
        <v>0</v>
      </c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3"/>
      <c r="FZ23" s="45" t="n">
        <f aca="false">SUM(EM23,EX23)</f>
        <v>12914</v>
      </c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</row>
    <row r="24" customFormat="false" ht="54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42" t="s">
        <v>54</v>
      </c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3" t="n">
        <v>1</v>
      </c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4248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v>1274</v>
      </c>
      <c r="CN24" s="43"/>
      <c r="CO24" s="43"/>
      <c r="CP24" s="43"/>
      <c r="CQ24" s="43"/>
      <c r="CR24" s="43" t="n">
        <v>1699</v>
      </c>
      <c r="CS24" s="43" t="n">
        <v>2549</v>
      </c>
      <c r="CT24" s="43"/>
      <c r="CU24" s="43"/>
      <c r="CV24" s="43"/>
      <c r="CW24" s="43"/>
      <c r="CX24" s="43" t="n">
        <v>425</v>
      </c>
      <c r="CY24" s="43" t="n">
        <v>0</v>
      </c>
      <c r="CZ24" s="43"/>
      <c r="DA24" s="43"/>
      <c r="DB24" s="43"/>
      <c r="DC24" s="43"/>
      <c r="DD24" s="43" t="n">
        <v>0</v>
      </c>
      <c r="DE24" s="43"/>
      <c r="DF24" s="43" t="n">
        <v>0</v>
      </c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 t="n">
        <v>0</v>
      </c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4" t="n">
        <v>637</v>
      </c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3" t="n">
        <f aca="false">SUM(BX24:EB24)</f>
        <v>10832</v>
      </c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 t="n">
        <v>0</v>
      </c>
      <c r="EY24" s="43" t="n">
        <f aca="false">PRODUCT(EH24+EJ24+EL24+EP24,0.5)</f>
        <v>0</v>
      </c>
      <c r="EZ24" s="43" t="n">
        <f aca="false">PRODUCT(EI24+EK24+EM24+EQ24,0.5)</f>
        <v>5416</v>
      </c>
      <c r="FA24" s="43" t="n">
        <f aca="false">PRODUCT(EJ24+EL24+EN24+ER24,0.5)</f>
        <v>0</v>
      </c>
      <c r="FB24" s="43" t="n">
        <f aca="false">PRODUCT(EK24+EM24+EO24+ES24,0.5)</f>
        <v>5416</v>
      </c>
      <c r="FC24" s="43" t="n">
        <f aca="false">PRODUCT(EL24+EN24+EP24+ET24,0.5)</f>
        <v>0</v>
      </c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3"/>
      <c r="FZ24" s="45" t="n">
        <f aca="false">SUM(EM24,EX24)</f>
        <v>10832</v>
      </c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</row>
    <row r="25" s="56" customFormat="true" ht="3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9"/>
      <c r="V25" s="9"/>
      <c r="W25" s="9"/>
      <c r="X25" s="9"/>
      <c r="Y25" s="9"/>
      <c r="Z25" s="9"/>
      <c r="AA25" s="9"/>
      <c r="AB25" s="9"/>
      <c r="AC25" s="9"/>
      <c r="AD25" s="9"/>
      <c r="AE25" s="49" t="s">
        <v>55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50" t="n">
        <f aca="false">SUM(BI17:BI24)</f>
        <v>8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SUM(BX17:BX24)</f>
        <v>52762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 t="n">
        <f aca="false">SUM(CM17:CM24)</f>
        <v>45557</v>
      </c>
      <c r="CN25" s="50"/>
      <c r="CO25" s="50"/>
      <c r="CP25" s="50"/>
      <c r="CQ25" s="50"/>
      <c r="CR25" s="50" t="n">
        <f aca="false">SUM(CR17:CR24)</f>
        <v>18043</v>
      </c>
      <c r="CS25" s="50" t="n">
        <f aca="false">SUM(CS17:CS24)</f>
        <v>35450</v>
      </c>
      <c r="CT25" s="50"/>
      <c r="CU25" s="50"/>
      <c r="CV25" s="50"/>
      <c r="CW25" s="50"/>
      <c r="CX25" s="50" t="n">
        <f aca="false">SUM(CX17:CX24)</f>
        <v>6664</v>
      </c>
      <c r="CY25" s="50" t="n">
        <f aca="false">SUM(CY17:CY24)</f>
        <v>0</v>
      </c>
      <c r="CZ25" s="50"/>
      <c r="DA25" s="50"/>
      <c r="DB25" s="50"/>
      <c r="DC25" s="50"/>
      <c r="DD25" s="51" t="n">
        <v>0</v>
      </c>
      <c r="DE25" s="51"/>
      <c r="DF25" s="51" t="n">
        <v>0</v>
      </c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 t="n">
        <v>0</v>
      </c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2" t="n">
        <f aca="false">SUM(EB17:EB24)</f>
        <v>2333</v>
      </c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1" t="n">
        <f aca="false">SUM(EM17:EM24)</f>
        <v>160809</v>
      </c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3" t="n">
        <v>0</v>
      </c>
      <c r="EY25" s="53"/>
      <c r="EZ25" s="53"/>
      <c r="FA25" s="53"/>
      <c r="FB25" s="53"/>
      <c r="FC25" s="53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0"/>
      <c r="FZ25" s="53" t="n">
        <f aca="false">SUM(FZ17:FZ24)</f>
        <v>160809</v>
      </c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</row>
    <row r="26" customFormat="false" ht="25.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42" t="s">
        <v>57</v>
      </c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3" t="n">
        <v>1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4994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 t="n">
        <v>0</v>
      </c>
      <c r="CN26" s="43"/>
      <c r="CO26" s="43"/>
      <c r="CP26" s="43"/>
      <c r="CQ26" s="43"/>
      <c r="CR26" s="43"/>
      <c r="CS26" s="43" t="n">
        <v>0</v>
      </c>
      <c r="CT26" s="43"/>
      <c r="CU26" s="43"/>
      <c r="CV26" s="43"/>
      <c r="CW26" s="43"/>
      <c r="CX26" s="43" t="n">
        <v>499</v>
      </c>
      <c r="CY26" s="43" t="n">
        <v>1249</v>
      </c>
      <c r="CZ26" s="43"/>
      <c r="DA26" s="43"/>
      <c r="DB26" s="43"/>
      <c r="DC26" s="43"/>
      <c r="DD26" s="43" t="n">
        <v>2497</v>
      </c>
      <c r="DE26" s="43"/>
      <c r="DF26" s="43" t="n">
        <v>0</v>
      </c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 t="n">
        <v>0</v>
      </c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4" t="n">
        <v>0</v>
      </c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3" t="n">
        <f aca="false">SUM(BX26:EB26)</f>
        <v>9239</v>
      </c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 t="n">
        <v>829</v>
      </c>
      <c r="EY26" s="43"/>
      <c r="EZ26" s="43"/>
      <c r="FA26" s="43"/>
      <c r="FB26" s="43"/>
      <c r="FC26" s="43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3"/>
      <c r="FZ26" s="45" t="n">
        <f aca="false">SUM(EM26,EX26)</f>
        <v>10068</v>
      </c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</row>
    <row r="27" customFormat="false" ht="6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42" t="s">
        <v>58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3" t="n">
        <v>1</v>
      </c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4994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 t="n">
        <v>0</v>
      </c>
      <c r="CN27" s="43"/>
      <c r="CO27" s="43"/>
      <c r="CP27" s="43"/>
      <c r="CQ27" s="43"/>
      <c r="CR27" s="43"/>
      <c r="CS27" s="43" t="n">
        <v>0</v>
      </c>
      <c r="CT27" s="43"/>
      <c r="CU27" s="43"/>
      <c r="CV27" s="43"/>
      <c r="CW27" s="43"/>
      <c r="CX27" s="43" t="n">
        <v>499</v>
      </c>
      <c r="CY27" s="43" t="n">
        <v>1249</v>
      </c>
      <c r="CZ27" s="43"/>
      <c r="DA27" s="43"/>
      <c r="DB27" s="43"/>
      <c r="DC27" s="43"/>
      <c r="DD27" s="43" t="n">
        <v>2497</v>
      </c>
      <c r="DE27" s="43"/>
      <c r="DF27" s="43" t="n">
        <v>0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 t="n">
        <v>0</v>
      </c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4" t="n">
        <v>0</v>
      </c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3" t="n">
        <f aca="false">SUM(BX27:EB27)</f>
        <v>9239</v>
      </c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 t="n">
        <v>829</v>
      </c>
      <c r="EY27" s="43"/>
      <c r="EZ27" s="43"/>
      <c r="FA27" s="43"/>
      <c r="FB27" s="43"/>
      <c r="FC27" s="43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3"/>
      <c r="FZ27" s="45" t="n">
        <f aca="false">SUM(EM27,EX27)</f>
        <v>10068</v>
      </c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</row>
    <row r="28" s="66" customFormat="true" ht="33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 t="s">
        <v>59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60" t="n">
        <v>2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 t="n">
        <f aca="false">SUM(BX26:BX27)</f>
        <v>9988</v>
      </c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1" t="n">
        <f aca="false">SUM(CM26:CM27)</f>
        <v>0</v>
      </c>
      <c r="CN28" s="61"/>
      <c r="CO28" s="61"/>
      <c r="CP28" s="61"/>
      <c r="CQ28" s="61"/>
      <c r="CR28" s="60"/>
      <c r="CS28" s="61" t="n">
        <f aca="false">SUM(CS26:CS27)</f>
        <v>0</v>
      </c>
      <c r="CT28" s="61"/>
      <c r="CU28" s="61"/>
      <c r="CV28" s="61"/>
      <c r="CW28" s="61"/>
      <c r="CX28" s="60" t="n">
        <f aca="false">SUM(CX26:CX27)</f>
        <v>998</v>
      </c>
      <c r="CY28" s="61" t="n">
        <f aca="false">SUM(CY26:CY27)</f>
        <v>2498</v>
      </c>
      <c r="CZ28" s="61"/>
      <c r="DA28" s="61"/>
      <c r="DB28" s="61"/>
      <c r="DC28" s="61"/>
      <c r="DD28" s="61" t="n">
        <f aca="false">SUM(DD26:DD27)</f>
        <v>4994</v>
      </c>
      <c r="DE28" s="61"/>
      <c r="DF28" s="61" t="n">
        <f aca="false">SUM(DF26:DF27)</f>
        <v>0</v>
      </c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 t="n">
        <v>0</v>
      </c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 t="n">
        <f aca="false">SUM(EB26:EB27)</f>
        <v>0</v>
      </c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1" t="n">
        <f aca="false">SUM(EM26:EM27)</f>
        <v>18478</v>
      </c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 t="n">
        <f aca="false">SUM(EX26:EX27)</f>
        <v>1658</v>
      </c>
      <c r="EY28" s="61"/>
      <c r="EZ28" s="61"/>
      <c r="FA28" s="61"/>
      <c r="FB28" s="61"/>
      <c r="FC28" s="61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0"/>
      <c r="FZ28" s="64" t="n">
        <f aca="false">SUM(FZ26:FZ27)</f>
        <v>20136</v>
      </c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</row>
    <row r="29" customFormat="false" ht="15.75" hidden="false" customHeight="true" outlineLevel="0" collapsed="false">
      <c r="A29" s="67" t="s">
        <v>6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42" t="s">
        <v>61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3" t="n">
        <v>1</v>
      </c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4435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 t="n">
        <v>0</v>
      </c>
      <c r="CN29" s="43"/>
      <c r="CO29" s="43"/>
      <c r="CP29" s="43"/>
      <c r="CQ29" s="43"/>
      <c r="CR29" s="43"/>
      <c r="CS29" s="43" t="n">
        <v>0</v>
      </c>
      <c r="CT29" s="43"/>
      <c r="CU29" s="43"/>
      <c r="CV29" s="43"/>
      <c r="CW29" s="43"/>
      <c r="CX29" s="43" t="n">
        <v>0</v>
      </c>
      <c r="CY29" s="43" t="n">
        <v>2218</v>
      </c>
      <c r="CZ29" s="43"/>
      <c r="DA29" s="43"/>
      <c r="DB29" s="43"/>
      <c r="DC29" s="43"/>
      <c r="DD29" s="43" t="n">
        <v>2218</v>
      </c>
      <c r="DE29" s="43"/>
      <c r="DF29" s="43" t="n">
        <v>4435</v>
      </c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 t="n">
        <v>444</v>
      </c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4" t="n">
        <v>0</v>
      </c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3" t="n">
        <f aca="false">SUM(BX29:EB29)</f>
        <v>13750</v>
      </c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 t="n">
        <v>0</v>
      </c>
      <c r="EY29" s="43"/>
      <c r="EZ29" s="43"/>
      <c r="FA29" s="43"/>
      <c r="FB29" s="43"/>
      <c r="FC29" s="43"/>
      <c r="FD29" s="44" t="n">
        <f aca="false">SUM(EX29)</f>
        <v>0</v>
      </c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3"/>
      <c r="FZ29" s="45" t="n">
        <f aca="false">SUM(EM29,EX29)</f>
        <v>13750</v>
      </c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</row>
    <row r="30" customFormat="false" ht="4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42" t="s">
        <v>62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3" t="n">
        <v>0.25</v>
      </c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934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 t="n">
        <v>0</v>
      </c>
      <c r="CN30" s="43"/>
      <c r="CO30" s="43"/>
      <c r="CP30" s="43"/>
      <c r="CQ30" s="43"/>
      <c r="CR30" s="43"/>
      <c r="CS30" s="43" t="n">
        <v>0</v>
      </c>
      <c r="CT30" s="43"/>
      <c r="CU30" s="43"/>
      <c r="CV30" s="43"/>
      <c r="CW30" s="43"/>
      <c r="CX30" s="43" t="n">
        <v>0</v>
      </c>
      <c r="CY30" s="43" t="n">
        <v>234</v>
      </c>
      <c r="CZ30" s="43"/>
      <c r="DA30" s="43"/>
      <c r="DB30" s="43"/>
      <c r="DC30" s="43"/>
      <c r="DD30" s="43" t="n">
        <v>467</v>
      </c>
      <c r="DE30" s="43"/>
      <c r="DF30" s="43" t="n">
        <v>0</v>
      </c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 t="n">
        <v>0</v>
      </c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4" t="n">
        <v>0</v>
      </c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3" t="n">
        <f aca="false">SUM(BX30:EB30)</f>
        <v>1635</v>
      </c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 t="n">
        <v>0</v>
      </c>
      <c r="EY30" s="43"/>
      <c r="EZ30" s="43"/>
      <c r="FA30" s="43"/>
      <c r="FB30" s="43"/>
      <c r="FC30" s="43"/>
      <c r="FD30" s="44" t="n">
        <f aca="false">SUM(EX30)</f>
        <v>0</v>
      </c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3"/>
      <c r="FZ30" s="45" t="n">
        <f aca="false">SUM(EM30,EX30)</f>
        <v>1635</v>
      </c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</row>
    <row r="31" s="66" customFormat="true" ht="29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8" t="s">
        <v>63</v>
      </c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60" t="n">
        <v>1.25</v>
      </c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 t="n">
        <f aca="false">SUM(BX29:BX30)</f>
        <v>5369</v>
      </c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1" t="n">
        <f aca="false">SUM(CM29:CM30)</f>
        <v>0</v>
      </c>
      <c r="CN31" s="61"/>
      <c r="CO31" s="61"/>
      <c r="CP31" s="61"/>
      <c r="CQ31" s="61"/>
      <c r="CR31" s="60"/>
      <c r="CS31" s="61" t="n">
        <f aca="false">SUM(CS29:CS30)</f>
        <v>0</v>
      </c>
      <c r="CT31" s="61"/>
      <c r="CU31" s="61"/>
      <c r="CV31" s="61"/>
      <c r="CW31" s="61"/>
      <c r="CX31" s="60" t="n">
        <f aca="false">SUM(CX29:CX30)</f>
        <v>0</v>
      </c>
      <c r="CY31" s="61" t="n">
        <f aca="false">SUM(CY29:CY30)</f>
        <v>2452</v>
      </c>
      <c r="CZ31" s="61"/>
      <c r="DA31" s="61"/>
      <c r="DB31" s="61"/>
      <c r="DC31" s="61"/>
      <c r="DD31" s="61" t="n">
        <f aca="false">SUM(DD29:DD30)</f>
        <v>2685</v>
      </c>
      <c r="DE31" s="61"/>
      <c r="DF31" s="61" t="n">
        <f aca="false">SUM(DF29:DF30)</f>
        <v>4435</v>
      </c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 t="n">
        <f aca="false">SUM(DQ29:DQ30)</f>
        <v>444</v>
      </c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2" t="n">
        <f aca="false">SUM(EB29:EB30)</f>
        <v>0</v>
      </c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1" t="n">
        <f aca="false">SUM(EM29:EM30)</f>
        <v>15385</v>
      </c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 t="n">
        <f aca="false">SUM(EX29:EX30)</f>
        <v>0</v>
      </c>
      <c r="EY31" s="61"/>
      <c r="EZ31" s="61"/>
      <c r="FA31" s="61"/>
      <c r="FB31" s="61"/>
      <c r="FC31" s="61"/>
      <c r="FD31" s="61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0"/>
      <c r="FZ31" s="64" t="n">
        <f aca="false">SUM(FZ29:FZ30)</f>
        <v>15385</v>
      </c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</row>
    <row r="32" s="66" customFormat="true" ht="19.5" hidden="false" customHeight="true" outlineLevel="0" collapsed="false">
      <c r="AZ32" s="39" t="s">
        <v>64</v>
      </c>
      <c r="BA32" s="39"/>
      <c r="BB32" s="39"/>
      <c r="BC32" s="39"/>
      <c r="BD32" s="39"/>
      <c r="BE32" s="39"/>
      <c r="BF32" s="39"/>
      <c r="BG32" s="39"/>
      <c r="BH32" s="39"/>
      <c r="BI32" s="60" t="n">
        <f aca="false">SUM(BI25,BI28,BI31)</f>
        <v>11.25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 t="n">
        <f aca="false">SUM(BX25,BX28,BX31)</f>
        <v>68119</v>
      </c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1" t="n">
        <f aca="false">SUM(CM25,CM28,CM31)</f>
        <v>45557</v>
      </c>
      <c r="CN32" s="61"/>
      <c r="CO32" s="61"/>
      <c r="CP32" s="61"/>
      <c r="CQ32" s="61"/>
      <c r="CR32" s="60" t="n">
        <v>14906</v>
      </c>
      <c r="CS32" s="61" t="n">
        <f aca="false">SUM(CS25,CS28,CS31)</f>
        <v>35450</v>
      </c>
      <c r="CT32" s="61"/>
      <c r="CU32" s="61"/>
      <c r="CV32" s="61"/>
      <c r="CW32" s="61"/>
      <c r="CX32" s="60" t="n">
        <f aca="false">SUM(CX25,CX28:CX31)</f>
        <v>7662</v>
      </c>
      <c r="CY32" s="61" t="n">
        <f aca="false">SUM(CY25,CY28,CY31)</f>
        <v>4950</v>
      </c>
      <c r="CZ32" s="61"/>
      <c r="DA32" s="61"/>
      <c r="DB32" s="61"/>
      <c r="DC32" s="61"/>
      <c r="DD32" s="61" t="n">
        <f aca="false">SUM(DD25,DD28,DD31)</f>
        <v>7679</v>
      </c>
      <c r="DE32" s="61"/>
      <c r="DF32" s="61" t="n">
        <f aca="false">SUM(DF25,DF28,DF31)</f>
        <v>4435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 t="n">
        <f aca="false">SUM(DQ25,DQ28,DQ31)</f>
        <v>444</v>
      </c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2" t="n">
        <f aca="false">SUM(EB25,AE28,EB31)</f>
        <v>2333</v>
      </c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1" t="n">
        <f aca="false">SUM(EM25,EM28,EM31)</f>
        <v>194672</v>
      </c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 t="n">
        <f aca="false">SUM(EX25,EX28,EX31)</f>
        <v>1658</v>
      </c>
      <c r="EY32" s="61"/>
      <c r="EZ32" s="61"/>
      <c r="FA32" s="61"/>
      <c r="FB32" s="61"/>
      <c r="FC32" s="61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0"/>
      <c r="FZ32" s="69" t="n">
        <f aca="false">SUM(FZ25,FZ28,FZ31)</f>
        <v>196330</v>
      </c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</row>
    <row r="33" customFormat="false" ht="6.75" hidden="false" customHeight="true" outlineLevel="0" collapsed="false"/>
    <row r="34" customFormat="false" ht="43.5" hidden="false" customHeight="true" outlineLevel="0" collapsed="false">
      <c r="A34" s="70" t="s">
        <v>6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71"/>
      <c r="AP34" s="72" t="s">
        <v>66</v>
      </c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30"/>
      <c r="CR34" s="30"/>
      <c r="CS34" s="30"/>
      <c r="CT34" s="30"/>
      <c r="CU34" s="30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16"/>
      <c r="EI34" s="27" t="s">
        <v>67</v>
      </c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</row>
    <row r="35" s="2" customFormat="true" ht="11.25" hidden="false" customHeight="false" outlineLevel="0" collapsed="false">
      <c r="A35" s="73"/>
      <c r="AJ35" s="10" t="s">
        <v>6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 t="s">
        <v>69</v>
      </c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I35" s="74" t="s">
        <v>70</v>
      </c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</row>
    <row r="36" customFormat="false" ht="12.75" hidden="false" customHeight="false" outlineLevel="0" collapsed="false">
      <c r="A36" s="66"/>
    </row>
    <row r="37" customFormat="false" ht="17.25" hidden="false" customHeight="true" outlineLevel="0" collapsed="false">
      <c r="A37" s="75" t="s">
        <v>7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7" t="s">
        <v>72</v>
      </c>
      <c r="CW37" s="77"/>
      <c r="CX37" s="77"/>
      <c r="CY37" s="77"/>
      <c r="CZ37" s="77"/>
      <c r="DA37" s="77"/>
      <c r="DB37" s="77"/>
      <c r="DC37" s="77"/>
      <c r="DD37" s="77"/>
      <c r="DE37" s="77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</row>
    <row r="38" s="2" customFormat="true" ht="11.25" hidden="false" customHeight="false" outlineLevel="0" collapsed="false">
      <c r="AJ38" s="74" t="s">
        <v>69</v>
      </c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J38" s="10" t="s">
        <v>73</v>
      </c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</row>
  </sheetData>
  <mergeCells count="298">
    <mergeCell ref="DF1:HR1"/>
    <mergeCell ref="HB3:HR3"/>
    <mergeCell ref="EL4:GO4"/>
    <mergeCell ref="HB4:HR4"/>
    <mergeCell ref="A5:GO5"/>
    <mergeCell ref="HB5:HR5"/>
    <mergeCell ref="A6:GO6"/>
    <mergeCell ref="BQ8:CH8"/>
    <mergeCell ref="CM8:DD8"/>
    <mergeCell ref="BQ9:CH9"/>
    <mergeCell ref="CM9:DD9"/>
    <mergeCell ref="EL9:HP9"/>
    <mergeCell ref="DJ10:HP10"/>
    <mergeCell ref="AJ12:AU12"/>
    <mergeCell ref="AZ12:BB12"/>
    <mergeCell ref="BE12:BP12"/>
    <mergeCell ref="BQ12:BT12"/>
    <mergeCell ref="BU12:BW12"/>
    <mergeCell ref="GE12:HR12"/>
    <mergeCell ref="A14:AD14"/>
    <mergeCell ref="AE14:BH15"/>
    <mergeCell ref="BI14:BW15"/>
    <mergeCell ref="BX14:CL15"/>
    <mergeCell ref="CM14:EG14"/>
    <mergeCell ref="EM14:EW15"/>
    <mergeCell ref="EX14:FY15"/>
    <mergeCell ref="FZ14:HA15"/>
    <mergeCell ref="HB14:HR15"/>
    <mergeCell ref="A15:T15"/>
    <mergeCell ref="U15:AD15"/>
    <mergeCell ref="CM15:CQ15"/>
    <mergeCell ref="CS15:CW15"/>
    <mergeCell ref="CY15:DC15"/>
    <mergeCell ref="DD15:DE15"/>
    <mergeCell ref="DF15:DP15"/>
    <mergeCell ref="DQ15:EA15"/>
    <mergeCell ref="EB15:EL15"/>
    <mergeCell ref="A16:T16"/>
    <mergeCell ref="U16:AD16"/>
    <mergeCell ref="AE16:BH16"/>
    <mergeCell ref="BI16:BW16"/>
    <mergeCell ref="BX16:CL16"/>
    <mergeCell ref="CM16:CQ16"/>
    <mergeCell ref="CS16:CW16"/>
    <mergeCell ref="CY16:DC16"/>
    <mergeCell ref="DD16:DE16"/>
    <mergeCell ref="DF16:DP16"/>
    <mergeCell ref="DQ16:EA16"/>
    <mergeCell ref="EB16:EL16"/>
    <mergeCell ref="EM16:EW16"/>
    <mergeCell ref="EX16:FY16"/>
    <mergeCell ref="FZ16:HA16"/>
    <mergeCell ref="HB16:HR16"/>
    <mergeCell ref="A17:T25"/>
    <mergeCell ref="U17:AD25"/>
    <mergeCell ref="AE17:BH17"/>
    <mergeCell ref="BI17:BW17"/>
    <mergeCell ref="BX17:CL17"/>
    <mergeCell ref="CM17:CQ17"/>
    <mergeCell ref="CS17:CW17"/>
    <mergeCell ref="CY17:DC17"/>
    <mergeCell ref="DD17:DE17"/>
    <mergeCell ref="DF17:DP17"/>
    <mergeCell ref="DQ17:EA17"/>
    <mergeCell ref="EB17:EL17"/>
    <mergeCell ref="EM17:EW17"/>
    <mergeCell ref="EX17:FC17"/>
    <mergeCell ref="FZ17:HA17"/>
    <mergeCell ref="HB17:HR17"/>
    <mergeCell ref="AE18:BH18"/>
    <mergeCell ref="BI18:BW18"/>
    <mergeCell ref="BX18:CL18"/>
    <mergeCell ref="CM18:CQ18"/>
    <mergeCell ref="CS18:CW18"/>
    <mergeCell ref="CY18:DC18"/>
    <mergeCell ref="DD18:DE18"/>
    <mergeCell ref="DF18:DP18"/>
    <mergeCell ref="DQ18:EA18"/>
    <mergeCell ref="EB18:EL18"/>
    <mergeCell ref="EM18:EW18"/>
    <mergeCell ref="EX18:FC18"/>
    <mergeCell ref="FZ18:HA18"/>
    <mergeCell ref="HB18:HR18"/>
    <mergeCell ref="AE19:BH19"/>
    <mergeCell ref="BI19:BW19"/>
    <mergeCell ref="BX19:CL19"/>
    <mergeCell ref="CM19:CQ19"/>
    <mergeCell ref="CS19:CW19"/>
    <mergeCell ref="CY19:DC19"/>
    <mergeCell ref="DD19:DE19"/>
    <mergeCell ref="DF19:DP19"/>
    <mergeCell ref="DQ19:EA19"/>
    <mergeCell ref="EB19:EL19"/>
    <mergeCell ref="EM19:EW19"/>
    <mergeCell ref="EX19:FC19"/>
    <mergeCell ref="FZ19:HA19"/>
    <mergeCell ref="HB19:HR19"/>
    <mergeCell ref="AE20:BH20"/>
    <mergeCell ref="BI20:BW20"/>
    <mergeCell ref="BX20:CL20"/>
    <mergeCell ref="CM20:CQ20"/>
    <mergeCell ref="CS20:CW20"/>
    <mergeCell ref="CY20:DC20"/>
    <mergeCell ref="DD20:DE20"/>
    <mergeCell ref="DF20:DP20"/>
    <mergeCell ref="DQ20:EA20"/>
    <mergeCell ref="EB20:EL20"/>
    <mergeCell ref="EM20:EW20"/>
    <mergeCell ref="EX20:FC20"/>
    <mergeCell ref="FZ20:HA20"/>
    <mergeCell ref="HB20:HR20"/>
    <mergeCell ref="AE21:BH21"/>
    <mergeCell ref="BI21:BW21"/>
    <mergeCell ref="BX21:CL21"/>
    <mergeCell ref="CM21:CQ21"/>
    <mergeCell ref="CS21:CW21"/>
    <mergeCell ref="CY21:DC21"/>
    <mergeCell ref="DD21:DE21"/>
    <mergeCell ref="DF21:DP21"/>
    <mergeCell ref="DQ21:EA21"/>
    <mergeCell ref="EB21:EL21"/>
    <mergeCell ref="EM21:EW21"/>
    <mergeCell ref="EX21:FC21"/>
    <mergeCell ref="FZ21:HA21"/>
    <mergeCell ref="HB21:HR21"/>
    <mergeCell ref="AE22:BH22"/>
    <mergeCell ref="BI22:BW22"/>
    <mergeCell ref="BX22:CL22"/>
    <mergeCell ref="CM22:CQ22"/>
    <mergeCell ref="CS22:CW22"/>
    <mergeCell ref="CY22:DC22"/>
    <mergeCell ref="DD22:DE22"/>
    <mergeCell ref="DF22:DP22"/>
    <mergeCell ref="DQ22:EA22"/>
    <mergeCell ref="EB22:EL22"/>
    <mergeCell ref="EM22:EW22"/>
    <mergeCell ref="EX22:FC22"/>
    <mergeCell ref="FZ22:HA22"/>
    <mergeCell ref="HB22:HR22"/>
    <mergeCell ref="AE23:BH23"/>
    <mergeCell ref="BI23:BW23"/>
    <mergeCell ref="BX23:CL23"/>
    <mergeCell ref="CM23:CQ23"/>
    <mergeCell ref="CS23:CW23"/>
    <mergeCell ref="CY23:DC23"/>
    <mergeCell ref="DD23:DE23"/>
    <mergeCell ref="DF23:DP23"/>
    <mergeCell ref="DQ23:EA23"/>
    <mergeCell ref="EB23:EL23"/>
    <mergeCell ref="EM23:EW23"/>
    <mergeCell ref="EX23:FC23"/>
    <mergeCell ref="FZ23:HA23"/>
    <mergeCell ref="HB23:HR23"/>
    <mergeCell ref="AE24:BH24"/>
    <mergeCell ref="BI24:BW24"/>
    <mergeCell ref="BX24:CL24"/>
    <mergeCell ref="CM24:CQ24"/>
    <mergeCell ref="CS24:CW24"/>
    <mergeCell ref="CY24:DC24"/>
    <mergeCell ref="DD24:DE24"/>
    <mergeCell ref="DF24:DP24"/>
    <mergeCell ref="DQ24:EA24"/>
    <mergeCell ref="EB24:EL24"/>
    <mergeCell ref="EM24:EW24"/>
    <mergeCell ref="EX24:FC24"/>
    <mergeCell ref="FZ24:HA24"/>
    <mergeCell ref="HB24:HR24"/>
    <mergeCell ref="AE25:BH25"/>
    <mergeCell ref="BI25:BW25"/>
    <mergeCell ref="BX25:CL25"/>
    <mergeCell ref="CM25:CQ25"/>
    <mergeCell ref="CS25:CW25"/>
    <mergeCell ref="CY25:DC25"/>
    <mergeCell ref="DD25:DE25"/>
    <mergeCell ref="DF25:DP25"/>
    <mergeCell ref="DQ25:EA25"/>
    <mergeCell ref="EB25:EL25"/>
    <mergeCell ref="EM25:EW25"/>
    <mergeCell ref="EX25:FC25"/>
    <mergeCell ref="FZ25:HA25"/>
    <mergeCell ref="HB25:HR25"/>
    <mergeCell ref="A26:T27"/>
    <mergeCell ref="U26:AD27"/>
    <mergeCell ref="AE26:BH26"/>
    <mergeCell ref="BI26:BW26"/>
    <mergeCell ref="BX26:CL26"/>
    <mergeCell ref="CM26:CQ26"/>
    <mergeCell ref="CS26:CW26"/>
    <mergeCell ref="CY26:DC26"/>
    <mergeCell ref="DD26:DE26"/>
    <mergeCell ref="DF26:DP26"/>
    <mergeCell ref="DQ26:EA26"/>
    <mergeCell ref="EB26:EL26"/>
    <mergeCell ref="EM26:EW26"/>
    <mergeCell ref="EX26:FC26"/>
    <mergeCell ref="FZ26:HA26"/>
    <mergeCell ref="HB26:HR26"/>
    <mergeCell ref="AE27:BH27"/>
    <mergeCell ref="BI27:BW27"/>
    <mergeCell ref="BX27:CL27"/>
    <mergeCell ref="CM27:CQ27"/>
    <mergeCell ref="CS27:CW27"/>
    <mergeCell ref="CY27:DC27"/>
    <mergeCell ref="DD27:DE27"/>
    <mergeCell ref="DF27:DP27"/>
    <mergeCell ref="DQ27:EA27"/>
    <mergeCell ref="EB27:EL27"/>
    <mergeCell ref="EM27:EW27"/>
    <mergeCell ref="EX27:FC27"/>
    <mergeCell ref="FZ27:HA27"/>
    <mergeCell ref="HB27:HR27"/>
    <mergeCell ref="A28:T28"/>
    <mergeCell ref="U28:AD28"/>
    <mergeCell ref="AE28:BH28"/>
    <mergeCell ref="BI28:BW28"/>
    <mergeCell ref="BX28:CL28"/>
    <mergeCell ref="CM28:CQ28"/>
    <mergeCell ref="CS28:CW28"/>
    <mergeCell ref="CY28:DC28"/>
    <mergeCell ref="DD28:DE28"/>
    <mergeCell ref="DF28:DP28"/>
    <mergeCell ref="DQ28:EA28"/>
    <mergeCell ref="EB28:EL28"/>
    <mergeCell ref="EM28:EW28"/>
    <mergeCell ref="EX28:FC28"/>
    <mergeCell ref="FZ28:HA28"/>
    <mergeCell ref="HB28:HR28"/>
    <mergeCell ref="A29:T30"/>
    <mergeCell ref="U29:AD30"/>
    <mergeCell ref="AE29:BH29"/>
    <mergeCell ref="BI29:BW29"/>
    <mergeCell ref="BX29:CL29"/>
    <mergeCell ref="CM29:CQ29"/>
    <mergeCell ref="CS29:CW29"/>
    <mergeCell ref="CY29:DC29"/>
    <mergeCell ref="DD29:DE29"/>
    <mergeCell ref="DF29:DP29"/>
    <mergeCell ref="DQ29:EA29"/>
    <mergeCell ref="EB29:EL29"/>
    <mergeCell ref="EM29:EW29"/>
    <mergeCell ref="EX29:FC29"/>
    <mergeCell ref="FZ29:HA29"/>
    <mergeCell ref="HB29:HR29"/>
    <mergeCell ref="AE30:BH30"/>
    <mergeCell ref="BI30:BW30"/>
    <mergeCell ref="BX30:CL30"/>
    <mergeCell ref="CM30:CQ30"/>
    <mergeCell ref="CS30:CW30"/>
    <mergeCell ref="CY30:DC30"/>
    <mergeCell ref="DD30:DE30"/>
    <mergeCell ref="DF30:DP30"/>
    <mergeCell ref="DQ30:EA30"/>
    <mergeCell ref="EB30:EL30"/>
    <mergeCell ref="EM30:EW30"/>
    <mergeCell ref="EX30:FC30"/>
    <mergeCell ref="FZ30:HA30"/>
    <mergeCell ref="HB30:HR30"/>
    <mergeCell ref="A31:T31"/>
    <mergeCell ref="U31:AD31"/>
    <mergeCell ref="AE31:BH31"/>
    <mergeCell ref="BI31:BW31"/>
    <mergeCell ref="BX31:CL31"/>
    <mergeCell ref="CM31:CQ31"/>
    <mergeCell ref="CS31:CW31"/>
    <mergeCell ref="CY31:DC31"/>
    <mergeCell ref="DD31:DE31"/>
    <mergeCell ref="DF31:DP31"/>
    <mergeCell ref="DQ31:EA31"/>
    <mergeCell ref="EB31:EL31"/>
    <mergeCell ref="EM31:EW31"/>
    <mergeCell ref="EX31:FD31"/>
    <mergeCell ref="FZ31:HA31"/>
    <mergeCell ref="HB31:HR31"/>
    <mergeCell ref="AZ32:BH32"/>
    <mergeCell ref="BI32:BW32"/>
    <mergeCell ref="BX32:CL32"/>
    <mergeCell ref="CM32:CQ32"/>
    <mergeCell ref="CS32:CW32"/>
    <mergeCell ref="CY32:DC32"/>
    <mergeCell ref="DD32:DE32"/>
    <mergeCell ref="DF32:DP32"/>
    <mergeCell ref="DQ32:EA32"/>
    <mergeCell ref="EB32:EL32"/>
    <mergeCell ref="EM32:EW32"/>
    <mergeCell ref="EX32:FC32"/>
    <mergeCell ref="FZ32:HA32"/>
    <mergeCell ref="HB32:HR32"/>
    <mergeCell ref="A34:AM34"/>
    <mergeCell ref="AP34:CP34"/>
    <mergeCell ref="CV34:DE34"/>
    <mergeCell ref="EI34:HA34"/>
    <mergeCell ref="AJ35:BZ35"/>
    <mergeCell ref="CE35:ED35"/>
    <mergeCell ref="EI35:HA35"/>
    <mergeCell ref="AJ37:BE37"/>
    <mergeCell ref="CV37:DE37"/>
    <mergeCell ref="AJ38:BE38"/>
    <mergeCell ref="BJ38:E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</cp:lastModifiedBy>
  <cp:lastPrinted>2013-11-19T15:22:34Z</cp:lastPrinted>
  <dcterms:modified xsi:type="dcterms:W3CDTF">2013-11-21T11:39:45Z</dcterms:modified>
  <cp:revision>0</cp:revision>
  <dc:subject/>
  <dc:title/>
</cp:coreProperties>
</file>